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pro cvičení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Zadání příkladu</t>
  </si>
  <si>
    <t xml:space="preserve">Číslo</t>
  </si>
  <si>
    <t xml:space="preserve">Jméno </t>
  </si>
  <si>
    <t xml:space="preserve">Příjmení</t>
  </si>
  <si>
    <t xml:space="preserve">Rozpětí [m]</t>
  </si>
  <si>
    <t xml:space="preserve">Kategorie</t>
  </si>
  <si>
    <t xml:space="preserve">Chodníky</t>
  </si>
  <si>
    <t xml:space="preserve">Svodidla</t>
  </si>
  <si>
    <t xml:space="preserve">Beton nosníku</t>
  </si>
  <si>
    <t xml:space="preserve">Beton mostovky</t>
  </si>
  <si>
    <r>
      <rPr>
        <b val="true"/>
        <sz val="10"/>
        <rFont val="Arial"/>
        <family val="2"/>
        <charset val="238"/>
      </rPr>
      <t xml:space="preserve">Svislá tuhost základové půdy [MN/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Únosnost základové půdy [kPa]</t>
  </si>
  <si>
    <t xml:space="preserve">s [%]</t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MIN</t>
    </r>
    <r>
      <rPr>
        <b val="true"/>
        <sz val="10"/>
        <rFont val="Arial"/>
        <family val="2"/>
        <charset val="238"/>
      </rPr>
      <t xml:space="preserve"> [m]</t>
    </r>
  </si>
  <si>
    <t xml:space="preserve">Typ překážky</t>
  </si>
  <si>
    <t xml:space="preserve">Barbora</t>
  </si>
  <si>
    <t xml:space="preserve">Dubná</t>
  </si>
  <si>
    <t xml:space="preserve">S 7,5</t>
  </si>
  <si>
    <t xml:space="preserve">Ne</t>
  </si>
  <si>
    <t xml:space="preserve">C45/55</t>
  </si>
  <si>
    <t xml:space="preserve">C30/37</t>
  </si>
  <si>
    <t xml:space="preserve">Vodní tok</t>
  </si>
  <si>
    <t xml:space="preserve">Agáta</t>
  </si>
  <si>
    <t xml:space="preserve">Faitová</t>
  </si>
  <si>
    <t xml:space="preserve">S 9,5</t>
  </si>
  <si>
    <t xml:space="preserve">0.75 m</t>
  </si>
  <si>
    <t xml:space="preserve">Silnice (S 9.5)</t>
  </si>
  <si>
    <t xml:space="preserve">Samuel</t>
  </si>
  <si>
    <t xml:space="preserve">Flohr</t>
  </si>
  <si>
    <t xml:space="preserve">S 11,5</t>
  </si>
  <si>
    <t xml:space="preserve">1.50 m</t>
  </si>
  <si>
    <t xml:space="preserve">Železnice (2 koleje)</t>
  </si>
  <si>
    <t xml:space="preserve">Jan</t>
  </si>
  <si>
    <t xml:space="preserve">Havíř</t>
  </si>
  <si>
    <t xml:space="preserve">2.25 m</t>
  </si>
  <si>
    <t xml:space="preserve">Adam</t>
  </si>
  <si>
    <t xml:space="preserve">Kotalík</t>
  </si>
  <si>
    <t xml:space="preserve">Kryštof</t>
  </si>
  <si>
    <t xml:space="preserve">Krbec</t>
  </si>
  <si>
    <t xml:space="preserve">Stanislav</t>
  </si>
  <si>
    <t xml:space="preserve">Mašek</t>
  </si>
  <si>
    <t xml:space="preserve">Ngoc Thach</t>
  </si>
  <si>
    <t xml:space="preserve">Nguyen</t>
  </si>
  <si>
    <t xml:space="preserve">Jonáš</t>
  </si>
  <si>
    <t xml:space="preserve">Pavlišta</t>
  </si>
  <si>
    <t xml:space="preserve">Vojtěch</t>
  </si>
  <si>
    <t xml:space="preserve">Pelech</t>
  </si>
  <si>
    <t xml:space="preserve">Martin</t>
  </si>
  <si>
    <t xml:space="preserve">Plachta</t>
  </si>
  <si>
    <t xml:space="preserve">Petr</t>
  </si>
  <si>
    <t xml:space="preserve">Slunečko</t>
  </si>
  <si>
    <t xml:space="preserve">Anton</t>
  </si>
  <si>
    <t xml:space="preserve">Solovykh</t>
  </si>
  <si>
    <t xml:space="preserve">Marek</t>
  </si>
  <si>
    <t xml:space="preserve">Šikola</t>
  </si>
  <si>
    <t xml:space="preserve">Michal</t>
  </si>
  <si>
    <t xml:space="preserve">Šturc</t>
  </si>
  <si>
    <t xml:space="preserve">Matěj</t>
  </si>
  <si>
    <t xml:space="preserve">Vyskočil</t>
  </si>
  <si>
    <t xml:space="preserve">Zerner</t>
  </si>
  <si>
    <t xml:space="preserve">Daniela</t>
  </si>
  <si>
    <t xml:space="preserve">Zral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560</xdr:colOff>
      <xdr:row>0</xdr:row>
      <xdr:rowOff>105120</xdr:rowOff>
    </xdr:from>
    <xdr:to>
      <xdr:col>10</xdr:col>
      <xdr:colOff>243720</xdr:colOff>
      <xdr:row>13</xdr:row>
      <xdr:rowOff>162000</xdr:rowOff>
    </xdr:to>
    <xdr:pic>
      <xdr:nvPicPr>
        <xdr:cNvPr id="0" name="Picture 1" descr=""/>
        <xdr:cNvPicPr/>
      </xdr:nvPicPr>
      <xdr:blipFill>
        <a:blip r:embed="rId1"/>
        <a:srcRect l="10037" t="9290" r="6253" b="28966"/>
        <a:stretch/>
      </xdr:blipFill>
      <xdr:spPr>
        <a:xfrm>
          <a:off x="3974040" y="105120"/>
          <a:ext cx="4469400" cy="21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W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8" min="6" style="0" width="11.56"/>
    <col collapsed="false" customWidth="true" hidden="false" outlineLevel="0" max="9" min="9" style="0" width="13.99"/>
    <col collapsed="false" customWidth="true" hidden="false" outlineLevel="0" max="10" min="10" style="0" width="15.99"/>
    <col collapsed="false" customWidth="true" hidden="false" outlineLevel="0" max="11" min="11" style="0" width="22.85"/>
    <col collapsed="false" customWidth="true" hidden="false" outlineLevel="0" max="12" min="12" style="0" width="19.85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5" min="15" style="0" width="17.28"/>
    <col collapsed="false" customWidth="true" hidden="false" outlineLevel="0" max="18" min="18" style="0" width="7.7"/>
  </cols>
  <sheetData>
    <row r="15" customFormat="false" ht="26.4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2"/>
    </row>
    <row r="16" customFormat="false" ht="32.45" hidden="false" customHeight="true" outlineLevel="0" collapsed="false">
      <c r="B16" s="3" t="s">
        <v>1</v>
      </c>
      <c r="C16" s="4" t="s">
        <v>2</v>
      </c>
      <c r="D16" s="5" t="s">
        <v>3</v>
      </c>
      <c r="E16" s="6" t="s">
        <v>4</v>
      </c>
      <c r="F16" s="7" t="s">
        <v>5</v>
      </c>
      <c r="G16" s="8" t="s">
        <v>6</v>
      </c>
      <c r="H16" s="9" t="s">
        <v>7</v>
      </c>
      <c r="I16" s="8" t="s">
        <v>8</v>
      </c>
      <c r="J16" s="8" t="s">
        <v>9</v>
      </c>
      <c r="K16" s="10" t="s">
        <v>10</v>
      </c>
      <c r="L16" s="10" t="s">
        <v>11</v>
      </c>
      <c r="M16" s="8" t="s">
        <v>12</v>
      </c>
      <c r="N16" s="8" t="s">
        <v>13</v>
      </c>
      <c r="O16" s="11" t="s">
        <v>14</v>
      </c>
      <c r="Q16" s="2"/>
    </row>
    <row r="17" customFormat="false" ht="14.25" hidden="false" customHeight="true" outlineLevel="0" collapsed="false">
      <c r="B17" s="12" t="n">
        <v>1</v>
      </c>
      <c r="C17" s="13" t="s">
        <v>15</v>
      </c>
      <c r="D17" s="14" t="s">
        <v>16</v>
      </c>
      <c r="E17" s="15" t="n">
        <v>16</v>
      </c>
      <c r="F17" s="16" t="s">
        <v>17</v>
      </c>
      <c r="G17" s="17" t="s">
        <v>18</v>
      </c>
      <c r="H17" s="16" t="str">
        <f aca="false">+IF(G17="Ne","Ano",IF(Q17=1,"Ano","Ne"))</f>
        <v>Ano</v>
      </c>
      <c r="I17" s="18" t="s">
        <v>19</v>
      </c>
      <c r="J17" s="18" t="s">
        <v>20</v>
      </c>
      <c r="K17" s="18" t="n">
        <v>80</v>
      </c>
      <c r="L17" s="18" t="n">
        <v>350</v>
      </c>
      <c r="M17" s="18" t="n">
        <v>-3</v>
      </c>
      <c r="N17" s="18" t="n">
        <v>2</v>
      </c>
      <c r="O17" s="19" t="s">
        <v>21</v>
      </c>
      <c r="Q17" s="2"/>
      <c r="R17" s="2"/>
      <c r="U17" s="20"/>
      <c r="V17" s="20"/>
      <c r="W17" s="21"/>
    </row>
    <row r="18" customFormat="false" ht="14.25" hidden="false" customHeight="true" outlineLevel="0" collapsed="false">
      <c r="B18" s="22" t="n">
        <f aca="false">1+B17</f>
        <v>2</v>
      </c>
      <c r="C18" s="23" t="s">
        <v>22</v>
      </c>
      <c r="D18" s="24" t="s">
        <v>23</v>
      </c>
      <c r="E18" s="25" t="n">
        <v>16</v>
      </c>
      <c r="F18" s="26" t="s">
        <v>24</v>
      </c>
      <c r="G18" s="27" t="s">
        <v>25</v>
      </c>
      <c r="H18" s="26" t="str">
        <f aca="false">+IF(G18="Ne","Ano",IF(Q18=1,"Ano","Ne"))</f>
        <v>Ne</v>
      </c>
      <c r="I18" s="28" t="s">
        <v>19</v>
      </c>
      <c r="J18" s="28" t="s">
        <v>20</v>
      </c>
      <c r="K18" s="28" t="n">
        <f aca="false">5+K17</f>
        <v>85</v>
      </c>
      <c r="L18" s="28" t="n">
        <f aca="false">25+L17</f>
        <v>375</v>
      </c>
      <c r="M18" s="28" t="n">
        <f aca="false">+M17+0.5</f>
        <v>-2.5</v>
      </c>
      <c r="N18" s="28" t="n">
        <f aca="false">+N17+0.5</f>
        <v>2.5</v>
      </c>
      <c r="O18" s="29" t="s">
        <v>26</v>
      </c>
      <c r="Q18" s="2"/>
      <c r="R18" s="2"/>
      <c r="U18" s="20"/>
      <c r="V18" s="20"/>
      <c r="W18" s="21"/>
    </row>
    <row r="19" customFormat="false" ht="14.25" hidden="false" customHeight="true" outlineLevel="0" collapsed="false">
      <c r="B19" s="22" t="n">
        <f aca="false">1+B18</f>
        <v>3</v>
      </c>
      <c r="C19" s="23" t="s">
        <v>27</v>
      </c>
      <c r="D19" s="24" t="s">
        <v>28</v>
      </c>
      <c r="E19" s="25" t="n">
        <f aca="false">0.5+E17</f>
        <v>16.5</v>
      </c>
      <c r="F19" s="26" t="s">
        <v>29</v>
      </c>
      <c r="G19" s="27" t="s">
        <v>30</v>
      </c>
      <c r="H19" s="26" t="str">
        <f aca="false">+IF(G19="Ne","Ano",IF(Q19=1,"Ano","Ne"))</f>
        <v>Ne</v>
      </c>
      <c r="I19" s="28" t="str">
        <f aca="false">+I17</f>
        <v>C45/55</v>
      </c>
      <c r="J19" s="28" t="s">
        <v>20</v>
      </c>
      <c r="K19" s="28" t="n">
        <f aca="false">5+K18</f>
        <v>90</v>
      </c>
      <c r="L19" s="28" t="n">
        <f aca="false">25+L18</f>
        <v>400</v>
      </c>
      <c r="M19" s="28" t="n">
        <f aca="false">+M18+0.5</f>
        <v>-2</v>
      </c>
      <c r="N19" s="28" t="n">
        <f aca="false">+N18+0.5</f>
        <v>3</v>
      </c>
      <c r="O19" s="30" t="s">
        <v>31</v>
      </c>
      <c r="Q19" s="2"/>
      <c r="R19" s="2"/>
      <c r="U19" s="20"/>
      <c r="V19" s="20"/>
      <c r="W19" s="21"/>
    </row>
    <row r="20" customFormat="false" ht="14.25" hidden="false" customHeight="true" outlineLevel="0" collapsed="false">
      <c r="B20" s="22" t="n">
        <f aca="false">1+B19</f>
        <v>4</v>
      </c>
      <c r="C20" s="23" t="s">
        <v>32</v>
      </c>
      <c r="D20" s="24" t="s">
        <v>33</v>
      </c>
      <c r="E20" s="25" t="n">
        <f aca="false">0.5+E18</f>
        <v>16.5</v>
      </c>
      <c r="F20" s="26" t="str">
        <f aca="false">+F17</f>
        <v>S 7,5</v>
      </c>
      <c r="G20" s="27" t="s">
        <v>34</v>
      </c>
      <c r="H20" s="26" t="str">
        <f aca="false">+IF(G20="Ne","Ano",IF(Q20=1,"Ano","Ne"))</f>
        <v>Ne</v>
      </c>
      <c r="I20" s="28" t="str">
        <f aca="false">+I18</f>
        <v>C45/55</v>
      </c>
      <c r="J20" s="28" t="s">
        <v>20</v>
      </c>
      <c r="K20" s="28" t="n">
        <f aca="false">5+K19</f>
        <v>95</v>
      </c>
      <c r="L20" s="28" t="n">
        <f aca="false">25+L19</f>
        <v>425</v>
      </c>
      <c r="M20" s="28" t="n">
        <f aca="false">+M19+0.5</f>
        <v>-1.5</v>
      </c>
      <c r="N20" s="28" t="n">
        <f aca="false">+N19+0.5</f>
        <v>3.5</v>
      </c>
      <c r="O20" s="30" t="str">
        <f aca="false">+O17</f>
        <v>Vodní tok</v>
      </c>
      <c r="Q20" s="2"/>
      <c r="R20" s="2"/>
      <c r="U20" s="20"/>
      <c r="V20" s="20"/>
      <c r="W20" s="21"/>
    </row>
    <row r="21" customFormat="false" ht="14.25" hidden="false" customHeight="true" outlineLevel="0" collapsed="false">
      <c r="B21" s="22" t="n">
        <f aca="false">1+B20</f>
        <v>5</v>
      </c>
      <c r="C21" s="23" t="s">
        <v>35</v>
      </c>
      <c r="D21" s="24" t="s">
        <v>36</v>
      </c>
      <c r="E21" s="25" t="n">
        <f aca="false">0.5+E19</f>
        <v>17</v>
      </c>
      <c r="F21" s="26" t="str">
        <f aca="false">+F18</f>
        <v>S 9,5</v>
      </c>
      <c r="G21" s="27" t="str">
        <f aca="false">+G17</f>
        <v>Ne</v>
      </c>
      <c r="H21" s="26" t="str">
        <f aca="false">+IF(G21="Ne","Ano",IF(Q21=1,"Ano","Ne"))</f>
        <v>Ano</v>
      </c>
      <c r="I21" s="28" t="str">
        <f aca="false">+I19</f>
        <v>C45/55</v>
      </c>
      <c r="J21" s="28" t="s">
        <v>20</v>
      </c>
      <c r="K21" s="28" t="n">
        <f aca="false">5+K20</f>
        <v>100</v>
      </c>
      <c r="L21" s="28" t="n">
        <f aca="false">25+L20</f>
        <v>450</v>
      </c>
      <c r="M21" s="28" t="n">
        <f aca="false">+M20+0.5</f>
        <v>-1</v>
      </c>
      <c r="N21" s="28" t="n">
        <f aca="false">+N20+0.5</f>
        <v>4</v>
      </c>
      <c r="O21" s="30" t="str">
        <f aca="false">+O18</f>
        <v>Silnice (S 9.5)</v>
      </c>
      <c r="Q21" s="2"/>
      <c r="R21" s="2"/>
      <c r="U21" s="20"/>
      <c r="V21" s="20"/>
      <c r="W21" s="21"/>
    </row>
    <row r="22" customFormat="false" ht="14.25" hidden="false" customHeight="true" outlineLevel="0" collapsed="false">
      <c r="B22" s="22" t="n">
        <f aca="false">1+B21</f>
        <v>6</v>
      </c>
      <c r="C22" s="23" t="s">
        <v>37</v>
      </c>
      <c r="D22" s="24" t="s">
        <v>38</v>
      </c>
      <c r="E22" s="25" t="n">
        <f aca="false">0.5+E20</f>
        <v>17</v>
      </c>
      <c r="F22" s="26" t="str">
        <f aca="false">+F19</f>
        <v>S 11,5</v>
      </c>
      <c r="G22" s="27" t="str">
        <f aca="false">+G18</f>
        <v>0.75 m</v>
      </c>
      <c r="H22" s="26" t="str">
        <f aca="false">+IF(G22="Ne","Ano",IF(Q22=1,"Ano","Ne"))</f>
        <v>Ne</v>
      </c>
      <c r="I22" s="28" t="str">
        <f aca="false">+I20</f>
        <v>C45/55</v>
      </c>
      <c r="J22" s="28" t="s">
        <v>20</v>
      </c>
      <c r="K22" s="28" t="n">
        <f aca="false">5+K21</f>
        <v>105</v>
      </c>
      <c r="L22" s="28" t="n">
        <f aca="false">25+L21</f>
        <v>475</v>
      </c>
      <c r="M22" s="28" t="n">
        <f aca="false">+M21+0.5</f>
        <v>-0.5</v>
      </c>
      <c r="N22" s="28" t="n">
        <f aca="false">+N21+0.5</f>
        <v>4.5</v>
      </c>
      <c r="O22" s="30" t="str">
        <f aca="false">+O19</f>
        <v>Železnice (2 koleje)</v>
      </c>
      <c r="Q22" s="2"/>
      <c r="R22" s="2"/>
      <c r="U22" s="20"/>
      <c r="V22" s="20"/>
      <c r="W22" s="21"/>
    </row>
    <row r="23" customFormat="false" ht="14.25" hidden="false" customHeight="true" outlineLevel="0" collapsed="false">
      <c r="B23" s="22" t="n">
        <f aca="false">1+B22</f>
        <v>7</v>
      </c>
      <c r="C23" s="23" t="s">
        <v>39</v>
      </c>
      <c r="D23" s="24" t="s">
        <v>40</v>
      </c>
      <c r="E23" s="25" t="n">
        <f aca="false">0.5+E21</f>
        <v>17.5</v>
      </c>
      <c r="F23" s="26" t="str">
        <f aca="false">+F20</f>
        <v>S 7,5</v>
      </c>
      <c r="G23" s="27" t="str">
        <f aca="false">+G19</f>
        <v>1.50 m</v>
      </c>
      <c r="H23" s="26" t="str">
        <f aca="false">+IF(G23="Ne","Ano",IF(Q23=1,"Ano","Ne"))</f>
        <v>Ne</v>
      </c>
      <c r="I23" s="28" t="str">
        <f aca="false">+I21</f>
        <v>C45/55</v>
      </c>
      <c r="J23" s="28" t="s">
        <v>20</v>
      </c>
      <c r="K23" s="28" t="n">
        <f aca="false">5+K22</f>
        <v>110</v>
      </c>
      <c r="L23" s="28" t="n">
        <f aca="false">25+L22</f>
        <v>500</v>
      </c>
      <c r="M23" s="28" t="n">
        <f aca="false">+M22+0.5</f>
        <v>0</v>
      </c>
      <c r="N23" s="28" t="n">
        <f aca="false">+N22+0.5</f>
        <v>5</v>
      </c>
      <c r="O23" s="30" t="str">
        <f aca="false">+O20</f>
        <v>Vodní tok</v>
      </c>
      <c r="Q23" s="2"/>
      <c r="R23" s="2"/>
      <c r="U23" s="20"/>
      <c r="V23" s="20"/>
      <c r="W23" s="21"/>
    </row>
    <row r="24" customFormat="false" ht="14.25" hidden="false" customHeight="true" outlineLevel="0" collapsed="false">
      <c r="B24" s="22" t="n">
        <f aca="false">1+B23</f>
        <v>8</v>
      </c>
      <c r="C24" s="23" t="s">
        <v>41</v>
      </c>
      <c r="D24" s="24" t="s">
        <v>42</v>
      </c>
      <c r="E24" s="25" t="n">
        <f aca="false">0.5+E22</f>
        <v>17.5</v>
      </c>
      <c r="F24" s="26" t="str">
        <f aca="false">+F21</f>
        <v>S 9,5</v>
      </c>
      <c r="G24" s="27" t="str">
        <f aca="false">+G20</f>
        <v>2.25 m</v>
      </c>
      <c r="H24" s="26" t="str">
        <f aca="false">+IF(G24="Ne","Ano",IF(Q24=1,"Ano","Ne"))</f>
        <v>Ne</v>
      </c>
      <c r="I24" s="28" t="str">
        <f aca="false">+I22</f>
        <v>C45/55</v>
      </c>
      <c r="J24" s="28" t="s">
        <v>20</v>
      </c>
      <c r="K24" s="28" t="n">
        <f aca="false">5+K23</f>
        <v>115</v>
      </c>
      <c r="L24" s="28" t="n">
        <f aca="false">25+L23</f>
        <v>525</v>
      </c>
      <c r="M24" s="28" t="n">
        <f aca="false">+M23+0.5</f>
        <v>0.5</v>
      </c>
      <c r="N24" s="28" t="n">
        <f aca="false">+N17</f>
        <v>2</v>
      </c>
      <c r="O24" s="30" t="str">
        <f aca="false">+O21</f>
        <v>Silnice (S 9.5)</v>
      </c>
      <c r="Q24" s="2"/>
      <c r="R24" s="2"/>
      <c r="U24" s="20"/>
      <c r="V24" s="20"/>
      <c r="W24" s="21"/>
    </row>
    <row r="25" customFormat="false" ht="14.25" hidden="false" customHeight="true" outlineLevel="0" collapsed="false">
      <c r="B25" s="22" t="n">
        <f aca="false">1+B24</f>
        <v>9</v>
      </c>
      <c r="C25" s="23" t="s">
        <v>43</v>
      </c>
      <c r="D25" s="24" t="s">
        <v>44</v>
      </c>
      <c r="E25" s="25" t="n">
        <f aca="false">0.5+E23</f>
        <v>18</v>
      </c>
      <c r="F25" s="26" t="str">
        <f aca="false">+F22</f>
        <v>S 11,5</v>
      </c>
      <c r="G25" s="27" t="str">
        <f aca="false">+G21</f>
        <v>Ne</v>
      </c>
      <c r="H25" s="26" t="str">
        <f aca="false">+IF(G25="Ne","Ano",IF(Q25=1,"Ano","Ne"))</f>
        <v>Ano</v>
      </c>
      <c r="I25" s="28" t="str">
        <f aca="false">+I23</f>
        <v>C45/55</v>
      </c>
      <c r="J25" s="28" t="s">
        <v>20</v>
      </c>
      <c r="K25" s="28" t="n">
        <f aca="false">5+K24</f>
        <v>120</v>
      </c>
      <c r="L25" s="28" t="n">
        <f aca="false">25+L24</f>
        <v>550</v>
      </c>
      <c r="M25" s="28" t="n">
        <f aca="false">+M24+0.5</f>
        <v>1</v>
      </c>
      <c r="N25" s="28" t="n">
        <f aca="false">+N18</f>
        <v>2.5</v>
      </c>
      <c r="O25" s="30" t="str">
        <f aca="false">+O22</f>
        <v>Železnice (2 koleje)</v>
      </c>
      <c r="Q25" s="2"/>
      <c r="R25" s="2"/>
      <c r="U25" s="20"/>
      <c r="V25" s="20"/>
      <c r="W25" s="21"/>
    </row>
    <row r="26" customFormat="false" ht="14.25" hidden="false" customHeight="true" outlineLevel="0" collapsed="false">
      <c r="B26" s="22" t="n">
        <f aca="false">1+B25</f>
        <v>10</v>
      </c>
      <c r="C26" s="31" t="s">
        <v>45</v>
      </c>
      <c r="D26" s="24" t="s">
        <v>46</v>
      </c>
      <c r="E26" s="32" t="n">
        <f aca="false">0.5+E24</f>
        <v>18</v>
      </c>
      <c r="F26" s="33" t="str">
        <f aca="false">+F23</f>
        <v>S 7,5</v>
      </c>
      <c r="G26" s="34" t="str">
        <f aca="false">+G22</f>
        <v>0.75 m</v>
      </c>
      <c r="H26" s="33" t="str">
        <f aca="false">+IF(G26="Ne","Ano",IF(Q26=1,"Ano","Ne"))</f>
        <v>Ne</v>
      </c>
      <c r="I26" s="35" t="str">
        <f aca="false">+I24</f>
        <v>C45/55</v>
      </c>
      <c r="J26" s="35" t="s">
        <v>20</v>
      </c>
      <c r="K26" s="35" t="n">
        <f aca="false">5+K25</f>
        <v>125</v>
      </c>
      <c r="L26" s="35" t="n">
        <f aca="false">25+L25</f>
        <v>575</v>
      </c>
      <c r="M26" s="35" t="n">
        <f aca="false">+M25+0.5</f>
        <v>1.5</v>
      </c>
      <c r="N26" s="35" t="n">
        <f aca="false">+N19</f>
        <v>3</v>
      </c>
      <c r="O26" s="36" t="str">
        <f aca="false">+O23</f>
        <v>Vodní tok</v>
      </c>
      <c r="Q26" s="2"/>
      <c r="R26" s="2"/>
      <c r="U26" s="20"/>
      <c r="V26" s="20"/>
      <c r="W26" s="21"/>
    </row>
    <row r="27" customFormat="false" ht="14.25" hidden="false" customHeight="true" outlineLevel="0" collapsed="false">
      <c r="B27" s="22" t="n">
        <f aca="false">1+B26</f>
        <v>11</v>
      </c>
      <c r="C27" s="23" t="s">
        <v>47</v>
      </c>
      <c r="D27" s="24" t="s">
        <v>48</v>
      </c>
      <c r="E27" s="25" t="n">
        <f aca="false">0.5+E25</f>
        <v>18.5</v>
      </c>
      <c r="F27" s="26" t="str">
        <f aca="false">+F24</f>
        <v>S 9,5</v>
      </c>
      <c r="G27" s="27" t="str">
        <f aca="false">+G23</f>
        <v>1.50 m</v>
      </c>
      <c r="H27" s="26" t="str">
        <f aca="false">+IF(G27="Ne","Ano",IF(Q27=1,"Ano","Ne"))</f>
        <v>Ne</v>
      </c>
      <c r="I27" s="28" t="str">
        <f aca="false">+I25</f>
        <v>C45/55</v>
      </c>
      <c r="J27" s="28" t="s">
        <v>20</v>
      </c>
      <c r="K27" s="28" t="n">
        <f aca="false">5+K26</f>
        <v>130</v>
      </c>
      <c r="L27" s="28" t="n">
        <f aca="false">25+L26</f>
        <v>600</v>
      </c>
      <c r="M27" s="28" t="n">
        <f aca="false">+M26+0.5</f>
        <v>2</v>
      </c>
      <c r="N27" s="28" t="n">
        <f aca="false">+N20</f>
        <v>3.5</v>
      </c>
      <c r="O27" s="30" t="str">
        <f aca="false">+O24</f>
        <v>Silnice (S 9.5)</v>
      </c>
      <c r="Q27" s="2"/>
      <c r="R27" s="2"/>
      <c r="U27" s="20"/>
      <c r="V27" s="20"/>
      <c r="W27" s="21"/>
    </row>
    <row r="28" customFormat="false" ht="14.25" hidden="false" customHeight="true" outlineLevel="0" collapsed="false">
      <c r="B28" s="22" t="n">
        <f aca="false">1+B27</f>
        <v>12</v>
      </c>
      <c r="C28" s="23" t="s">
        <v>49</v>
      </c>
      <c r="D28" s="24" t="s">
        <v>50</v>
      </c>
      <c r="E28" s="25" t="n">
        <f aca="false">0.5+E26</f>
        <v>18.5</v>
      </c>
      <c r="F28" s="26" t="str">
        <f aca="false">+F25</f>
        <v>S 11,5</v>
      </c>
      <c r="G28" s="27" t="str">
        <f aca="false">+G24</f>
        <v>2.25 m</v>
      </c>
      <c r="H28" s="26" t="str">
        <f aca="false">+IF(G28="Ne","Ano",IF(Q28=1,"Ano","Ne"))</f>
        <v>Ne</v>
      </c>
      <c r="I28" s="28" t="str">
        <f aca="false">+I26</f>
        <v>C45/55</v>
      </c>
      <c r="J28" s="28" t="s">
        <v>20</v>
      </c>
      <c r="K28" s="28" t="n">
        <f aca="false">+K17</f>
        <v>80</v>
      </c>
      <c r="L28" s="28" t="n">
        <f aca="false">25+L27</f>
        <v>625</v>
      </c>
      <c r="M28" s="28" t="n">
        <f aca="false">+M27+0.5</f>
        <v>2.5</v>
      </c>
      <c r="N28" s="28" t="n">
        <f aca="false">+N21</f>
        <v>4</v>
      </c>
      <c r="O28" s="30" t="str">
        <f aca="false">+O25</f>
        <v>Železnice (2 koleje)</v>
      </c>
      <c r="Q28" s="2"/>
      <c r="R28" s="2"/>
      <c r="U28" s="20"/>
      <c r="V28" s="20"/>
      <c r="W28" s="21"/>
    </row>
    <row r="29" customFormat="false" ht="14.25" hidden="false" customHeight="true" outlineLevel="0" collapsed="false">
      <c r="B29" s="22" t="n">
        <f aca="false">1+B28</f>
        <v>13</v>
      </c>
      <c r="C29" s="23" t="s">
        <v>51</v>
      </c>
      <c r="D29" s="24" t="s">
        <v>52</v>
      </c>
      <c r="E29" s="25" t="n">
        <f aca="false">0.5+E27</f>
        <v>19</v>
      </c>
      <c r="F29" s="26" t="str">
        <f aca="false">+F26</f>
        <v>S 7,5</v>
      </c>
      <c r="G29" s="27" t="str">
        <f aca="false">+G25</f>
        <v>Ne</v>
      </c>
      <c r="H29" s="26" t="str">
        <f aca="false">+IF(G29="Ne","Ano",IF(Q29=1,"Ano","Ne"))</f>
        <v>Ano</v>
      </c>
      <c r="I29" s="28" t="str">
        <f aca="false">+I27</f>
        <v>C45/55</v>
      </c>
      <c r="J29" s="28" t="s">
        <v>20</v>
      </c>
      <c r="K29" s="28" t="n">
        <f aca="false">+K18</f>
        <v>85</v>
      </c>
      <c r="L29" s="28" t="n">
        <f aca="false">25+L28</f>
        <v>650</v>
      </c>
      <c r="M29" s="28" t="n">
        <f aca="false">+M28+0.5</f>
        <v>3</v>
      </c>
      <c r="N29" s="28" t="n">
        <f aca="false">+N22</f>
        <v>4.5</v>
      </c>
      <c r="O29" s="30" t="str">
        <f aca="false">+O26</f>
        <v>Vodní tok</v>
      </c>
      <c r="Q29" s="2"/>
      <c r="R29" s="2"/>
      <c r="U29" s="20"/>
      <c r="V29" s="20"/>
      <c r="W29" s="21"/>
    </row>
    <row r="30" customFormat="false" ht="14.25" hidden="false" customHeight="true" outlineLevel="0" collapsed="false">
      <c r="B30" s="22" t="n">
        <f aca="false">1+B29</f>
        <v>14</v>
      </c>
      <c r="C30" s="23" t="s">
        <v>53</v>
      </c>
      <c r="D30" s="24" t="s">
        <v>54</v>
      </c>
      <c r="E30" s="25" t="n">
        <f aca="false">0.5+E28</f>
        <v>19</v>
      </c>
      <c r="F30" s="26" t="str">
        <f aca="false">+F27</f>
        <v>S 9,5</v>
      </c>
      <c r="G30" s="27" t="str">
        <f aca="false">+G26</f>
        <v>0.75 m</v>
      </c>
      <c r="H30" s="26" t="str">
        <f aca="false">+IF(G30="Ne","Ano",IF(Q30=1,"Ano","Ne"))</f>
        <v>Ne</v>
      </c>
      <c r="I30" s="28" t="str">
        <f aca="false">+I28</f>
        <v>C45/55</v>
      </c>
      <c r="J30" s="28" t="s">
        <v>20</v>
      </c>
      <c r="K30" s="28" t="n">
        <f aca="false">+K19</f>
        <v>90</v>
      </c>
      <c r="L30" s="28" t="n">
        <f aca="false">+L17</f>
        <v>350</v>
      </c>
      <c r="M30" s="28" t="n">
        <v>-3</v>
      </c>
      <c r="N30" s="28" t="n">
        <f aca="false">+N23</f>
        <v>5</v>
      </c>
      <c r="O30" s="30" t="str">
        <f aca="false">+O27</f>
        <v>Silnice (S 9.5)</v>
      </c>
      <c r="Q30" s="2"/>
      <c r="R30" s="2"/>
      <c r="U30" s="20"/>
      <c r="V30" s="20"/>
      <c r="W30" s="21"/>
    </row>
    <row r="31" customFormat="false" ht="14.25" hidden="false" customHeight="true" outlineLevel="0" collapsed="false">
      <c r="B31" s="22" t="n">
        <f aca="false">1+B30</f>
        <v>15</v>
      </c>
      <c r="C31" s="23" t="s">
        <v>55</v>
      </c>
      <c r="D31" s="24" t="s">
        <v>56</v>
      </c>
      <c r="E31" s="25" t="n">
        <f aca="false">0.5+E29</f>
        <v>19.5</v>
      </c>
      <c r="F31" s="26" t="str">
        <f aca="false">+F28</f>
        <v>S 11,5</v>
      </c>
      <c r="G31" s="27" t="str">
        <f aca="false">+G27</f>
        <v>1.50 m</v>
      </c>
      <c r="H31" s="26" t="str">
        <f aca="false">+IF(G31="Ne","Ano",IF(Q31=1,"Ano","Ne"))</f>
        <v>Ne</v>
      </c>
      <c r="I31" s="28" t="str">
        <f aca="false">+I29</f>
        <v>C45/55</v>
      </c>
      <c r="J31" s="28" t="s">
        <v>20</v>
      </c>
      <c r="K31" s="28" t="n">
        <f aca="false">+K20</f>
        <v>95</v>
      </c>
      <c r="L31" s="28" t="n">
        <f aca="false">25+L30</f>
        <v>375</v>
      </c>
      <c r="M31" s="28" t="n">
        <f aca="false">+M30+0.5</f>
        <v>-2.5</v>
      </c>
      <c r="N31" s="28" t="n">
        <f aca="false">+N24</f>
        <v>2</v>
      </c>
      <c r="O31" s="30" t="str">
        <f aca="false">+O28</f>
        <v>Železnice (2 koleje)</v>
      </c>
      <c r="Q31" s="2"/>
      <c r="R31" s="2"/>
      <c r="W31" s="21"/>
    </row>
    <row r="32" customFormat="false" ht="14.25" hidden="false" customHeight="true" outlineLevel="0" collapsed="false">
      <c r="B32" s="22" t="n">
        <f aca="false">1+B31</f>
        <v>16</v>
      </c>
      <c r="C32" s="23" t="s">
        <v>57</v>
      </c>
      <c r="D32" s="24" t="s">
        <v>58</v>
      </c>
      <c r="E32" s="25" t="n">
        <f aca="false">0.5+E30</f>
        <v>19.5</v>
      </c>
      <c r="F32" s="26" t="str">
        <f aca="false">+F29</f>
        <v>S 7,5</v>
      </c>
      <c r="G32" s="27" t="str">
        <f aca="false">+G28</f>
        <v>2.25 m</v>
      </c>
      <c r="H32" s="26" t="str">
        <f aca="false">+IF(G32="Ne","Ano",IF(Q32=1,"Ano","Ne"))</f>
        <v>Ne</v>
      </c>
      <c r="I32" s="28" t="str">
        <f aca="false">+I30</f>
        <v>C45/55</v>
      </c>
      <c r="J32" s="28" t="s">
        <v>20</v>
      </c>
      <c r="K32" s="28" t="n">
        <f aca="false">+K21</f>
        <v>100</v>
      </c>
      <c r="L32" s="28" t="n">
        <f aca="false">25+L31</f>
        <v>400</v>
      </c>
      <c r="M32" s="28" t="n">
        <f aca="false">+M31+0.5</f>
        <v>-2</v>
      </c>
      <c r="N32" s="28" t="n">
        <f aca="false">+N25</f>
        <v>2.5</v>
      </c>
      <c r="O32" s="30" t="str">
        <f aca="false">+O29</f>
        <v>Vodní tok</v>
      </c>
      <c r="Q32" s="2"/>
      <c r="R32" s="2"/>
      <c r="W32" s="21"/>
    </row>
    <row r="33" customFormat="false" ht="14.25" hidden="false" customHeight="true" outlineLevel="0" collapsed="false">
      <c r="B33" s="22" t="n">
        <f aca="false">1+B32</f>
        <v>17</v>
      </c>
      <c r="C33" s="23" t="s">
        <v>57</v>
      </c>
      <c r="D33" s="24" t="s">
        <v>59</v>
      </c>
      <c r="E33" s="25" t="n">
        <f aca="false">0.5+E31</f>
        <v>20</v>
      </c>
      <c r="F33" s="26" t="str">
        <f aca="false">+F30</f>
        <v>S 9,5</v>
      </c>
      <c r="G33" s="27" t="str">
        <f aca="false">+G29</f>
        <v>Ne</v>
      </c>
      <c r="H33" s="26" t="str">
        <f aca="false">+IF(G33="Ne","Ano",IF(Q33=1,"Ano","Ne"))</f>
        <v>Ano</v>
      </c>
      <c r="I33" s="28" t="str">
        <f aca="false">+I31</f>
        <v>C45/55</v>
      </c>
      <c r="J33" s="28" t="s">
        <v>20</v>
      </c>
      <c r="K33" s="28" t="n">
        <f aca="false">+K22</f>
        <v>105</v>
      </c>
      <c r="L33" s="28" t="n">
        <f aca="false">25+L32</f>
        <v>425</v>
      </c>
      <c r="M33" s="28" t="n">
        <f aca="false">+M32+0.5</f>
        <v>-1.5</v>
      </c>
      <c r="N33" s="28" t="n">
        <f aca="false">+N26</f>
        <v>3</v>
      </c>
      <c r="O33" s="30" t="str">
        <f aca="false">+O30</f>
        <v>Silnice (S 9.5)</v>
      </c>
      <c r="Q33" s="2"/>
      <c r="R33" s="2"/>
      <c r="W33" s="21"/>
    </row>
    <row r="34" customFormat="false" ht="14.25" hidden="false" customHeight="true" outlineLevel="0" collapsed="false">
      <c r="B34" s="22" t="n">
        <f aca="false">1+B33</f>
        <v>18</v>
      </c>
      <c r="C34" s="23" t="s">
        <v>60</v>
      </c>
      <c r="D34" s="24" t="s">
        <v>61</v>
      </c>
      <c r="E34" s="25" t="n">
        <f aca="false">0.5+E32</f>
        <v>20</v>
      </c>
      <c r="F34" s="26" t="str">
        <f aca="false">+F31</f>
        <v>S 11,5</v>
      </c>
      <c r="G34" s="27" t="str">
        <f aca="false">+G30</f>
        <v>0.75 m</v>
      </c>
      <c r="H34" s="26" t="str">
        <f aca="false">+IF(G34="Ne","Ano",IF(Q34=1,"Ano","Ne"))</f>
        <v>Ne</v>
      </c>
      <c r="I34" s="28" t="str">
        <f aca="false">+I32</f>
        <v>C45/55</v>
      </c>
      <c r="J34" s="28" t="s">
        <v>20</v>
      </c>
      <c r="K34" s="28" t="n">
        <f aca="false">+K23</f>
        <v>110</v>
      </c>
      <c r="L34" s="28" t="n">
        <f aca="false">25+L33</f>
        <v>450</v>
      </c>
      <c r="M34" s="28" t="n">
        <f aca="false">+M33+0.5</f>
        <v>-1</v>
      </c>
      <c r="N34" s="28" t="n">
        <f aca="false">+N27</f>
        <v>3.5</v>
      </c>
      <c r="O34" s="30" t="str">
        <f aca="false">+O31</f>
        <v>Železnice (2 koleje)</v>
      </c>
      <c r="Q34" s="2"/>
      <c r="R34" s="2"/>
      <c r="W34" s="21"/>
    </row>
    <row r="35" customFormat="false" ht="14.25" hidden="false" customHeight="true" outlineLevel="0" collapsed="false">
      <c r="B35" s="22" t="n">
        <f aca="false">1+B34</f>
        <v>19</v>
      </c>
      <c r="C35" s="23"/>
      <c r="D35" s="37"/>
      <c r="E35" s="25" t="n">
        <f aca="false">0.5+E33</f>
        <v>20.5</v>
      </c>
      <c r="F35" s="26" t="str">
        <f aca="false">+F32</f>
        <v>S 7,5</v>
      </c>
      <c r="G35" s="27" t="str">
        <f aca="false">+G31</f>
        <v>1.50 m</v>
      </c>
      <c r="H35" s="26" t="str">
        <f aca="false">+IF(G35="Ne","Ano",IF(Q35=1,"Ano","Ne"))</f>
        <v>Ne</v>
      </c>
      <c r="I35" s="28" t="str">
        <f aca="false">+I33</f>
        <v>C45/55</v>
      </c>
      <c r="J35" s="28" t="s">
        <v>20</v>
      </c>
      <c r="K35" s="28" t="n">
        <f aca="false">+K24</f>
        <v>115</v>
      </c>
      <c r="L35" s="28" t="n">
        <f aca="false">25+L34</f>
        <v>475</v>
      </c>
      <c r="M35" s="28" t="n">
        <f aca="false">+M34+0.5</f>
        <v>-0.5</v>
      </c>
      <c r="N35" s="28" t="n">
        <f aca="false">+N28</f>
        <v>4</v>
      </c>
      <c r="O35" s="30" t="str">
        <f aca="false">+O32</f>
        <v>Vodní tok</v>
      </c>
      <c r="Q35" s="2"/>
      <c r="R35" s="2"/>
      <c r="W35" s="21"/>
    </row>
    <row r="36" customFormat="false" ht="14.25" hidden="false" customHeight="true" outlineLevel="0" collapsed="false">
      <c r="B36" s="22" t="n">
        <f aca="false">1+B35</f>
        <v>20</v>
      </c>
      <c r="C36" s="23"/>
      <c r="D36" s="37"/>
      <c r="E36" s="25" t="n">
        <f aca="false">0.5+E34</f>
        <v>20.5</v>
      </c>
      <c r="F36" s="26" t="str">
        <f aca="false">+F33</f>
        <v>S 9,5</v>
      </c>
      <c r="G36" s="27" t="str">
        <f aca="false">+G32</f>
        <v>2.25 m</v>
      </c>
      <c r="H36" s="26" t="str">
        <f aca="false">+IF(G36="Ne","Ano",IF(Q36=1,"Ano","Ne"))</f>
        <v>Ne</v>
      </c>
      <c r="I36" s="28" t="str">
        <f aca="false">+I34</f>
        <v>C45/55</v>
      </c>
      <c r="J36" s="28" t="s">
        <v>20</v>
      </c>
      <c r="K36" s="28" t="n">
        <f aca="false">+K25</f>
        <v>120</v>
      </c>
      <c r="L36" s="28" t="n">
        <f aca="false">25+L35</f>
        <v>500</v>
      </c>
      <c r="M36" s="28" t="n">
        <f aca="false">+M35+0.5</f>
        <v>0</v>
      </c>
      <c r="N36" s="28" t="n">
        <f aca="false">+N29</f>
        <v>4.5</v>
      </c>
      <c r="O36" s="30" t="str">
        <f aca="false">+O33</f>
        <v>Silnice (S 9.5)</v>
      </c>
      <c r="Q36" s="2"/>
      <c r="R36" s="2"/>
      <c r="W36" s="21"/>
    </row>
    <row r="37" customFormat="false" ht="14.25" hidden="false" customHeight="true" outlineLevel="0" collapsed="false">
      <c r="B37" s="22" t="n">
        <f aca="false">1+B36</f>
        <v>21</v>
      </c>
      <c r="C37" s="23"/>
      <c r="D37" s="37"/>
      <c r="E37" s="25" t="n">
        <f aca="false">0.5+E35</f>
        <v>21</v>
      </c>
      <c r="F37" s="26" t="str">
        <f aca="false">+F34</f>
        <v>S 11,5</v>
      </c>
      <c r="G37" s="27" t="str">
        <f aca="false">+G33</f>
        <v>Ne</v>
      </c>
      <c r="H37" s="26" t="str">
        <f aca="false">+IF(G37="Ne","Ano",IF(Q37=1,"Ano","Ne"))</f>
        <v>Ano</v>
      </c>
      <c r="I37" s="28" t="str">
        <f aca="false">+I35</f>
        <v>C45/55</v>
      </c>
      <c r="J37" s="28" t="s">
        <v>20</v>
      </c>
      <c r="K37" s="28" t="n">
        <f aca="false">+K26</f>
        <v>125</v>
      </c>
      <c r="L37" s="28" t="n">
        <f aca="false">25+L36</f>
        <v>525</v>
      </c>
      <c r="M37" s="28" t="n">
        <f aca="false">+M36+0.5</f>
        <v>0.5</v>
      </c>
      <c r="N37" s="28" t="n">
        <f aca="false">+N30</f>
        <v>5</v>
      </c>
      <c r="O37" s="30" t="str">
        <f aca="false">+O34</f>
        <v>Železnice (2 koleje)</v>
      </c>
      <c r="Q37" s="2"/>
      <c r="R37" s="2"/>
      <c r="W37" s="21"/>
    </row>
    <row r="38" customFormat="false" ht="14.25" hidden="false" customHeight="true" outlineLevel="0" collapsed="false">
      <c r="B38" s="22" t="n">
        <f aca="false">1+B37</f>
        <v>22</v>
      </c>
      <c r="C38" s="23"/>
      <c r="D38" s="37"/>
      <c r="E38" s="25" t="n">
        <f aca="false">0.5+E36</f>
        <v>21</v>
      </c>
      <c r="F38" s="26" t="str">
        <f aca="false">+F35</f>
        <v>S 7,5</v>
      </c>
      <c r="G38" s="27" t="str">
        <f aca="false">+G34</f>
        <v>0.75 m</v>
      </c>
      <c r="H38" s="26" t="str">
        <f aca="false">+IF(G38="Ne","Ano",IF(Q38=1,"Ano","Ne"))</f>
        <v>Ne</v>
      </c>
      <c r="I38" s="28" t="str">
        <f aca="false">+I36</f>
        <v>C45/55</v>
      </c>
      <c r="J38" s="28" t="s">
        <v>20</v>
      </c>
      <c r="K38" s="28" t="n">
        <f aca="false">+K27</f>
        <v>130</v>
      </c>
      <c r="L38" s="28" t="n">
        <f aca="false">25+L37</f>
        <v>550</v>
      </c>
      <c r="M38" s="28" t="n">
        <f aca="false">+M37+0.5</f>
        <v>1</v>
      </c>
      <c r="N38" s="28" t="n">
        <f aca="false">+N31</f>
        <v>2</v>
      </c>
      <c r="O38" s="30" t="str">
        <f aca="false">+O35</f>
        <v>Vodní tok</v>
      </c>
      <c r="Q38" s="2"/>
      <c r="R38" s="2"/>
      <c r="W38" s="21"/>
    </row>
    <row r="39" customFormat="false" ht="14.25" hidden="false" customHeight="true" outlineLevel="0" collapsed="false">
      <c r="B39" s="22" t="n">
        <f aca="false">1+B38</f>
        <v>23</v>
      </c>
      <c r="C39" s="23"/>
      <c r="D39" s="37"/>
      <c r="E39" s="25" t="n">
        <f aca="false">0.5+E37</f>
        <v>21.5</v>
      </c>
      <c r="F39" s="26" t="str">
        <f aca="false">+F36</f>
        <v>S 9,5</v>
      </c>
      <c r="G39" s="27" t="str">
        <f aca="false">+G35</f>
        <v>1.50 m</v>
      </c>
      <c r="H39" s="26" t="str">
        <f aca="false">+IF(G39="Ne","Ano",IF(Q39=1,"Ano","Ne"))</f>
        <v>Ne</v>
      </c>
      <c r="I39" s="28" t="str">
        <f aca="false">+I37</f>
        <v>C45/55</v>
      </c>
      <c r="J39" s="28" t="s">
        <v>20</v>
      </c>
      <c r="K39" s="28" t="n">
        <f aca="false">+K28</f>
        <v>80</v>
      </c>
      <c r="L39" s="35" t="n">
        <f aca="false">25+L38</f>
        <v>575</v>
      </c>
      <c r="M39" s="28" t="n">
        <f aca="false">+M38+0.5</f>
        <v>1.5</v>
      </c>
      <c r="N39" s="28" t="n">
        <f aca="false">+N32</f>
        <v>2.5</v>
      </c>
      <c r="O39" s="30" t="str">
        <f aca="false">+O36</f>
        <v>Silnice (S 9.5)</v>
      </c>
      <c r="Q39" s="2"/>
      <c r="R39" s="2"/>
      <c r="W39" s="21"/>
    </row>
    <row r="40" customFormat="false" ht="14.25" hidden="false" customHeight="true" outlineLevel="0" collapsed="false">
      <c r="B40" s="22" t="n">
        <f aca="false">1+B39</f>
        <v>24</v>
      </c>
      <c r="C40" s="23"/>
      <c r="D40" s="37"/>
      <c r="E40" s="25" t="n">
        <f aca="false">0.5+E38</f>
        <v>21.5</v>
      </c>
      <c r="F40" s="26" t="str">
        <f aca="false">+F37</f>
        <v>S 11,5</v>
      </c>
      <c r="G40" s="27" t="str">
        <f aca="false">+G36</f>
        <v>2.25 m</v>
      </c>
      <c r="H40" s="26" t="str">
        <f aca="false">+IF(G40="Ne","Ano",IF(Q40=1,"Ano","Ne"))</f>
        <v>Ne</v>
      </c>
      <c r="I40" s="28" t="str">
        <f aca="false">+I38</f>
        <v>C45/55</v>
      </c>
      <c r="J40" s="28" t="s">
        <v>20</v>
      </c>
      <c r="K40" s="28" t="n">
        <f aca="false">+K29</f>
        <v>85</v>
      </c>
      <c r="L40" s="28" t="n">
        <f aca="false">25+L39</f>
        <v>600</v>
      </c>
      <c r="M40" s="28" t="n">
        <f aca="false">+M39+0.5</f>
        <v>2</v>
      </c>
      <c r="N40" s="28" t="n">
        <f aca="false">+N33</f>
        <v>3</v>
      </c>
      <c r="O40" s="30" t="str">
        <f aca="false">+O37</f>
        <v>Železnice (2 koleje)</v>
      </c>
      <c r="Q40" s="2"/>
      <c r="R40" s="2"/>
      <c r="W40" s="21"/>
    </row>
    <row r="41" customFormat="false" ht="14.25" hidden="false" customHeight="true" outlineLevel="0" collapsed="false">
      <c r="B41" s="22" t="n">
        <f aca="false">1+B40</f>
        <v>25</v>
      </c>
      <c r="C41" s="23"/>
      <c r="D41" s="37"/>
      <c r="E41" s="25" t="n">
        <f aca="false">0.5+E39</f>
        <v>22</v>
      </c>
      <c r="F41" s="26" t="str">
        <f aca="false">+F38</f>
        <v>S 7,5</v>
      </c>
      <c r="G41" s="27" t="str">
        <f aca="false">+G37</f>
        <v>Ne</v>
      </c>
      <c r="H41" s="26" t="str">
        <f aca="false">+IF(G41="Ne","Ano",IF(Q41=1,"Ano","Ne"))</f>
        <v>Ano</v>
      </c>
      <c r="I41" s="28" t="str">
        <f aca="false">+I39</f>
        <v>C45/55</v>
      </c>
      <c r="J41" s="28" t="s">
        <v>20</v>
      </c>
      <c r="K41" s="28" t="n">
        <f aca="false">+K30</f>
        <v>90</v>
      </c>
      <c r="L41" s="28" t="n">
        <f aca="false">25+L40</f>
        <v>625</v>
      </c>
      <c r="M41" s="28" t="n">
        <f aca="false">+M40+0.5</f>
        <v>2.5</v>
      </c>
      <c r="N41" s="28" t="n">
        <f aca="false">+N34</f>
        <v>3.5</v>
      </c>
      <c r="O41" s="30" t="str">
        <f aca="false">+O38</f>
        <v>Vodní tok</v>
      </c>
      <c r="Q41" s="2"/>
      <c r="R41" s="2"/>
      <c r="W41" s="21"/>
    </row>
    <row r="42" customFormat="false" ht="14.25" hidden="false" customHeight="true" outlineLevel="0" collapsed="false">
      <c r="B42" s="22" t="n">
        <f aca="false">1+B41</f>
        <v>26</v>
      </c>
      <c r="C42" s="23"/>
      <c r="D42" s="37"/>
      <c r="E42" s="25" t="n">
        <f aca="false">0.5+E40</f>
        <v>22</v>
      </c>
      <c r="F42" s="26" t="str">
        <f aca="false">+F39</f>
        <v>S 9,5</v>
      </c>
      <c r="G42" s="27" t="str">
        <f aca="false">+G38</f>
        <v>0.75 m</v>
      </c>
      <c r="H42" s="26" t="str">
        <f aca="false">+IF(G42="Ne","Ano",IF(Q42=1,"Ano","Ne"))</f>
        <v>Ne</v>
      </c>
      <c r="I42" s="28" t="str">
        <f aca="false">+I40</f>
        <v>C45/55</v>
      </c>
      <c r="J42" s="28" t="s">
        <v>20</v>
      </c>
      <c r="K42" s="28" t="n">
        <f aca="false">+K31</f>
        <v>95</v>
      </c>
      <c r="L42" s="28" t="n">
        <f aca="false">25+L41</f>
        <v>650</v>
      </c>
      <c r="M42" s="28" t="n">
        <f aca="false">+M41+0.5</f>
        <v>3</v>
      </c>
      <c r="N42" s="28" t="n">
        <f aca="false">+N35</f>
        <v>4</v>
      </c>
      <c r="O42" s="30" t="str">
        <f aca="false">+O39</f>
        <v>Silnice (S 9.5)</v>
      </c>
      <c r="Q42" s="2"/>
      <c r="R42" s="2"/>
      <c r="W42" s="21"/>
    </row>
    <row r="43" customFormat="false" ht="14.25" hidden="false" customHeight="true" outlineLevel="0" collapsed="false">
      <c r="B43" s="22" t="n">
        <f aca="false">1+B42</f>
        <v>27</v>
      </c>
      <c r="C43" s="23"/>
      <c r="D43" s="37"/>
      <c r="E43" s="25" t="n">
        <f aca="false">0.5+E41</f>
        <v>22.5</v>
      </c>
      <c r="F43" s="26" t="str">
        <f aca="false">+F40</f>
        <v>S 11,5</v>
      </c>
      <c r="G43" s="27" t="str">
        <f aca="false">+G39</f>
        <v>1.50 m</v>
      </c>
      <c r="H43" s="26" t="str">
        <f aca="false">+IF(G43="Ne","Ano",IF(Q43=1,"Ano","Ne"))</f>
        <v>Ne</v>
      </c>
      <c r="I43" s="28" t="str">
        <f aca="false">+I41</f>
        <v>C45/55</v>
      </c>
      <c r="J43" s="28" t="s">
        <v>20</v>
      </c>
      <c r="K43" s="28" t="n">
        <f aca="false">+K32</f>
        <v>100</v>
      </c>
      <c r="L43" s="28" t="n">
        <f aca="false">+L30</f>
        <v>350</v>
      </c>
      <c r="M43" s="28" t="n">
        <f aca="false">+M42+0.5</f>
        <v>3.5</v>
      </c>
      <c r="N43" s="28" t="n">
        <f aca="false">+N36</f>
        <v>4.5</v>
      </c>
      <c r="O43" s="30" t="str">
        <f aca="false">+O40</f>
        <v>Železnice (2 koleje)</v>
      </c>
      <c r="Q43" s="2"/>
      <c r="R43" s="2"/>
      <c r="W43" s="21"/>
    </row>
    <row r="44" customFormat="false" ht="14.25" hidden="false" customHeight="true" outlineLevel="0" collapsed="false">
      <c r="B44" s="22" t="n">
        <f aca="false">1+B43</f>
        <v>28</v>
      </c>
      <c r="C44" s="23"/>
      <c r="D44" s="37"/>
      <c r="E44" s="25" t="n">
        <f aca="false">0.5+E42</f>
        <v>22.5</v>
      </c>
      <c r="F44" s="26" t="str">
        <f aca="false">+F41</f>
        <v>S 7,5</v>
      </c>
      <c r="G44" s="27" t="str">
        <f aca="false">+G40</f>
        <v>2.25 m</v>
      </c>
      <c r="H44" s="26" t="str">
        <f aca="false">+IF(G44="Ne","Ano",IF(Q44=1,"Ano","Ne"))</f>
        <v>Ne</v>
      </c>
      <c r="I44" s="28" t="str">
        <f aca="false">+I42</f>
        <v>C45/55</v>
      </c>
      <c r="J44" s="28" t="s">
        <v>20</v>
      </c>
      <c r="K44" s="28" t="n">
        <f aca="false">+K33</f>
        <v>105</v>
      </c>
      <c r="L44" s="28" t="n">
        <f aca="false">25+L43</f>
        <v>375</v>
      </c>
      <c r="M44" s="28" t="n">
        <f aca="false">+M43+0.5</f>
        <v>4</v>
      </c>
      <c r="N44" s="28" t="n">
        <f aca="false">+N37</f>
        <v>5</v>
      </c>
      <c r="O44" s="30" t="str">
        <f aca="false">+O41</f>
        <v>Vodní tok</v>
      </c>
      <c r="Q44" s="2"/>
      <c r="R44" s="2"/>
      <c r="W44" s="21"/>
    </row>
    <row r="45" customFormat="false" ht="14.25" hidden="false" customHeight="true" outlineLevel="0" collapsed="false">
      <c r="B45" s="22" t="n">
        <f aca="false">1+B44</f>
        <v>29</v>
      </c>
      <c r="C45" s="23"/>
      <c r="D45" s="37"/>
      <c r="E45" s="25" t="n">
        <f aca="false">0.5+E43</f>
        <v>23</v>
      </c>
      <c r="F45" s="26" t="str">
        <f aca="false">+F42</f>
        <v>S 9,5</v>
      </c>
      <c r="G45" s="27" t="str">
        <f aca="false">+G41</f>
        <v>Ne</v>
      </c>
      <c r="H45" s="26" t="str">
        <f aca="false">+IF(G45="Ne","Ano",IF(Q45=1,"Ano","Ne"))</f>
        <v>Ano</v>
      </c>
      <c r="I45" s="28" t="str">
        <f aca="false">+I43</f>
        <v>C45/55</v>
      </c>
      <c r="J45" s="28" t="s">
        <v>20</v>
      </c>
      <c r="K45" s="28" t="n">
        <f aca="false">+K34</f>
        <v>110</v>
      </c>
      <c r="L45" s="28" t="n">
        <f aca="false">25+L44</f>
        <v>400</v>
      </c>
      <c r="M45" s="28" t="n">
        <f aca="false">+M44+0.5</f>
        <v>4.5</v>
      </c>
      <c r="N45" s="28" t="n">
        <f aca="false">+N38</f>
        <v>2</v>
      </c>
      <c r="O45" s="30" t="str">
        <f aca="false">+O42</f>
        <v>Silnice (S 9.5)</v>
      </c>
      <c r="Q45" s="2"/>
      <c r="R45" s="2"/>
      <c r="W45" s="21"/>
    </row>
    <row r="46" customFormat="false" ht="14.25" hidden="false" customHeight="true" outlineLevel="0" collapsed="false">
      <c r="B46" s="22" t="n">
        <f aca="false">1+B45</f>
        <v>30</v>
      </c>
      <c r="C46" s="23"/>
      <c r="D46" s="37"/>
      <c r="E46" s="25" t="n">
        <f aca="false">0.5+E44</f>
        <v>23</v>
      </c>
      <c r="F46" s="26" t="str">
        <f aca="false">+F43</f>
        <v>S 11,5</v>
      </c>
      <c r="G46" s="27" t="str">
        <f aca="false">+G42</f>
        <v>0.75 m</v>
      </c>
      <c r="H46" s="26" t="str">
        <f aca="false">+IF(G46="Ne","Ano",IF(Q46=1,"Ano","Ne"))</f>
        <v>Ne</v>
      </c>
      <c r="I46" s="28" t="str">
        <f aca="false">+I44</f>
        <v>C45/55</v>
      </c>
      <c r="J46" s="28" t="s">
        <v>20</v>
      </c>
      <c r="K46" s="28" t="n">
        <f aca="false">+K35</f>
        <v>115</v>
      </c>
      <c r="L46" s="28" t="n">
        <f aca="false">25+L45</f>
        <v>425</v>
      </c>
      <c r="M46" s="28" t="n">
        <f aca="false">+M45+0.5</f>
        <v>5</v>
      </c>
      <c r="N46" s="28" t="n">
        <f aca="false">+N39</f>
        <v>2.5</v>
      </c>
      <c r="O46" s="30" t="str">
        <f aca="false">+O43</f>
        <v>Železnice (2 koleje)</v>
      </c>
      <c r="Q46" s="2"/>
      <c r="R46" s="2"/>
      <c r="W46" s="21"/>
    </row>
    <row r="47" customFormat="false" ht="14.25" hidden="false" customHeight="true" outlineLevel="0" collapsed="false">
      <c r="B47" s="22" t="n">
        <f aca="false">1+B46</f>
        <v>31</v>
      </c>
      <c r="C47" s="23"/>
      <c r="D47" s="37"/>
      <c r="E47" s="25" t="n">
        <f aca="false">0.5+E45</f>
        <v>23.5</v>
      </c>
      <c r="F47" s="26" t="str">
        <f aca="false">+F44</f>
        <v>S 7,5</v>
      </c>
      <c r="G47" s="27" t="str">
        <f aca="false">+G43</f>
        <v>1.50 m</v>
      </c>
      <c r="H47" s="26" t="str">
        <f aca="false">+IF(G47="Ne","Ano",IF(Q47=1,"Ano","Ne"))</f>
        <v>Ne</v>
      </c>
      <c r="I47" s="28" t="str">
        <f aca="false">+I45</f>
        <v>C45/55</v>
      </c>
      <c r="J47" s="28" t="s">
        <v>20</v>
      </c>
      <c r="K47" s="28" t="n">
        <f aca="false">+K36</f>
        <v>120</v>
      </c>
      <c r="L47" s="28" t="n">
        <f aca="false">25+L46</f>
        <v>450</v>
      </c>
      <c r="M47" s="28" t="n">
        <f aca="false">+M46+0.5</f>
        <v>5.5</v>
      </c>
      <c r="N47" s="28" t="n">
        <f aca="false">+N40</f>
        <v>3</v>
      </c>
      <c r="O47" s="30" t="str">
        <f aca="false">+O44</f>
        <v>Vodní tok</v>
      </c>
      <c r="Q47" s="2"/>
      <c r="R47" s="2"/>
      <c r="W47" s="21"/>
    </row>
    <row r="48" customFormat="false" ht="14.25" hidden="false" customHeight="true" outlineLevel="0" collapsed="false">
      <c r="B48" s="22" t="n">
        <f aca="false">1+B47</f>
        <v>32</v>
      </c>
      <c r="C48" s="23"/>
      <c r="D48" s="37"/>
      <c r="E48" s="25" t="n">
        <f aca="false">0.5+E46</f>
        <v>23.5</v>
      </c>
      <c r="F48" s="26" t="str">
        <f aca="false">+F45</f>
        <v>S 9,5</v>
      </c>
      <c r="G48" s="27" t="str">
        <f aca="false">+G44</f>
        <v>2.25 m</v>
      </c>
      <c r="H48" s="26" t="str">
        <f aca="false">+IF(G48="Ne","Ano",IF(Q48=1,"Ano","Ne"))</f>
        <v>Ne</v>
      </c>
      <c r="I48" s="28" t="str">
        <f aca="false">+I46</f>
        <v>C45/55</v>
      </c>
      <c r="J48" s="28" t="s">
        <v>20</v>
      </c>
      <c r="K48" s="28" t="n">
        <f aca="false">+K37</f>
        <v>125</v>
      </c>
      <c r="L48" s="28" t="n">
        <f aca="false">25+L47</f>
        <v>475</v>
      </c>
      <c r="M48" s="28" t="n">
        <f aca="false">+M47+0.5</f>
        <v>6</v>
      </c>
      <c r="N48" s="28" t="n">
        <f aca="false">+N41</f>
        <v>3.5</v>
      </c>
      <c r="O48" s="30" t="str">
        <f aca="false">+O45</f>
        <v>Silnice (S 9.5)</v>
      </c>
      <c r="Q48" s="2"/>
      <c r="R48" s="2"/>
      <c r="W48" s="21"/>
    </row>
    <row r="49" customFormat="false" ht="14.25" hidden="false" customHeight="true" outlineLevel="0" collapsed="false">
      <c r="B49" s="22" t="n">
        <f aca="false">1+B48</f>
        <v>33</v>
      </c>
      <c r="C49" s="23"/>
      <c r="D49" s="37"/>
      <c r="E49" s="25" t="n">
        <f aca="false">0.5+E47</f>
        <v>24</v>
      </c>
      <c r="F49" s="26" t="str">
        <f aca="false">+F46</f>
        <v>S 11,5</v>
      </c>
      <c r="G49" s="27" t="str">
        <f aca="false">+G45</f>
        <v>Ne</v>
      </c>
      <c r="H49" s="26" t="str">
        <f aca="false">+IF(G49="Ne","Ano",IF(Q49=1,"Ano","Ne"))</f>
        <v>Ano</v>
      </c>
      <c r="I49" s="28" t="str">
        <f aca="false">+I47</f>
        <v>C45/55</v>
      </c>
      <c r="J49" s="28" t="s">
        <v>20</v>
      </c>
      <c r="K49" s="28" t="n">
        <f aca="false">+K38</f>
        <v>130</v>
      </c>
      <c r="L49" s="28" t="n">
        <f aca="false">25+L48</f>
        <v>500</v>
      </c>
      <c r="M49" s="28" t="n">
        <f aca="false">+M48+0.5</f>
        <v>6.5</v>
      </c>
      <c r="N49" s="28" t="n">
        <f aca="false">+N42</f>
        <v>4</v>
      </c>
      <c r="O49" s="30" t="str">
        <f aca="false">+O46</f>
        <v>Železnice (2 koleje)</v>
      </c>
      <c r="Q49" s="2"/>
      <c r="R49" s="2"/>
      <c r="W49" s="21"/>
    </row>
    <row r="50" customFormat="false" ht="14.25" hidden="false" customHeight="true" outlineLevel="0" collapsed="false">
      <c r="B50" s="22" t="n">
        <f aca="false">1+B49</f>
        <v>34</v>
      </c>
      <c r="C50" s="23"/>
      <c r="D50" s="37"/>
      <c r="E50" s="25" t="n">
        <f aca="false">0.5+E48</f>
        <v>24</v>
      </c>
      <c r="F50" s="26" t="str">
        <f aca="false">+F47</f>
        <v>S 7,5</v>
      </c>
      <c r="G50" s="27" t="str">
        <f aca="false">+G46</f>
        <v>0.75 m</v>
      </c>
      <c r="H50" s="26" t="str">
        <f aca="false">+IF(G50="Ne","Ano",IF(Q50=1,"Ano","Ne"))</f>
        <v>Ne</v>
      </c>
      <c r="I50" s="28" t="str">
        <f aca="false">+I48</f>
        <v>C45/55</v>
      </c>
      <c r="J50" s="28" t="s">
        <v>20</v>
      </c>
      <c r="K50" s="28" t="n">
        <f aca="false">+K39</f>
        <v>80</v>
      </c>
      <c r="L50" s="28" t="n">
        <f aca="false">25+L49</f>
        <v>525</v>
      </c>
      <c r="M50" s="28" t="n">
        <f aca="false">+M49+0.5</f>
        <v>7</v>
      </c>
      <c r="N50" s="28" t="n">
        <f aca="false">+N43</f>
        <v>4.5</v>
      </c>
      <c r="O50" s="30" t="str">
        <f aca="false">+O47</f>
        <v>Vodní tok</v>
      </c>
      <c r="Q50" s="2"/>
      <c r="R50" s="2"/>
      <c r="W50" s="21"/>
    </row>
    <row r="51" customFormat="false" ht="14.25" hidden="false" customHeight="true" outlineLevel="0" collapsed="false">
      <c r="B51" s="22" t="n">
        <f aca="false">1+B50</f>
        <v>35</v>
      </c>
      <c r="C51" s="23"/>
      <c r="D51" s="37"/>
      <c r="E51" s="25" t="n">
        <f aca="false">0.5+E49</f>
        <v>24.5</v>
      </c>
      <c r="F51" s="26" t="str">
        <f aca="false">+F48</f>
        <v>S 9,5</v>
      </c>
      <c r="G51" s="27" t="str">
        <f aca="false">+G47</f>
        <v>1.50 m</v>
      </c>
      <c r="H51" s="26" t="str">
        <f aca="false">+IF(G51="Ne","Ano",IF(Q51=1,"Ano","Ne"))</f>
        <v>Ne</v>
      </c>
      <c r="I51" s="28" t="str">
        <f aca="false">+I49</f>
        <v>C45/55</v>
      </c>
      <c r="J51" s="28" t="s">
        <v>20</v>
      </c>
      <c r="K51" s="28" t="n">
        <f aca="false">+K40</f>
        <v>85</v>
      </c>
      <c r="L51" s="28" t="n">
        <f aca="false">25+L50</f>
        <v>550</v>
      </c>
      <c r="M51" s="28" t="n">
        <f aca="false">+M50+0.5</f>
        <v>7.5</v>
      </c>
      <c r="N51" s="28" t="n">
        <f aca="false">+N44</f>
        <v>5</v>
      </c>
      <c r="O51" s="30" t="str">
        <f aca="false">+O48</f>
        <v>Silnice (S 9.5)</v>
      </c>
      <c r="Q51" s="2"/>
      <c r="R51" s="2"/>
      <c r="W51" s="21"/>
    </row>
    <row r="52" customFormat="false" ht="14.25" hidden="false" customHeight="true" outlineLevel="0" collapsed="false">
      <c r="B52" s="22" t="n">
        <f aca="false">1+B51</f>
        <v>36</v>
      </c>
      <c r="C52" s="23"/>
      <c r="D52" s="37"/>
      <c r="E52" s="25" t="n">
        <f aca="false">0.5+E50</f>
        <v>24.5</v>
      </c>
      <c r="F52" s="26" t="str">
        <f aca="false">+F49</f>
        <v>S 11,5</v>
      </c>
      <c r="G52" s="27" t="str">
        <f aca="false">+G48</f>
        <v>2.25 m</v>
      </c>
      <c r="H52" s="26" t="str">
        <f aca="false">+IF(G52="Ne","Ano",IF(Q52=1,"Ano","Ne"))</f>
        <v>Ne</v>
      </c>
      <c r="I52" s="28" t="str">
        <f aca="false">+I50</f>
        <v>C45/55</v>
      </c>
      <c r="J52" s="28" t="s">
        <v>20</v>
      </c>
      <c r="K52" s="28" t="n">
        <f aca="false">+K41</f>
        <v>90</v>
      </c>
      <c r="L52" s="28" t="n">
        <f aca="false">25+L51</f>
        <v>575</v>
      </c>
      <c r="M52" s="28" t="n">
        <f aca="false">+M51+0.5</f>
        <v>8</v>
      </c>
      <c r="N52" s="28" t="n">
        <f aca="false">+N45</f>
        <v>2</v>
      </c>
      <c r="O52" s="30" t="str">
        <f aca="false">+O49</f>
        <v>Železnice (2 koleje)</v>
      </c>
      <c r="Q52" s="2"/>
      <c r="R52" s="2"/>
      <c r="W52" s="21"/>
    </row>
    <row r="53" customFormat="false" ht="14.25" hidden="false" customHeight="true" outlineLevel="0" collapsed="false">
      <c r="B53" s="22" t="n">
        <f aca="false">1+B52</f>
        <v>37</v>
      </c>
      <c r="C53" s="23"/>
      <c r="D53" s="37"/>
      <c r="E53" s="25" t="n">
        <f aca="false">0.5+E51</f>
        <v>25</v>
      </c>
      <c r="F53" s="26" t="str">
        <f aca="false">+F50</f>
        <v>S 7,5</v>
      </c>
      <c r="G53" s="27" t="str">
        <f aca="false">+G49</f>
        <v>Ne</v>
      </c>
      <c r="H53" s="26" t="str">
        <f aca="false">+IF(G53="Ne","Ano",IF(Q53=1,"Ano","Ne"))</f>
        <v>Ano</v>
      </c>
      <c r="I53" s="28" t="str">
        <f aca="false">+I51</f>
        <v>C45/55</v>
      </c>
      <c r="J53" s="28" t="s">
        <v>20</v>
      </c>
      <c r="K53" s="28" t="n">
        <f aca="false">+K42</f>
        <v>95</v>
      </c>
      <c r="L53" s="28" t="n">
        <f aca="false">25+L52</f>
        <v>600</v>
      </c>
      <c r="M53" s="28" t="n">
        <f aca="false">+M52+0.5</f>
        <v>8.5</v>
      </c>
      <c r="N53" s="28" t="n">
        <f aca="false">+N46</f>
        <v>2.5</v>
      </c>
      <c r="O53" s="30" t="str">
        <f aca="false">+O50</f>
        <v>Vodní tok</v>
      </c>
      <c r="Q53" s="2"/>
      <c r="R53" s="2"/>
      <c r="W53" s="21"/>
    </row>
    <row r="54" customFormat="false" ht="14.25" hidden="false" customHeight="true" outlineLevel="0" collapsed="false">
      <c r="B54" s="22" t="n">
        <f aca="false">1+B53</f>
        <v>38</v>
      </c>
      <c r="C54" s="23"/>
      <c r="D54" s="37"/>
      <c r="E54" s="25" t="n">
        <f aca="false">0.5+E52</f>
        <v>25</v>
      </c>
      <c r="F54" s="26" t="str">
        <f aca="false">+F51</f>
        <v>S 9,5</v>
      </c>
      <c r="G54" s="27" t="str">
        <f aca="false">+G50</f>
        <v>0.75 m</v>
      </c>
      <c r="H54" s="26" t="str">
        <f aca="false">+IF(G54="Ne","Ano",IF(Q54=1,"Ano","Ne"))</f>
        <v>Ne</v>
      </c>
      <c r="I54" s="28" t="str">
        <f aca="false">+I52</f>
        <v>C45/55</v>
      </c>
      <c r="J54" s="28" t="s">
        <v>20</v>
      </c>
      <c r="K54" s="28" t="n">
        <f aca="false">+K43</f>
        <v>100</v>
      </c>
      <c r="L54" s="28" t="n">
        <f aca="false">25+L53</f>
        <v>625</v>
      </c>
      <c r="M54" s="28" t="n">
        <f aca="false">+M53+0.5</f>
        <v>9</v>
      </c>
      <c r="N54" s="28" t="n">
        <f aca="false">+N47</f>
        <v>3</v>
      </c>
      <c r="O54" s="30" t="str">
        <f aca="false">+O51</f>
        <v>Silnice (S 9.5)</v>
      </c>
      <c r="Q54" s="2"/>
      <c r="R54" s="2"/>
      <c r="W54" s="21"/>
    </row>
    <row r="55" customFormat="false" ht="14.25" hidden="false" customHeight="true" outlineLevel="0" collapsed="false">
      <c r="B55" s="38" t="n">
        <f aca="false">1+B54</f>
        <v>39</v>
      </c>
      <c r="C55" s="39"/>
      <c r="D55" s="40"/>
      <c r="E55" s="41" t="n">
        <f aca="false">0.5+E53</f>
        <v>25.5</v>
      </c>
      <c r="F55" s="42" t="str">
        <f aca="false">+F52</f>
        <v>S 11,5</v>
      </c>
      <c r="G55" s="43" t="str">
        <f aca="false">+G51</f>
        <v>1.50 m</v>
      </c>
      <c r="H55" s="42" t="str">
        <f aca="false">+IF(G55="Ne","Ano",IF(Q55=1,"Ano","Ne"))</f>
        <v>Ne</v>
      </c>
      <c r="I55" s="44" t="str">
        <f aca="false">+I53</f>
        <v>C45/55</v>
      </c>
      <c r="J55" s="44" t="s">
        <v>20</v>
      </c>
      <c r="K55" s="44" t="n">
        <f aca="false">+K44</f>
        <v>105</v>
      </c>
      <c r="L55" s="44" t="n">
        <f aca="false">25+L54</f>
        <v>650</v>
      </c>
      <c r="M55" s="44" t="n">
        <f aca="false">+M54+0.5</f>
        <v>9.5</v>
      </c>
      <c r="N55" s="44" t="n">
        <f aca="false">+N48</f>
        <v>3.5</v>
      </c>
      <c r="O55" s="45" t="str">
        <f aca="false">+O52</f>
        <v>Železnice (2 koleje)</v>
      </c>
      <c r="Q55" s="2"/>
      <c r="R55" s="2"/>
      <c r="W55" s="21"/>
    </row>
    <row r="56" customFormat="false" ht="14.25" hidden="false" customHeight="true" outlineLevel="0" collapsed="false">
      <c r="M56" s="46"/>
      <c r="W56" s="21"/>
    </row>
    <row r="57" customFormat="false" ht="14.25" hidden="false" customHeight="true" outlineLevel="0" collapsed="false">
      <c r="M57" s="46"/>
      <c r="W57" s="21"/>
    </row>
    <row r="58" customFormat="false" ht="14.25" hidden="false" customHeight="true" outlineLevel="0" collapsed="false">
      <c r="M58" s="46"/>
      <c r="W58" s="21"/>
    </row>
    <row r="59" customFormat="false" ht="14.25" hidden="false" customHeight="true" outlineLevel="0" collapsed="false">
      <c r="M59" s="46"/>
      <c r="W59" s="21"/>
    </row>
    <row r="60" customFormat="false" ht="14.25" hidden="false" customHeight="true" outlineLevel="0" collapsed="false">
      <c r="M60" s="46"/>
      <c r="W60" s="21"/>
    </row>
    <row r="61" customFormat="false" ht="14.25" hidden="false" customHeight="true" outlineLevel="0" collapsed="false">
      <c r="M61" s="46"/>
      <c r="W61" s="21"/>
    </row>
    <row r="62" customFormat="false" ht="14.25" hidden="false" customHeight="true" outlineLevel="0" collapsed="false">
      <c r="M62" s="46"/>
      <c r="W62" s="21"/>
    </row>
    <row r="63" customFormat="false" ht="14.25" hidden="false" customHeight="true" outlineLevel="0" collapsed="false">
      <c r="M63" s="46"/>
      <c r="W63" s="21"/>
    </row>
    <row r="64" customFormat="false" ht="14.25" hidden="false" customHeight="true" outlineLevel="0" collapsed="false">
      <c r="M64" s="46"/>
      <c r="W64" s="21"/>
    </row>
    <row r="65" customFormat="false" ht="14.25" hidden="false" customHeight="true" outlineLevel="0" collapsed="false">
      <c r="M65" s="46"/>
      <c r="W65" s="21"/>
    </row>
    <row r="66" customFormat="false" ht="14.25" hidden="false" customHeight="true" outlineLevel="0" collapsed="false">
      <c r="M66" s="46"/>
      <c r="W66" s="21"/>
    </row>
    <row r="67" customFormat="false" ht="14.25" hidden="false" customHeight="true" outlineLevel="0" collapsed="false">
      <c r="M67" s="46"/>
      <c r="W67" s="21"/>
    </row>
    <row r="68" customFormat="false" ht="14.25" hidden="false" customHeight="true" outlineLevel="0" collapsed="false">
      <c r="W68" s="21"/>
    </row>
    <row r="69" customFormat="false" ht="14.25" hidden="false" customHeight="true" outlineLevel="0" collapsed="false">
      <c r="W69" s="21"/>
    </row>
    <row r="70" customFormat="false" ht="14.25" hidden="false" customHeight="true" outlineLevel="0" collapsed="false">
      <c r="W70" s="21"/>
    </row>
    <row r="71" customFormat="false" ht="14.25" hidden="false" customHeight="true" outlineLevel="0" collapsed="false"/>
    <row r="79" customFormat="false" ht="12.75" hidden="false" customHeight="false" outlineLevel="0" collapsed="false">
      <c r="E79" s="47"/>
    </row>
  </sheetData>
  <mergeCells count="1">
    <mergeCell ref="C15:O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7:59:50Z</dcterms:created>
  <dc:creator>drahorad</dc:creator>
  <dc:description/>
  <dc:language>en-US</dc:language>
  <cp:lastModifiedBy>Michal Drahorad</cp:lastModifiedBy>
  <dcterms:modified xsi:type="dcterms:W3CDTF">2024-09-18T13:35:53Z</dcterms:modified>
  <cp:revision>0</cp:revision>
  <dc:subject/>
  <dc:title/>
</cp:coreProperties>
</file>