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ers" sheetId="1" state="visible" r:id="rId2"/>
    <sheet name="Points" sheetId="2" state="visible" r:id="rId3"/>
  </sheets>
  <definedNames>
    <definedName function="false" hidden="false" localSheetId="1" name="_xlnm.Print_Area" vbProcedure="false">Points!$A$1:$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83">
  <si>
    <t xml:space="preserve">No.</t>
  </si>
  <si>
    <t xml:space="preserve">Name</t>
  </si>
  <si>
    <t xml:space="preserve">Task 1</t>
  </si>
  <si>
    <t xml:space="preserve">Task 2</t>
  </si>
  <si>
    <t xml:space="preserve">Task 3</t>
  </si>
  <si>
    <t xml:space="preserve">Task 4</t>
  </si>
  <si>
    <t xml:space="preserve">Rough estimation of stresses in stiffening walls</t>
  </si>
  <si>
    <r>
      <rPr>
        <i val="true"/>
        <sz val="10"/>
        <rFont val="Arial"/>
        <family val="2"/>
        <charset val="238"/>
      </rPr>
      <t xml:space="preserve">R </t>
    </r>
    <r>
      <rPr>
        <sz val="10"/>
        <rFont val="Arial"/>
        <family val="2"/>
        <charset val="238"/>
      </rPr>
      <t xml:space="preserve">[m]</t>
    </r>
  </si>
  <si>
    <r>
      <rPr>
        <i val="true"/>
        <sz val="10"/>
        <rFont val="Arial"/>
        <family val="2"/>
        <charset val="238"/>
      </rPr>
      <t xml:space="preserve">a </t>
    </r>
    <r>
      <rPr>
        <sz val="10"/>
        <rFont val="Arial"/>
        <family val="2"/>
        <charset val="238"/>
      </rPr>
      <t xml:space="preserve">[m]</t>
    </r>
  </si>
  <si>
    <r>
      <rPr>
        <i val="true"/>
        <sz val="10"/>
        <rFont val="Arial"/>
        <family val="2"/>
        <charset val="238"/>
      </rPr>
      <t xml:space="preserve">h </t>
    </r>
    <r>
      <rPr>
        <sz val="10"/>
        <rFont val="Arial"/>
        <family val="2"/>
        <charset val="238"/>
      </rPr>
      <t xml:space="preserve">[m]</t>
    </r>
  </si>
  <si>
    <t xml:space="preserve">n</t>
  </si>
  <si>
    <r>
      <rPr>
        <sz val="10"/>
        <rFont val="Arial"/>
        <family val="2"/>
        <charset val="238"/>
      </rPr>
      <t xml:space="preserve">(</t>
    </r>
    <r>
      <rPr>
        <i val="true"/>
        <sz val="10"/>
        <rFont val="Arial"/>
        <family val="2"/>
        <charset val="238"/>
      </rPr>
      <t xml:space="preserve">g-g</t>
    </r>
    <r>
      <rPr>
        <i val="true"/>
        <vertAlign val="subscript"/>
        <sz val="10"/>
        <rFont val="Arial"/>
        <family val="2"/>
        <charset val="238"/>
      </rPr>
      <t xml:space="preserve">0</t>
    </r>
    <r>
      <rPr>
        <sz val="10"/>
        <rFont val="Arial"/>
        <family val="2"/>
        <charset val="238"/>
      </rPr>
      <t xml:space="preserve">)</t>
    </r>
    <r>
      <rPr>
        <vertAlign val="subscript"/>
        <sz val="10"/>
        <rFont val="Arial"/>
        <family val="2"/>
        <charset val="238"/>
      </rPr>
      <t xml:space="preserve">floor,k</t>
    </r>
    <r>
      <rPr>
        <sz val="10"/>
        <rFont val="Arial"/>
        <family val="2"/>
        <charset val="238"/>
      </rPr>
      <t xml:space="preserve"> [kN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]</t>
    </r>
  </si>
  <si>
    <r>
      <rPr>
        <i val="true"/>
        <sz val="10"/>
        <rFont val="Arial"/>
        <family val="2"/>
        <charset val="238"/>
      </rPr>
      <t xml:space="preserve">(g-g</t>
    </r>
    <r>
      <rPr>
        <i val="true"/>
        <vertAlign val="subscript"/>
        <sz val="10"/>
        <rFont val="Arial"/>
        <family val="2"/>
        <charset val="238"/>
      </rPr>
      <t xml:space="preserve">0</t>
    </r>
    <r>
      <rPr>
        <i val="true"/>
        <sz val="10"/>
        <rFont val="Arial"/>
        <family val="2"/>
        <charset val="238"/>
      </rPr>
      <t xml:space="preserve">)</t>
    </r>
    <r>
      <rPr>
        <vertAlign val="subscript"/>
        <sz val="10"/>
        <rFont val="Arial"/>
        <family val="2"/>
        <charset val="238"/>
      </rPr>
      <t xml:space="preserve">roof,k </t>
    </r>
    <r>
      <rPr>
        <sz val="10"/>
        <rFont val="Arial"/>
        <family val="2"/>
        <charset val="238"/>
      </rPr>
      <t xml:space="preserve">[kN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]</t>
    </r>
  </si>
  <si>
    <r>
      <rPr>
        <i val="true"/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floor</t>
    </r>
    <r>
      <rPr>
        <i val="true"/>
        <vertAlign val="subscript"/>
        <sz val="10"/>
        <rFont val="Arial"/>
        <family val="2"/>
        <charset val="238"/>
      </rPr>
      <t xml:space="preserve">,k</t>
    </r>
    <r>
      <rPr>
        <i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[kN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]</t>
    </r>
  </si>
  <si>
    <t xml:space="preserve">P</t>
  </si>
  <si>
    <t xml:space="preserve">Z</t>
  </si>
  <si>
    <t xml:space="preserve">Concrete class</t>
  </si>
  <si>
    <t xml:space="preserve">Scheme</t>
  </si>
  <si>
    <t xml:space="preserve">Member</t>
  </si>
  <si>
    <r>
      <rPr>
        <i val="true"/>
        <sz val="10"/>
        <rFont val="Arial"/>
        <family val="2"/>
        <charset val="238"/>
      </rPr>
      <t xml:space="preserve">b</t>
    </r>
    <r>
      <rPr>
        <sz val="10"/>
        <rFont val="Arial"/>
        <family val="2"/>
        <charset val="238"/>
      </rPr>
      <t xml:space="preserve"> [m]</t>
    </r>
  </si>
  <si>
    <r>
      <rPr>
        <i val="true"/>
        <sz val="10"/>
        <rFont val="Arial"/>
        <family val="2"/>
        <charset val="238"/>
      </rPr>
      <t xml:space="preserve">h</t>
    </r>
    <r>
      <rPr>
        <vertAlign val="subscript"/>
        <sz val="10"/>
        <rFont val="Arial"/>
        <family val="2"/>
        <charset val="238"/>
      </rPr>
      <t xml:space="preserve">s</t>
    </r>
    <r>
      <rPr>
        <sz val="10"/>
        <rFont val="Arial"/>
        <family val="2"/>
        <charset val="238"/>
      </rPr>
      <t xml:space="preserve"> [mm] </t>
    </r>
  </si>
  <si>
    <r>
      <rPr>
        <i val="true"/>
        <sz val="10"/>
        <rFont val="Arial"/>
        <family val="2"/>
        <charset val="238"/>
      </rPr>
      <t xml:space="preserve">d</t>
    </r>
    <r>
      <rPr>
        <sz val="10"/>
        <rFont val="Arial"/>
        <family val="2"/>
        <charset val="238"/>
      </rPr>
      <t xml:space="preserve"> [m]</t>
    </r>
  </si>
  <si>
    <t xml:space="preserve">T</t>
  </si>
  <si>
    <t xml:space="preserve">W</t>
  </si>
  <si>
    <t xml:space="preserve">w</t>
  </si>
  <si>
    <t xml:space="preserve">H</t>
  </si>
  <si>
    <t xml:space="preserve">B</t>
  </si>
  <si>
    <t xml:space="preserve">M</t>
  </si>
  <si>
    <t xml:space="preserve">A</t>
  </si>
  <si>
    <t xml:space="preserve">f</t>
  </si>
  <si>
    <t xml:space="preserve">N</t>
  </si>
  <si>
    <t xml:space="preserve">A wall</t>
  </si>
  <si>
    <t xml:space="preserve">sigma n</t>
  </si>
  <si>
    <t xml:space="preserve">I</t>
  </si>
  <si>
    <t xml:space="preserve">sigma m</t>
  </si>
  <si>
    <t xml:space="preserve">sigma 2 walls</t>
  </si>
  <si>
    <t xml:space="preserve">Del Granado Barrancos Luis Carlos</t>
  </si>
  <si>
    <t xml:space="preserve">XC2</t>
  </si>
  <si>
    <t xml:space="preserve">C30/37</t>
  </si>
  <si>
    <t xml:space="preserve">P1</t>
  </si>
  <si>
    <t xml:space="preserve">III</t>
  </si>
  <si>
    <t xml:space="preserve">Gallego Padrós Judit</t>
  </si>
  <si>
    <t xml:space="preserve">XC1</t>
  </si>
  <si>
    <t xml:space="preserve">IV</t>
  </si>
  <si>
    <t xml:space="preserve">II</t>
  </si>
  <si>
    <t xml:space="preserve">Guedes Josemar Bruno Da C. M.</t>
  </si>
  <si>
    <t xml:space="preserve">C</t>
  </si>
  <si>
    <t xml:space="preserve">Hominal Adrien</t>
  </si>
  <si>
    <t xml:space="preserve">D</t>
  </si>
  <si>
    <t xml:space="preserve">S1</t>
  </si>
  <si>
    <t xml:space="preserve">Hüvelyes Levente</t>
  </si>
  <si>
    <t xml:space="preserve">E</t>
  </si>
  <si>
    <t xml:space="preserve">Le Corroller Corentin</t>
  </si>
  <si>
    <t xml:space="preserve">F</t>
  </si>
  <si>
    <t xml:space="preserve">Sakr Razan</t>
  </si>
  <si>
    <t xml:space="preserve">C25/30</t>
  </si>
  <si>
    <t xml:space="preserve">P2</t>
  </si>
  <si>
    <t xml:space="preserve">Židek Andrej</t>
  </si>
  <si>
    <t xml:space="preserve">Abouelkhir Sara</t>
  </si>
  <si>
    <t xml:space="preserve">C20/25</t>
  </si>
  <si>
    <t xml:space="preserve">Total</t>
  </si>
  <si>
    <t xml:space="preserve">Assessment</t>
  </si>
  <si>
    <t xml:space="preserve">HW</t>
  </si>
  <si>
    <t xml:space="preserve">16.12.</t>
  </si>
  <si>
    <r>
      <rPr>
        <b val="true"/>
        <sz val="10"/>
        <rFont val="Arial"/>
        <family val="2"/>
        <charset val="238"/>
      </rPr>
      <t xml:space="preserve">REMEMBER! No matter how many points you have, you still have to submit </t>
    </r>
    <r>
      <rPr>
        <b val="true"/>
        <sz val="10"/>
        <color rgb="FFFF0000"/>
        <rFont val="Arial"/>
        <family val="2"/>
        <charset val="238"/>
      </rPr>
      <t xml:space="preserve">ALL PARTS</t>
    </r>
    <r>
      <rPr>
        <b val="true"/>
        <sz val="10"/>
        <rFont val="Arial"/>
        <family val="2"/>
        <charset val="238"/>
      </rPr>
      <t xml:space="preserve"> of the homework before the exam!!!</t>
    </r>
  </si>
  <si>
    <t xml:space="preserve">3.1.</t>
  </si>
  <si>
    <t xml:space="preserve">6.1.</t>
  </si>
  <si>
    <t xml:space="preserve">3, finish</t>
  </si>
  <si>
    <t xml:space="preserve">7.1.</t>
  </si>
  <si>
    <t xml:space="preserve">2, finish</t>
  </si>
  <si>
    <t xml:space="preserve">3, correct</t>
  </si>
  <si>
    <t xml:space="preserve">Task 1 - preliminary design</t>
  </si>
  <si>
    <t xml:space="preserve">Task 1 - internal forces</t>
  </si>
  <si>
    <t xml:space="preserve">Task 1 - beam</t>
  </si>
  <si>
    <t xml:space="preserve">Task 1 - column</t>
  </si>
  <si>
    <t xml:space="preserve">Task 1 - drawing</t>
  </si>
  <si>
    <t xml:space="preserve">Task 2 - slab supported on four sides</t>
  </si>
  <si>
    <t xml:space="preserve">Task 3 - preliminary design, bending moments</t>
  </si>
  <si>
    <t xml:space="preserve">Task 3 - reinforcement</t>
  </si>
  <si>
    <t xml:space="preserve">Task 4 - stiffening walls</t>
  </si>
  <si>
    <t xml:space="preserve">Task 5 - staircase</t>
  </si>
  <si>
    <t xml:space="preserve">Task 6 - structural drawing</t>
  </si>
  <si>
    <t xml:space="preserve">Task 7 - footi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General"/>
    <numFmt numFmtId="168" formatCode="0.000"/>
    <numFmt numFmtId="169" formatCode="0.00"/>
    <numFmt numFmtId="170" formatCode="[$-409]d\-mmm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vertAlign val="subscript"/>
      <sz val="10"/>
      <name val="Arial"/>
      <family val="2"/>
      <charset val="238"/>
    </font>
    <font>
      <vertAlign val="subscript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name val="Verdana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7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8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6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b val="1"/>
        <i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39.43"/>
    <col collapsed="false" customWidth="true" hidden="false" outlineLevel="0" max="3" min="3" style="1" width="6.43"/>
    <col collapsed="false" customWidth="true" hidden="false" outlineLevel="0" max="6" min="4" style="1" width="5.66"/>
    <col collapsed="false" customWidth="true" hidden="false" outlineLevel="0" max="9" min="7" style="1" width="10.32"/>
    <col collapsed="false" customWidth="true" hidden="false" outlineLevel="0" max="11" min="10" style="1" width="5.66"/>
    <col collapsed="false" customWidth="true" hidden="false" outlineLevel="0" max="12" min="12" style="1" width="9.66"/>
    <col collapsed="false" customWidth="true" hidden="false" outlineLevel="0" max="13" min="13" style="1" width="7.88"/>
    <col collapsed="false" customWidth="true" hidden="false" outlineLevel="0" max="14" min="14" style="1" width="7.66"/>
    <col collapsed="false" customWidth="true" hidden="false" outlineLevel="0" max="15" min="15" style="1" width="5.66"/>
    <col collapsed="false" customWidth="true" hidden="false" outlineLevel="0" max="16" min="16" style="0" width="5.66"/>
    <col collapsed="false" customWidth="true" hidden="false" outlineLevel="0" max="17" min="17" style="1" width="6.55"/>
    <col collapsed="false" customWidth="true" hidden="false" outlineLevel="0" max="19" min="18" style="1" width="6.43"/>
    <col collapsed="false" customWidth="true" hidden="false" outlineLevel="0" max="20" min="20" style="1" width="7.66"/>
    <col collapsed="false" customWidth="false" hidden="true" outlineLevel="0" max="23" min="21" style="1" width="9.1"/>
    <col collapsed="false" customWidth="true" hidden="true" outlineLevel="0" max="24" min="24" style="1" width="9.55"/>
    <col collapsed="false" customWidth="false" hidden="true" outlineLevel="0" max="31" min="25" style="1" width="9.1"/>
    <col collapsed="false" customWidth="true" hidden="true" outlineLevel="0" max="32" min="32" style="1" width="12.66"/>
    <col collapsed="false" customWidth="true" hidden="false" outlineLevel="0" max="34" min="33" style="1" width="12.66"/>
    <col collapsed="false" customWidth="false" hidden="false" outlineLevel="0" max="257" min="35" style="1" width="9.1"/>
  </cols>
  <sheetData>
    <row r="1" customFormat="false" ht="13.2" hidden="false" customHeight="fals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5" t="s">
        <v>3</v>
      </c>
      <c r="N1" s="5"/>
      <c r="O1" s="5"/>
      <c r="P1" s="5"/>
      <c r="Q1" s="6" t="s">
        <v>4</v>
      </c>
      <c r="R1" s="7" t="s">
        <v>5</v>
      </c>
      <c r="S1" s="7"/>
      <c r="U1" s="1" t="s">
        <v>6</v>
      </c>
    </row>
    <row r="2" s="19" customFormat="true" ht="31.5" hidden="false" customHeight="true" outlineLevel="0" collapsed="false">
      <c r="A2" s="2"/>
      <c r="B2" s="3"/>
      <c r="C2" s="8" t="s">
        <v>7</v>
      </c>
      <c r="D2" s="8" t="s">
        <v>8</v>
      </c>
      <c r="E2" s="8" t="s">
        <v>9</v>
      </c>
      <c r="F2" s="8" t="s">
        <v>10</v>
      </c>
      <c r="G2" s="9" t="s">
        <v>11</v>
      </c>
      <c r="H2" s="10" t="s">
        <v>12</v>
      </c>
      <c r="I2" s="10" t="s">
        <v>13</v>
      </c>
      <c r="J2" s="8" t="s">
        <v>14</v>
      </c>
      <c r="K2" s="8" t="s">
        <v>15</v>
      </c>
      <c r="L2" s="9" t="s">
        <v>16</v>
      </c>
      <c r="M2" s="11" t="s">
        <v>17</v>
      </c>
      <c r="N2" s="11" t="s">
        <v>18</v>
      </c>
      <c r="O2" s="12" t="s">
        <v>19</v>
      </c>
      <c r="P2" s="13" t="s">
        <v>20</v>
      </c>
      <c r="Q2" s="14" t="s">
        <v>21</v>
      </c>
      <c r="R2" s="15" t="s">
        <v>22</v>
      </c>
      <c r="S2" s="16" t="s">
        <v>23</v>
      </c>
      <c r="T2" s="17"/>
      <c r="U2" s="18" t="s">
        <v>24</v>
      </c>
      <c r="V2" s="18" t="s">
        <v>25</v>
      </c>
      <c r="W2" s="18" t="s">
        <v>26</v>
      </c>
      <c r="X2" s="18" t="s">
        <v>27</v>
      </c>
      <c r="Y2" s="18" t="s">
        <v>28</v>
      </c>
      <c r="Z2" s="18" t="s">
        <v>29</v>
      </c>
      <c r="AA2" s="17" t="s">
        <v>30</v>
      </c>
      <c r="AB2" s="17" t="s">
        <v>31</v>
      </c>
      <c r="AC2" s="17" t="s">
        <v>32</v>
      </c>
      <c r="AD2" s="17" t="s">
        <v>33</v>
      </c>
      <c r="AE2" s="18" t="s">
        <v>34</v>
      </c>
      <c r="AF2" s="17" t="s">
        <v>35</v>
      </c>
      <c r="AG2" s="17"/>
      <c r="AH2" s="17"/>
    </row>
    <row r="3" customFormat="false" ht="13.2" hidden="false" customHeight="false" outlineLevel="0" collapsed="false">
      <c r="A3" s="20" t="n">
        <v>1</v>
      </c>
      <c r="B3" s="21" t="s">
        <v>36</v>
      </c>
      <c r="C3" s="22" t="n">
        <v>5.4</v>
      </c>
      <c r="D3" s="22" t="n">
        <v>6.9</v>
      </c>
      <c r="E3" s="22" t="n">
        <v>3.7</v>
      </c>
      <c r="F3" s="4" t="n">
        <v>5</v>
      </c>
      <c r="G3" s="22" t="n">
        <v>1.6</v>
      </c>
      <c r="H3" s="22" t="n">
        <v>1.8</v>
      </c>
      <c r="I3" s="22" t="n">
        <v>3.9</v>
      </c>
      <c r="J3" s="23" t="s">
        <v>37</v>
      </c>
      <c r="K3" s="24" t="n">
        <v>50</v>
      </c>
      <c r="L3" s="25" t="s">
        <v>38</v>
      </c>
      <c r="M3" s="26" t="s">
        <v>28</v>
      </c>
      <c r="N3" s="26" t="s">
        <v>39</v>
      </c>
      <c r="O3" s="27" t="n">
        <v>6.7</v>
      </c>
      <c r="P3" s="28" t="n">
        <f aca="false">ROUND(1000/75*(D3+O3)*1.2,-1)</f>
        <v>220</v>
      </c>
      <c r="Q3" s="29" t="n">
        <v>7.1</v>
      </c>
      <c r="R3" s="30" t="s">
        <v>40</v>
      </c>
      <c r="S3" s="30" t="s">
        <v>33</v>
      </c>
      <c r="T3" s="31"/>
      <c r="U3" s="32" t="n">
        <v>0.836</v>
      </c>
      <c r="V3" s="32" t="n">
        <f aca="false">E3*F3</f>
        <v>18.5</v>
      </c>
      <c r="W3" s="32" t="n">
        <f aca="false">3*Q3</f>
        <v>21.3</v>
      </c>
      <c r="X3" s="32" t="n">
        <f aca="false">1/2*U3*W3*POWER(V3,2)</f>
        <v>3047.18865</v>
      </c>
      <c r="Y3" s="32" t="n">
        <f aca="false">O3*2*D3</f>
        <v>92.46</v>
      </c>
      <c r="Z3" s="32" t="n">
        <f aca="false">(P3*25/1000+G3)*F3</f>
        <v>35.5</v>
      </c>
      <c r="AA3" s="31" t="n">
        <f aca="false">Y3*Z3</f>
        <v>3282.33</v>
      </c>
      <c r="AB3" s="31" t="n">
        <f aca="false">O3*0.2</f>
        <v>1.34</v>
      </c>
      <c r="AC3" s="31" t="n">
        <f aca="false">AA3*1000/(AB3*1000000)</f>
        <v>2.4495</v>
      </c>
      <c r="AD3" s="31" t="n">
        <f aca="false">1/12*0.2*POWER(O3,3)</f>
        <v>5.01271666666667</v>
      </c>
      <c r="AE3" s="32" t="n">
        <f aca="false">X3*1000000/(AD3*1000000000000)*O3/2*1000</f>
        <v>2.03643705725106</v>
      </c>
      <c r="AF3" s="32" t="n">
        <f aca="false">AC3-AE3/2</f>
        <v>1.43128147137447</v>
      </c>
      <c r="AG3" s="32"/>
      <c r="AH3" s="32"/>
    </row>
    <row r="4" customFormat="false" ht="13.2" hidden="false" customHeight="false" outlineLevel="0" collapsed="false">
      <c r="A4" s="20" t="n">
        <v>2</v>
      </c>
      <c r="B4" s="21" t="s">
        <v>41</v>
      </c>
      <c r="C4" s="22" t="n">
        <v>4.1</v>
      </c>
      <c r="D4" s="22" t="n">
        <v>5.9</v>
      </c>
      <c r="E4" s="22" t="n">
        <v>3.4</v>
      </c>
      <c r="F4" s="4" t="n">
        <v>6</v>
      </c>
      <c r="G4" s="22" t="n">
        <v>1.3</v>
      </c>
      <c r="H4" s="22" t="n">
        <v>1.6</v>
      </c>
      <c r="I4" s="22" t="n">
        <v>2.9</v>
      </c>
      <c r="J4" s="23" t="s">
        <v>42</v>
      </c>
      <c r="K4" s="24" t="n">
        <v>50</v>
      </c>
      <c r="L4" s="25" t="s">
        <v>38</v>
      </c>
      <c r="M4" s="26" t="s">
        <v>26</v>
      </c>
      <c r="N4" s="26" t="s">
        <v>39</v>
      </c>
      <c r="O4" s="27" t="n">
        <v>6.9</v>
      </c>
      <c r="P4" s="28" t="n">
        <f aca="false">ROUND(1000/75*(D4+O4)*1.2,-1)</f>
        <v>200</v>
      </c>
      <c r="Q4" s="29" t="n">
        <v>7.1</v>
      </c>
      <c r="R4" s="30" t="s">
        <v>43</v>
      </c>
      <c r="S4" s="30" t="s">
        <v>44</v>
      </c>
      <c r="T4" s="31"/>
      <c r="U4" s="32" t="n">
        <v>0.836</v>
      </c>
      <c r="V4" s="32" t="n">
        <f aca="false">E4*F4</f>
        <v>20.4</v>
      </c>
      <c r="W4" s="32" t="n">
        <f aca="false">3*Q4</f>
        <v>21.3</v>
      </c>
      <c r="X4" s="32" t="n">
        <f aca="false">1/2*U4*W4*POWER(V4,2)</f>
        <v>3705.238944</v>
      </c>
      <c r="Y4" s="32" t="n">
        <f aca="false">O4*2*D4</f>
        <v>81.42</v>
      </c>
      <c r="Z4" s="32" t="n">
        <f aca="false">(P4*25/1000+G4)*F4</f>
        <v>37.8</v>
      </c>
      <c r="AA4" s="31" t="n">
        <f aca="false">Y4*Z4</f>
        <v>3077.676</v>
      </c>
      <c r="AB4" s="31" t="n">
        <f aca="false">O4*0.2</f>
        <v>1.38</v>
      </c>
      <c r="AC4" s="31" t="n">
        <f aca="false">AA4*1000/(AB4*1000000)</f>
        <v>2.2302</v>
      </c>
      <c r="AD4" s="31" t="n">
        <f aca="false">1/12*0.2*POWER(O4,3)</f>
        <v>5.47515</v>
      </c>
      <c r="AE4" s="32" t="n">
        <f aca="false">X4*1000000/(AD4*1000000000000)*O4/2*1000</f>
        <v>2.33474413610586</v>
      </c>
      <c r="AF4" s="32" t="n">
        <f aca="false">AC4-AE4/2</f>
        <v>1.06282793194707</v>
      </c>
      <c r="AG4" s="32"/>
      <c r="AH4" s="32"/>
    </row>
    <row r="5" customFormat="false" ht="13.2" hidden="false" customHeight="false" outlineLevel="0" collapsed="false">
      <c r="A5" s="20" t="n">
        <v>3</v>
      </c>
      <c r="B5" s="21" t="s">
        <v>45</v>
      </c>
      <c r="C5" s="22" t="n">
        <v>4.3</v>
      </c>
      <c r="D5" s="22" t="n">
        <v>7.2</v>
      </c>
      <c r="E5" s="22" t="n">
        <v>3.7</v>
      </c>
      <c r="F5" s="4" t="n">
        <v>4</v>
      </c>
      <c r="G5" s="22" t="n">
        <v>0.9</v>
      </c>
      <c r="H5" s="22" t="n">
        <v>1.7</v>
      </c>
      <c r="I5" s="22" t="n">
        <v>4.4</v>
      </c>
      <c r="J5" s="23" t="s">
        <v>37</v>
      </c>
      <c r="K5" s="24" t="n">
        <v>50</v>
      </c>
      <c r="L5" s="25" t="s">
        <v>38</v>
      </c>
      <c r="M5" s="26" t="s">
        <v>46</v>
      </c>
      <c r="N5" s="26" t="s">
        <v>39</v>
      </c>
      <c r="O5" s="27" t="n">
        <v>7.3</v>
      </c>
      <c r="P5" s="28" t="n">
        <f aca="false">ROUND(1000/75*(D5+O5)*1.2,-1)</f>
        <v>230</v>
      </c>
      <c r="Q5" s="29" t="n">
        <v>7.1</v>
      </c>
      <c r="R5" s="30" t="s">
        <v>40</v>
      </c>
      <c r="S5" s="30" t="s">
        <v>40</v>
      </c>
      <c r="T5" s="31"/>
      <c r="U5" s="32" t="n">
        <v>0.836</v>
      </c>
      <c r="V5" s="32" t="n">
        <f aca="false">E5*F5</f>
        <v>14.8</v>
      </c>
      <c r="W5" s="32" t="n">
        <f aca="false">3*Q5</f>
        <v>21.3</v>
      </c>
      <c r="X5" s="32" t="n">
        <f aca="false">1/2*U5*W5*POWER(V5,2)</f>
        <v>1950.200736</v>
      </c>
      <c r="Y5" s="32" t="n">
        <f aca="false">O5*2*D5</f>
        <v>105.12</v>
      </c>
      <c r="Z5" s="32" t="n">
        <f aca="false">(P5*25/1000+G5)*F5</f>
        <v>26.6</v>
      </c>
      <c r="AA5" s="31" t="n">
        <f aca="false">Y5*Z5</f>
        <v>2796.192</v>
      </c>
      <c r="AB5" s="31" t="n">
        <f aca="false">O5*0.2</f>
        <v>1.46</v>
      </c>
      <c r="AC5" s="31" t="n">
        <f aca="false">AA5*1000/(AB5*1000000)</f>
        <v>1.9152</v>
      </c>
      <c r="AD5" s="31" t="n">
        <f aca="false">1/12*0.2*POWER(O5,3)</f>
        <v>6.48361666666667</v>
      </c>
      <c r="AE5" s="32" t="n">
        <f aca="false">X5*1000000/(AD5*1000000000000)*O5/2*1000</f>
        <v>1.09787994145243</v>
      </c>
      <c r="AF5" s="32" t="n">
        <f aca="false">AC5-AE5/2</f>
        <v>1.36626002927379</v>
      </c>
      <c r="AG5" s="32"/>
      <c r="AH5" s="32"/>
    </row>
    <row r="6" customFormat="false" ht="13.2" hidden="false" customHeight="false" outlineLevel="0" collapsed="false">
      <c r="A6" s="20" t="n">
        <v>4</v>
      </c>
      <c r="B6" s="21" t="s">
        <v>47</v>
      </c>
      <c r="C6" s="22" t="n">
        <v>5</v>
      </c>
      <c r="D6" s="22" t="n">
        <v>6.8</v>
      </c>
      <c r="E6" s="22" t="n">
        <v>4</v>
      </c>
      <c r="F6" s="4" t="n">
        <v>6</v>
      </c>
      <c r="G6" s="22" t="n">
        <v>1.3</v>
      </c>
      <c r="H6" s="22" t="n">
        <v>2.1</v>
      </c>
      <c r="I6" s="22" t="n">
        <v>2.9</v>
      </c>
      <c r="J6" s="23" t="s">
        <v>42</v>
      </c>
      <c r="K6" s="24" t="n">
        <v>50</v>
      </c>
      <c r="L6" s="25" t="s">
        <v>38</v>
      </c>
      <c r="M6" s="26" t="s">
        <v>48</v>
      </c>
      <c r="N6" s="26" t="s">
        <v>49</v>
      </c>
      <c r="O6" s="27" t="n">
        <v>7.3</v>
      </c>
      <c r="P6" s="28" t="n">
        <f aca="false">ROUND(1000/75*(D6+O6)*1.2,-1)</f>
        <v>230</v>
      </c>
      <c r="Q6" s="29" t="n">
        <v>8.3</v>
      </c>
      <c r="R6" s="30" t="s">
        <v>43</v>
      </c>
      <c r="S6" s="30" t="s">
        <v>33</v>
      </c>
      <c r="T6" s="31"/>
      <c r="U6" s="32" t="n">
        <v>0.836</v>
      </c>
      <c r="V6" s="32" t="n">
        <f aca="false">E6*F6</f>
        <v>24</v>
      </c>
      <c r="W6" s="32" t="n">
        <f aca="false">3*Q6</f>
        <v>24.9</v>
      </c>
      <c r="X6" s="32" t="n">
        <f aca="false">1/2*U6*W6*POWER(V6,2)</f>
        <v>5995.1232</v>
      </c>
      <c r="Y6" s="32" t="n">
        <f aca="false">O6*2*D6</f>
        <v>99.28</v>
      </c>
      <c r="Z6" s="32" t="n">
        <f aca="false">(P6*25/1000+G6)*F6</f>
        <v>42.3</v>
      </c>
      <c r="AA6" s="31" t="n">
        <f aca="false">Y6*Z6</f>
        <v>4199.544</v>
      </c>
      <c r="AB6" s="31" t="n">
        <f aca="false">O6*0.2</f>
        <v>1.46</v>
      </c>
      <c r="AC6" s="31" t="n">
        <f aca="false">AA6*1000/(AB6*1000000)</f>
        <v>2.8764</v>
      </c>
      <c r="AD6" s="31" t="n">
        <f aca="false">1/12*0.2*POWER(O6,3)</f>
        <v>6.48361666666667</v>
      </c>
      <c r="AE6" s="32" t="n">
        <f aca="false">X6*1000000/(AD6*1000000000000)*O6/2*1000</f>
        <v>3.37499898667668</v>
      </c>
      <c r="AF6" s="32" t="n">
        <f aca="false">AC6-AE6/2</f>
        <v>1.18890050666166</v>
      </c>
      <c r="AG6" s="32"/>
      <c r="AH6" s="32"/>
    </row>
    <row r="7" customFormat="false" ht="13.2" hidden="false" customHeight="false" outlineLevel="0" collapsed="false">
      <c r="A7" s="20" t="n">
        <v>5</v>
      </c>
      <c r="B7" s="21" t="s">
        <v>50</v>
      </c>
      <c r="C7" s="22" t="n">
        <v>5.4</v>
      </c>
      <c r="D7" s="22" t="n">
        <v>6.2</v>
      </c>
      <c r="E7" s="22" t="n">
        <v>3.1</v>
      </c>
      <c r="F7" s="4" t="n">
        <v>5</v>
      </c>
      <c r="G7" s="22" t="n">
        <v>0.9</v>
      </c>
      <c r="H7" s="22" t="n">
        <v>1.4</v>
      </c>
      <c r="I7" s="22" t="n">
        <v>2.4</v>
      </c>
      <c r="J7" s="23" t="s">
        <v>42</v>
      </c>
      <c r="K7" s="24" t="n">
        <v>80</v>
      </c>
      <c r="L7" s="25" t="s">
        <v>38</v>
      </c>
      <c r="M7" s="26" t="s">
        <v>51</v>
      </c>
      <c r="N7" s="26" t="s">
        <v>39</v>
      </c>
      <c r="O7" s="27" t="n">
        <v>7.6</v>
      </c>
      <c r="P7" s="28" t="n">
        <f aca="false">ROUND(1000/75*(D7+O7)*1.2,-1)</f>
        <v>220</v>
      </c>
      <c r="Q7" s="29" t="n">
        <v>8.3</v>
      </c>
      <c r="R7" s="30" t="s">
        <v>40</v>
      </c>
      <c r="S7" s="30" t="s">
        <v>44</v>
      </c>
      <c r="T7" s="31"/>
      <c r="U7" s="32" t="n">
        <v>0.836</v>
      </c>
      <c r="V7" s="32" t="n">
        <f aca="false">E7*F7</f>
        <v>15.5</v>
      </c>
      <c r="W7" s="32" t="n">
        <f aca="false">3*Q7</f>
        <v>24.9</v>
      </c>
      <c r="X7" s="32" t="n">
        <f aca="false">1/2*U7*W7*POWER(V7,2)</f>
        <v>2500.57005</v>
      </c>
      <c r="Y7" s="32" t="n">
        <f aca="false">O7*2*D7</f>
        <v>94.24</v>
      </c>
      <c r="Z7" s="32" t="n">
        <f aca="false">(P7*25/1000+G7)*F7</f>
        <v>32</v>
      </c>
      <c r="AA7" s="31" t="n">
        <f aca="false">Y7*Z7</f>
        <v>3015.68</v>
      </c>
      <c r="AB7" s="31" t="n">
        <f aca="false">O7*0.2</f>
        <v>1.52</v>
      </c>
      <c r="AC7" s="31" t="n">
        <f aca="false">AA7*1000/(AB7*1000000)</f>
        <v>1.984</v>
      </c>
      <c r="AD7" s="31" t="n">
        <f aca="false">1/12*0.2*POWER(O7,3)</f>
        <v>7.31626666666667</v>
      </c>
      <c r="AE7" s="32" t="n">
        <f aca="false">X7*1000000/(AD7*1000000000000)*O7/2*1000</f>
        <v>1.29877253289474</v>
      </c>
      <c r="AF7" s="32" t="n">
        <f aca="false">AC7-AE7/2</f>
        <v>1.33461373355263</v>
      </c>
      <c r="AG7" s="32"/>
      <c r="AH7" s="32"/>
    </row>
    <row r="8" customFormat="false" ht="13.2" hidden="false" customHeight="false" outlineLevel="0" collapsed="false">
      <c r="A8" s="20" t="n">
        <v>6</v>
      </c>
      <c r="B8" s="21" t="s">
        <v>52</v>
      </c>
      <c r="C8" s="22" t="n">
        <v>4.5</v>
      </c>
      <c r="D8" s="22" t="n">
        <v>6.4</v>
      </c>
      <c r="E8" s="22" t="n">
        <v>3.3</v>
      </c>
      <c r="F8" s="4" t="n">
        <v>4</v>
      </c>
      <c r="G8" s="22" t="n">
        <v>1.9</v>
      </c>
      <c r="H8" s="22" t="n">
        <v>1.1</v>
      </c>
      <c r="I8" s="22" t="n">
        <v>4.9</v>
      </c>
      <c r="J8" s="23" t="s">
        <v>37</v>
      </c>
      <c r="K8" s="24" t="n">
        <v>80</v>
      </c>
      <c r="L8" s="25" t="s">
        <v>38</v>
      </c>
      <c r="M8" s="26" t="s">
        <v>53</v>
      </c>
      <c r="N8" s="26" t="s">
        <v>39</v>
      </c>
      <c r="O8" s="27" t="n">
        <v>6.1</v>
      </c>
      <c r="P8" s="28" t="n">
        <f aca="false">ROUND(1000/75*(D8+O8)*1.2,-1)</f>
        <v>200</v>
      </c>
      <c r="Q8" s="29" t="n">
        <v>8.1</v>
      </c>
      <c r="R8" s="30" t="s">
        <v>43</v>
      </c>
      <c r="S8" s="30" t="s">
        <v>40</v>
      </c>
      <c r="T8" s="31"/>
      <c r="U8" s="32" t="n">
        <v>0.836</v>
      </c>
      <c r="V8" s="32" t="n">
        <f aca="false">E8*F8</f>
        <v>13.2</v>
      </c>
      <c r="W8" s="32" t="n">
        <f aca="false">3*Q8</f>
        <v>24.3</v>
      </c>
      <c r="X8" s="32" t="n">
        <f aca="false">1/2*U8*W8*POWER(V8,2)</f>
        <v>1769.825376</v>
      </c>
      <c r="Y8" s="32" t="n">
        <f aca="false">O8*2*D8</f>
        <v>78.08</v>
      </c>
      <c r="Z8" s="32" t="n">
        <f aca="false">(P8*25/1000+G8)*F8</f>
        <v>27.6</v>
      </c>
      <c r="AA8" s="31" t="n">
        <f aca="false">Y8*Z8</f>
        <v>2155.008</v>
      </c>
      <c r="AB8" s="31" t="n">
        <f aca="false">O8*0.2</f>
        <v>1.22</v>
      </c>
      <c r="AC8" s="31" t="n">
        <f aca="false">AA8*1000/(AB8*1000000)</f>
        <v>1.7664</v>
      </c>
      <c r="AD8" s="31" t="n">
        <f aca="false">1/12*0.2*POWER(O8,3)</f>
        <v>3.78301666666667</v>
      </c>
      <c r="AE8" s="32" t="n">
        <f aca="false">X8*1000000/(AD8*1000000000000)*O8/2*1000</f>
        <v>1.42689495511959</v>
      </c>
      <c r="AF8" s="32" t="n">
        <f aca="false">AC8-AE8/2</f>
        <v>1.0529525224402</v>
      </c>
      <c r="AG8" s="32"/>
      <c r="AH8" s="32"/>
    </row>
    <row r="9" customFormat="false" ht="13.2" hidden="false" customHeight="false" outlineLevel="0" collapsed="false">
      <c r="A9" s="20" t="n">
        <v>7</v>
      </c>
      <c r="B9" s="21" t="s">
        <v>54</v>
      </c>
      <c r="C9" s="22" t="n">
        <v>4.8</v>
      </c>
      <c r="D9" s="22" t="n">
        <v>4.7</v>
      </c>
      <c r="E9" s="22" t="n">
        <v>3.6</v>
      </c>
      <c r="F9" s="4" t="n">
        <v>6</v>
      </c>
      <c r="G9" s="22" t="n">
        <v>1.8</v>
      </c>
      <c r="H9" s="22" t="n">
        <v>1.9</v>
      </c>
      <c r="I9" s="22" t="n">
        <v>4.1</v>
      </c>
      <c r="J9" s="23" t="s">
        <v>42</v>
      </c>
      <c r="K9" s="24" t="n">
        <v>50</v>
      </c>
      <c r="L9" s="25" t="s">
        <v>55</v>
      </c>
      <c r="M9" s="26" t="s">
        <v>28</v>
      </c>
      <c r="N9" s="26" t="s">
        <v>56</v>
      </c>
      <c r="O9" s="27" t="n">
        <v>5.8</v>
      </c>
      <c r="P9" s="28" t="n">
        <f aca="false">ROUND(1000/75*(D9+O9)*1.2,-1)</f>
        <v>170</v>
      </c>
      <c r="Q9" s="29" t="n">
        <v>6.5</v>
      </c>
      <c r="R9" s="30" t="s">
        <v>40</v>
      </c>
      <c r="S9" s="30" t="s">
        <v>33</v>
      </c>
      <c r="T9" s="31"/>
      <c r="U9" s="32" t="n">
        <v>0.836</v>
      </c>
      <c r="V9" s="32" t="n">
        <f aca="false">E9*F9</f>
        <v>21.6</v>
      </c>
      <c r="W9" s="32" t="n">
        <f aca="false">3*Q9</f>
        <v>19.5</v>
      </c>
      <c r="X9" s="32" t="n">
        <f aca="false">1/2*U9*W9*POWER(V9,2)</f>
        <v>3802.93056</v>
      </c>
      <c r="Y9" s="32" t="n">
        <f aca="false">O9*2*D9</f>
        <v>54.52</v>
      </c>
      <c r="Z9" s="32" t="n">
        <f aca="false">(P9*25/1000+G9)*F9</f>
        <v>36.3</v>
      </c>
      <c r="AA9" s="31" t="n">
        <f aca="false">Y9*Z9</f>
        <v>1979.076</v>
      </c>
      <c r="AB9" s="31" t="n">
        <f aca="false">O9*0.2</f>
        <v>1.16</v>
      </c>
      <c r="AC9" s="31" t="n">
        <f aca="false">AA9*1000/(AB9*1000000)</f>
        <v>1.7061</v>
      </c>
      <c r="AD9" s="31" t="n">
        <f aca="false">1/12*0.2*POWER(O9,3)</f>
        <v>3.25186666666667</v>
      </c>
      <c r="AE9" s="32" t="n">
        <f aca="false">X9*1000000/(AD9*1000000000000)*O9/2*1000</f>
        <v>3.3914362901308</v>
      </c>
      <c r="AF9" s="32" t="n">
        <f aca="false">AC9-AE9/2</f>
        <v>0.0103818549346013</v>
      </c>
      <c r="AG9" s="32"/>
      <c r="AH9" s="32"/>
    </row>
    <row r="10" customFormat="false" ht="13.2" hidden="false" customHeight="false" outlineLevel="0" collapsed="false">
      <c r="A10" s="20" t="n">
        <v>8</v>
      </c>
      <c r="B10" s="21" t="s">
        <v>57</v>
      </c>
      <c r="C10" s="22" t="n">
        <v>4.4</v>
      </c>
      <c r="D10" s="22" t="n">
        <v>5.6</v>
      </c>
      <c r="E10" s="22" t="n">
        <v>3.9</v>
      </c>
      <c r="F10" s="4" t="n">
        <v>7</v>
      </c>
      <c r="G10" s="22" t="n">
        <v>1.1</v>
      </c>
      <c r="H10" s="22" t="n">
        <v>1.9</v>
      </c>
      <c r="I10" s="22" t="n">
        <v>2.9</v>
      </c>
      <c r="J10" s="23" t="s">
        <v>42</v>
      </c>
      <c r="K10" s="24" t="n">
        <v>50</v>
      </c>
      <c r="L10" s="25" t="s">
        <v>55</v>
      </c>
      <c r="M10" s="26" t="s">
        <v>26</v>
      </c>
      <c r="N10" s="26" t="s">
        <v>56</v>
      </c>
      <c r="O10" s="27" t="n">
        <v>5.5</v>
      </c>
      <c r="P10" s="28" t="n">
        <f aca="false">ROUND(1000/75*(D10+O10)*1.2,-1)</f>
        <v>180</v>
      </c>
      <c r="Q10" s="29" t="n">
        <v>6.5</v>
      </c>
      <c r="R10" s="30" t="s">
        <v>43</v>
      </c>
      <c r="S10" s="30" t="s">
        <v>33</v>
      </c>
      <c r="T10" s="31"/>
      <c r="U10" s="32" t="n">
        <v>0.536</v>
      </c>
      <c r="V10" s="32" t="n">
        <f aca="false">E10*F10</f>
        <v>27.3</v>
      </c>
      <c r="W10" s="32" t="n">
        <f aca="false">3*Q10</f>
        <v>19.5</v>
      </c>
      <c r="X10" s="32" t="n">
        <f aca="false">1/2*U10*W10*POWER(V10,2)</f>
        <v>3894.88554</v>
      </c>
      <c r="Y10" s="32" t="n">
        <f aca="false">O10*2*D10</f>
        <v>61.6</v>
      </c>
      <c r="Z10" s="32" t="n">
        <f aca="false">(P10*25/1000+G10)*F10</f>
        <v>39.2</v>
      </c>
      <c r="AA10" s="31" t="n">
        <f aca="false">Y10*Z10</f>
        <v>2414.72</v>
      </c>
      <c r="AB10" s="31" t="n">
        <f aca="false">O10*0.2</f>
        <v>1.1</v>
      </c>
      <c r="AC10" s="31" t="n">
        <f aca="false">AA10*1000/(AB10*1000000)</f>
        <v>2.1952</v>
      </c>
      <c r="AD10" s="31" t="n">
        <f aca="false">1/12*0.2*POWER(O10,3)</f>
        <v>2.77291666666667</v>
      </c>
      <c r="AE10" s="32" t="n">
        <f aca="false">X10*1000000/(AD10*1000000000000)*O10/2*1000</f>
        <v>3.86269640330579</v>
      </c>
      <c r="AF10" s="32" t="n">
        <f aca="false">AC10-AE10/2</f>
        <v>0.263851798347107</v>
      </c>
      <c r="AG10" s="32"/>
      <c r="AH10" s="32"/>
    </row>
    <row r="11" customFormat="false" ht="13.2" hidden="false" customHeight="false" outlineLevel="0" collapsed="false">
      <c r="A11" s="20" t="n">
        <v>9</v>
      </c>
      <c r="B11" s="21" t="s">
        <v>58</v>
      </c>
      <c r="C11" s="22" t="n">
        <v>4.9</v>
      </c>
      <c r="D11" s="22" t="n">
        <v>6</v>
      </c>
      <c r="E11" s="22" t="n">
        <v>3.3</v>
      </c>
      <c r="F11" s="4" t="n">
        <v>5</v>
      </c>
      <c r="G11" s="22" t="n">
        <v>1.4</v>
      </c>
      <c r="H11" s="22" t="n">
        <v>1.7</v>
      </c>
      <c r="I11" s="22" t="n">
        <v>4.9</v>
      </c>
      <c r="J11" s="23" t="s">
        <v>37</v>
      </c>
      <c r="K11" s="24" t="n">
        <v>50</v>
      </c>
      <c r="L11" s="25" t="s">
        <v>55</v>
      </c>
      <c r="M11" s="26" t="s">
        <v>46</v>
      </c>
      <c r="N11" s="26" t="s">
        <v>56</v>
      </c>
      <c r="O11" s="27" t="n">
        <v>6.1</v>
      </c>
      <c r="P11" s="28" t="n">
        <f aca="false">ROUND(1000/75*(D11+O11)*1.2,-1)</f>
        <v>190</v>
      </c>
      <c r="Q11" s="29" t="n">
        <v>6.1</v>
      </c>
      <c r="R11" s="30" t="s">
        <v>40</v>
      </c>
      <c r="S11" s="30" t="s">
        <v>40</v>
      </c>
      <c r="T11" s="31"/>
      <c r="U11" s="32" t="n">
        <v>0.836</v>
      </c>
      <c r="V11" s="32" t="n">
        <f aca="false">E11*F11</f>
        <v>16.5</v>
      </c>
      <c r="W11" s="32" t="n">
        <f aca="false">3*Q11</f>
        <v>18.3</v>
      </c>
      <c r="X11" s="32" t="n">
        <f aca="false">1/2*U11*W11*POWER(V11,2)</f>
        <v>2082.54915</v>
      </c>
      <c r="Y11" s="32" t="n">
        <f aca="false">O11*2*D11</f>
        <v>73.2</v>
      </c>
      <c r="Z11" s="32" t="n">
        <f aca="false">(P11*25/1000+G11)*F11</f>
        <v>30.75</v>
      </c>
      <c r="AA11" s="31" t="n">
        <f aca="false">Y11*Z11</f>
        <v>2250.9</v>
      </c>
      <c r="AB11" s="31" t="n">
        <f aca="false">O11*0.2</f>
        <v>1.22</v>
      </c>
      <c r="AC11" s="31" t="n">
        <f aca="false">AA11*1000/(AB11*1000000)</f>
        <v>1.845</v>
      </c>
      <c r="AD11" s="31" t="n">
        <f aca="false">1/12*0.2*POWER(O11,3)</f>
        <v>3.78301666666667</v>
      </c>
      <c r="AE11" s="32" t="n">
        <f aca="false">X11*1000000/(AD11*1000000000000)*O11/2*1000</f>
        <v>1.6790237704918</v>
      </c>
      <c r="AF11" s="32" t="n">
        <f aca="false">AC11-AE11/2</f>
        <v>1.0054881147541</v>
      </c>
      <c r="AG11" s="32"/>
      <c r="AH11" s="32"/>
    </row>
    <row r="12" customFormat="false" ht="13.2" hidden="false" customHeight="false" outlineLevel="0" collapsed="false">
      <c r="A12" s="20" t="n">
        <v>10</v>
      </c>
      <c r="B12" s="21"/>
      <c r="C12" s="22" t="n">
        <v>5.2</v>
      </c>
      <c r="D12" s="22" t="n">
        <v>5.9</v>
      </c>
      <c r="E12" s="22" t="n">
        <v>3.4</v>
      </c>
      <c r="F12" s="4" t="n">
        <v>4</v>
      </c>
      <c r="G12" s="22" t="n">
        <v>1.1</v>
      </c>
      <c r="H12" s="22" t="n">
        <v>2.1</v>
      </c>
      <c r="I12" s="22" t="n">
        <v>4</v>
      </c>
      <c r="J12" s="23" t="s">
        <v>37</v>
      </c>
      <c r="K12" s="24" t="n">
        <v>50</v>
      </c>
      <c r="L12" s="25" t="s">
        <v>55</v>
      </c>
      <c r="M12" s="26" t="s">
        <v>48</v>
      </c>
      <c r="N12" s="26" t="s">
        <v>56</v>
      </c>
      <c r="O12" s="27" t="n">
        <v>6.1</v>
      </c>
      <c r="P12" s="28" t="n">
        <f aca="false">ROUND(1000/75*(D12+O12)*1.2,-1)</f>
        <v>190</v>
      </c>
      <c r="Q12" s="29" t="n">
        <v>7.7</v>
      </c>
      <c r="R12" s="30" t="s">
        <v>43</v>
      </c>
      <c r="S12" s="30" t="s">
        <v>33</v>
      </c>
      <c r="T12" s="31"/>
      <c r="U12" s="32" t="n">
        <v>0.836</v>
      </c>
      <c r="V12" s="32" t="n">
        <f aca="false">E12*F12</f>
        <v>13.6</v>
      </c>
      <c r="W12" s="32" t="n">
        <f aca="false">3*Q12</f>
        <v>23.1</v>
      </c>
      <c r="X12" s="32" t="n">
        <f aca="false">1/2*U12*W12*POWER(V12,2)</f>
        <v>1785.936768</v>
      </c>
      <c r="Y12" s="32" t="n">
        <f aca="false">O12*2*D12</f>
        <v>71.98</v>
      </c>
      <c r="Z12" s="32" t="n">
        <f aca="false">(P12*25/1000+G12)*F12</f>
        <v>23.4</v>
      </c>
      <c r="AA12" s="31" t="n">
        <f aca="false">Y12*Z12</f>
        <v>1684.332</v>
      </c>
      <c r="AB12" s="31" t="n">
        <f aca="false">O12*0.2</f>
        <v>1.22</v>
      </c>
      <c r="AC12" s="31" t="n">
        <f aca="false">AA12*1000/(AB12*1000000)</f>
        <v>1.3806</v>
      </c>
      <c r="AD12" s="31" t="n">
        <f aca="false">1/12*0.2*POWER(O12,3)</f>
        <v>3.78301666666667</v>
      </c>
      <c r="AE12" s="32" t="n">
        <f aca="false">X12*1000000/(AD12*1000000000000)*O12/2*1000</f>
        <v>1.43988452136522</v>
      </c>
      <c r="AF12" s="32" t="n">
        <f aca="false">AC12-AE12/2</f>
        <v>0.660657739317388</v>
      </c>
      <c r="AG12" s="32"/>
      <c r="AH12" s="32"/>
    </row>
    <row r="13" customFormat="false" ht="13.2" hidden="false" customHeight="false" outlineLevel="0" collapsed="false">
      <c r="A13" s="20" t="n">
        <v>11</v>
      </c>
      <c r="B13" s="21"/>
      <c r="C13" s="22" t="n">
        <v>4</v>
      </c>
      <c r="D13" s="22" t="n">
        <v>5.4</v>
      </c>
      <c r="E13" s="22" t="n">
        <v>3.5</v>
      </c>
      <c r="F13" s="4" t="n">
        <v>5</v>
      </c>
      <c r="G13" s="22" t="n">
        <v>1.4</v>
      </c>
      <c r="H13" s="22" t="n">
        <v>1.4</v>
      </c>
      <c r="I13" s="22" t="n">
        <v>4.9</v>
      </c>
      <c r="J13" s="23" t="s">
        <v>42</v>
      </c>
      <c r="K13" s="24" t="n">
        <v>80</v>
      </c>
      <c r="L13" s="25" t="s">
        <v>55</v>
      </c>
      <c r="M13" s="26" t="s">
        <v>51</v>
      </c>
      <c r="N13" s="26" t="s">
        <v>56</v>
      </c>
      <c r="O13" s="27" t="n">
        <v>6.7</v>
      </c>
      <c r="P13" s="28" t="n">
        <f aca="false">ROUND(1000/75*(D13+O13)*1.2,-1)</f>
        <v>190</v>
      </c>
      <c r="Q13" s="29" t="n">
        <v>7.7</v>
      </c>
      <c r="R13" s="30" t="s">
        <v>40</v>
      </c>
      <c r="S13" s="30" t="s">
        <v>44</v>
      </c>
      <c r="T13" s="31"/>
      <c r="U13" s="32" t="n">
        <v>0.836</v>
      </c>
      <c r="V13" s="32" t="n">
        <f aca="false">E13*F13</f>
        <v>17.5</v>
      </c>
      <c r="W13" s="32" t="n">
        <f aca="false">3*Q13</f>
        <v>23.1</v>
      </c>
      <c r="X13" s="32" t="n">
        <f aca="false">1/2*U13*W13*POWER(V13,2)</f>
        <v>2957.08875</v>
      </c>
      <c r="Y13" s="32" t="n">
        <f aca="false">O13*2*D13</f>
        <v>72.36</v>
      </c>
      <c r="Z13" s="32" t="n">
        <f aca="false">(P13*25/1000+G13)*F13</f>
        <v>30.75</v>
      </c>
      <c r="AA13" s="31" t="n">
        <f aca="false">Y13*Z13</f>
        <v>2225.07</v>
      </c>
      <c r="AB13" s="31" t="n">
        <f aca="false">O13*0.2</f>
        <v>1.34</v>
      </c>
      <c r="AC13" s="31" t="n">
        <f aca="false">AA13*1000/(AB13*1000000)</f>
        <v>1.6605</v>
      </c>
      <c r="AD13" s="31" t="n">
        <f aca="false">1/12*0.2*POWER(O13,3)</f>
        <v>5.01271666666667</v>
      </c>
      <c r="AE13" s="32" t="n">
        <f aca="false">X13*1000000/(AD13*1000000000000)*O13/2*1000</f>
        <v>1.97622326798842</v>
      </c>
      <c r="AF13" s="32" t="n">
        <f aca="false">AC13-AE13/2</f>
        <v>0.672388366005792</v>
      </c>
      <c r="AG13" s="32"/>
      <c r="AH13" s="32"/>
    </row>
    <row r="14" customFormat="false" ht="13.2" hidden="false" customHeight="false" outlineLevel="0" collapsed="false">
      <c r="A14" s="20" t="n">
        <v>12</v>
      </c>
      <c r="B14" s="21"/>
      <c r="C14" s="22" t="n">
        <v>4.8</v>
      </c>
      <c r="D14" s="22" t="n">
        <v>4.9</v>
      </c>
      <c r="E14" s="22" t="n">
        <v>3.7</v>
      </c>
      <c r="F14" s="4" t="n">
        <v>6</v>
      </c>
      <c r="G14" s="22" t="n">
        <v>1.6</v>
      </c>
      <c r="H14" s="22" t="n">
        <v>2.7</v>
      </c>
      <c r="I14" s="22" t="n">
        <v>4.9</v>
      </c>
      <c r="J14" s="23" t="s">
        <v>42</v>
      </c>
      <c r="K14" s="24" t="n">
        <v>80</v>
      </c>
      <c r="L14" s="25" t="s">
        <v>55</v>
      </c>
      <c r="M14" s="26" t="s">
        <v>53</v>
      </c>
      <c r="N14" s="26" t="s">
        <v>56</v>
      </c>
      <c r="O14" s="27" t="n">
        <v>6.1</v>
      </c>
      <c r="P14" s="28" t="n">
        <f aca="false">ROUND(1000/75*(D14+O14)*1.2,-1)</f>
        <v>180</v>
      </c>
      <c r="Q14" s="29" t="n">
        <v>7.1</v>
      </c>
      <c r="R14" s="30" t="s">
        <v>43</v>
      </c>
      <c r="S14" s="30" t="s">
        <v>40</v>
      </c>
      <c r="T14" s="31"/>
      <c r="U14" s="32" t="n">
        <v>0.836</v>
      </c>
      <c r="V14" s="32" t="n">
        <f aca="false">E14*F14</f>
        <v>22.2</v>
      </c>
      <c r="W14" s="32" t="n">
        <f aca="false">3*Q14</f>
        <v>21.3</v>
      </c>
      <c r="X14" s="32" t="n">
        <f aca="false">1/2*U14*W14*POWER(V14,2)</f>
        <v>4387.951656</v>
      </c>
      <c r="Y14" s="32" t="n">
        <f aca="false">O14*2*D14</f>
        <v>59.78</v>
      </c>
      <c r="Z14" s="32" t="n">
        <f aca="false">(P14*25/1000+G14)*F14</f>
        <v>36.6</v>
      </c>
      <c r="AA14" s="31" t="n">
        <f aca="false">Y14*Z14</f>
        <v>2187.948</v>
      </c>
      <c r="AB14" s="31" t="n">
        <f aca="false">O14*0.2</f>
        <v>1.22</v>
      </c>
      <c r="AC14" s="31" t="n">
        <f aca="false">AA14*1000/(AB14*1000000)</f>
        <v>1.7934</v>
      </c>
      <c r="AD14" s="31" t="n">
        <f aca="false">1/12*0.2*POWER(O14,3)</f>
        <v>3.78301666666667</v>
      </c>
      <c r="AE14" s="32" t="n">
        <f aca="false">X14*1000000/(AD14*1000000000000)*O14/2*1000</f>
        <v>3.53771969040581</v>
      </c>
      <c r="AF14" s="32" t="n">
        <f aca="false">AC14-AE14/2</f>
        <v>0.0245401547970974</v>
      </c>
      <c r="AG14" s="32"/>
      <c r="AH14" s="32"/>
    </row>
    <row r="15" customFormat="false" ht="13.2" hidden="false" customHeight="false" outlineLevel="0" collapsed="false">
      <c r="A15" s="20" t="n">
        <v>13</v>
      </c>
      <c r="B15" s="21"/>
      <c r="C15" s="22" t="n">
        <v>5.3</v>
      </c>
      <c r="D15" s="22" t="n">
        <v>5.6</v>
      </c>
      <c r="E15" s="22" t="n">
        <v>3.7</v>
      </c>
      <c r="F15" s="4" t="n">
        <v>6</v>
      </c>
      <c r="G15" s="22" t="n">
        <v>1.7</v>
      </c>
      <c r="H15" s="22" t="n">
        <v>1.8</v>
      </c>
      <c r="I15" s="22" t="n">
        <v>4.9</v>
      </c>
      <c r="J15" s="23" t="s">
        <v>42</v>
      </c>
      <c r="K15" s="24" t="n">
        <v>50</v>
      </c>
      <c r="L15" s="25" t="s">
        <v>59</v>
      </c>
      <c r="M15" s="26" t="s">
        <v>28</v>
      </c>
      <c r="N15" s="26" t="s">
        <v>39</v>
      </c>
      <c r="O15" s="27" t="n">
        <v>6.7</v>
      </c>
      <c r="P15" s="28" t="n">
        <f aca="false">ROUND(1000/75*(D15+O15)*1.2,-1)</f>
        <v>200</v>
      </c>
      <c r="Q15" s="29" t="n">
        <v>6.7</v>
      </c>
      <c r="R15" s="30" t="s">
        <v>40</v>
      </c>
      <c r="S15" s="30" t="s">
        <v>33</v>
      </c>
      <c r="T15" s="31"/>
      <c r="U15" s="32" t="n">
        <v>0.836</v>
      </c>
      <c r="V15" s="32" t="n">
        <f aca="false">E15*F15</f>
        <v>22.2</v>
      </c>
      <c r="W15" s="32" t="n">
        <f aca="false">3*Q15</f>
        <v>20.1</v>
      </c>
      <c r="X15" s="32" t="n">
        <f aca="false">1/2*U15*W15*POWER(V15,2)</f>
        <v>4140.743112</v>
      </c>
      <c r="Y15" s="32" t="n">
        <f aca="false">O15*2*D15</f>
        <v>75.04</v>
      </c>
      <c r="Z15" s="32" t="n">
        <f aca="false">(P15*25/1000+G15)*F15</f>
        <v>40.2</v>
      </c>
      <c r="AA15" s="31" t="n">
        <f aca="false">Y15*Z15</f>
        <v>3016.608</v>
      </c>
      <c r="AB15" s="31" t="n">
        <f aca="false">O15*0.2</f>
        <v>1.34</v>
      </c>
      <c r="AC15" s="31" t="n">
        <f aca="false">AA15*1000/(AB15*1000000)</f>
        <v>2.2512</v>
      </c>
      <c r="AD15" s="31" t="n">
        <f aca="false">1/12*0.2*POWER(O15,3)</f>
        <v>5.01271666666667</v>
      </c>
      <c r="AE15" s="32" t="n">
        <f aca="false">X15*1000000/(AD15*1000000000000)*O15/2*1000</f>
        <v>2.76725982089552</v>
      </c>
      <c r="AF15" s="32" t="n">
        <f aca="false">AC15-AE15/2</f>
        <v>0.867570089552238</v>
      </c>
      <c r="AG15" s="32"/>
      <c r="AH15" s="32"/>
    </row>
    <row r="16" customFormat="false" ht="13.2" hidden="false" customHeight="false" outlineLevel="0" collapsed="false">
      <c r="A16" s="20" t="n">
        <v>14</v>
      </c>
      <c r="B16" s="21"/>
      <c r="C16" s="22" t="n">
        <v>4.9</v>
      </c>
      <c r="D16" s="22" t="n">
        <v>5.9</v>
      </c>
      <c r="E16" s="22" t="n">
        <v>3.1</v>
      </c>
      <c r="F16" s="4" t="n">
        <v>8</v>
      </c>
      <c r="G16" s="22" t="n">
        <v>1.5</v>
      </c>
      <c r="H16" s="22" t="n">
        <v>1.7</v>
      </c>
      <c r="I16" s="22" t="n">
        <v>1.9</v>
      </c>
      <c r="J16" s="23" t="s">
        <v>37</v>
      </c>
      <c r="K16" s="24" t="n">
        <v>50</v>
      </c>
      <c r="L16" s="25" t="s">
        <v>59</v>
      </c>
      <c r="M16" s="26" t="s">
        <v>26</v>
      </c>
      <c r="N16" s="26" t="s">
        <v>39</v>
      </c>
      <c r="O16" s="27" t="n">
        <v>6.1</v>
      </c>
      <c r="P16" s="28" t="n">
        <f aca="false">ROUND(1000/75*(D16+O16)*1.2,-1)</f>
        <v>190</v>
      </c>
      <c r="Q16" s="29" t="n">
        <v>6.2</v>
      </c>
      <c r="R16" s="30" t="s">
        <v>43</v>
      </c>
      <c r="S16" s="30" t="s">
        <v>44</v>
      </c>
      <c r="T16" s="31"/>
      <c r="U16" s="32" t="n">
        <v>0.836</v>
      </c>
      <c r="V16" s="32" t="n">
        <f aca="false">E16*F16</f>
        <v>24.8</v>
      </c>
      <c r="W16" s="32" t="n">
        <f aca="false">3*Q16</f>
        <v>18.6</v>
      </c>
      <c r="X16" s="32" t="n">
        <f aca="false">1/2*U16*W16*POWER(V16,2)</f>
        <v>4781.812992</v>
      </c>
      <c r="Y16" s="32" t="n">
        <f aca="false">O16*2*D16</f>
        <v>71.98</v>
      </c>
      <c r="Z16" s="32" t="n">
        <f aca="false">(P16*25/1000+G16)*F16</f>
        <v>50</v>
      </c>
      <c r="AA16" s="31" t="n">
        <f aca="false">Y16*Z16</f>
        <v>3599</v>
      </c>
      <c r="AB16" s="31" t="n">
        <f aca="false">O16*0.2</f>
        <v>1.22</v>
      </c>
      <c r="AC16" s="31" t="n">
        <f aca="false">AA16*1000/(AB16*1000000)</f>
        <v>2.95</v>
      </c>
      <c r="AD16" s="31" t="n">
        <f aca="false">1/12*0.2*POWER(O16,3)</f>
        <v>3.78301666666667</v>
      </c>
      <c r="AE16" s="32" t="n">
        <f aca="false">X16*1000000/(AD16*1000000000000)*O16/2*1000</f>
        <v>3.85526443859178</v>
      </c>
      <c r="AF16" s="32" t="n">
        <f aca="false">AC16-AE16/2</f>
        <v>1.02236778070411</v>
      </c>
      <c r="AG16" s="32"/>
      <c r="AH16" s="32"/>
    </row>
    <row r="17" customFormat="false" ht="13.2" hidden="false" customHeight="false" outlineLevel="0" collapsed="false">
      <c r="A17" s="20" t="n">
        <v>15</v>
      </c>
      <c r="B17" s="21" t="str">
        <f aca="false">CONCATENATE(AG17," ",AH17)</f>
        <v> </v>
      </c>
      <c r="C17" s="22" t="n">
        <v>5.1</v>
      </c>
      <c r="D17" s="22" t="n">
        <v>6</v>
      </c>
      <c r="E17" s="22" t="n">
        <v>3.6</v>
      </c>
      <c r="F17" s="4" t="n">
        <v>5</v>
      </c>
      <c r="G17" s="22" t="n">
        <v>1.1</v>
      </c>
      <c r="H17" s="22" t="n">
        <v>1.7</v>
      </c>
      <c r="I17" s="22" t="n">
        <v>2.9</v>
      </c>
      <c r="J17" s="23" t="s">
        <v>42</v>
      </c>
      <c r="K17" s="24" t="n">
        <v>50</v>
      </c>
      <c r="L17" s="25" t="s">
        <v>59</v>
      </c>
      <c r="M17" s="26" t="s">
        <v>46</v>
      </c>
      <c r="N17" s="26" t="s">
        <v>39</v>
      </c>
      <c r="O17" s="27" t="n">
        <v>6.1</v>
      </c>
      <c r="P17" s="28" t="n">
        <f aca="false">ROUND(1000/75*(D17+O17)*1.2,-1)</f>
        <v>190</v>
      </c>
      <c r="Q17" s="29" t="n">
        <v>8.3</v>
      </c>
      <c r="R17" s="30" t="s">
        <v>40</v>
      </c>
      <c r="S17" s="30" t="s">
        <v>40</v>
      </c>
      <c r="T17" s="31"/>
      <c r="U17" s="32" t="n">
        <v>0.836</v>
      </c>
      <c r="V17" s="32" t="n">
        <f aca="false">E17*F17</f>
        <v>18</v>
      </c>
      <c r="W17" s="32" t="n">
        <f aca="false">3*Q17</f>
        <v>24.9</v>
      </c>
      <c r="X17" s="32" t="n">
        <f aca="false">1/2*U17*W17*POWER(V17,2)</f>
        <v>3372.2568</v>
      </c>
      <c r="Y17" s="32" t="n">
        <f aca="false">O17*2*D17</f>
        <v>73.2</v>
      </c>
      <c r="Z17" s="32" t="n">
        <f aca="false">(P17*25/1000+G17)*F17</f>
        <v>29.25</v>
      </c>
      <c r="AA17" s="31" t="n">
        <f aca="false">Y17*Z17</f>
        <v>2141.1</v>
      </c>
      <c r="AB17" s="31" t="n">
        <f aca="false">O17*0.2</f>
        <v>1.22</v>
      </c>
      <c r="AC17" s="31" t="n">
        <f aca="false">AA17*1000/(AB17*1000000)</f>
        <v>1.755</v>
      </c>
      <c r="AD17" s="31" t="n">
        <f aca="false">1/12*0.2*POWER(O17,3)</f>
        <v>3.78301666666667</v>
      </c>
      <c r="AE17" s="32" t="n">
        <f aca="false">X17*1000000/(AD17*1000000000000)*O17/2*1000</f>
        <v>2.7188310669175</v>
      </c>
      <c r="AF17" s="32" t="n">
        <f aca="false">AC17-AE17/2</f>
        <v>0.395584466541252</v>
      </c>
      <c r="AG17" s="32"/>
      <c r="AH17" s="32"/>
    </row>
    <row r="18" customFormat="false" ht="13.2" hidden="false" customHeight="false" outlineLevel="0" collapsed="false">
      <c r="A18" s="20" t="n">
        <v>16</v>
      </c>
      <c r="B18" s="21" t="str">
        <f aca="false">CONCATENATE(AG18," ",AH18)</f>
        <v> </v>
      </c>
      <c r="C18" s="22" t="n">
        <v>4.2</v>
      </c>
      <c r="D18" s="22" t="n">
        <v>6.2</v>
      </c>
      <c r="E18" s="22" t="n">
        <v>3.7</v>
      </c>
      <c r="F18" s="4" t="n">
        <v>4</v>
      </c>
      <c r="G18" s="22" t="n">
        <v>2</v>
      </c>
      <c r="H18" s="22" t="n">
        <v>2.1</v>
      </c>
      <c r="I18" s="22" t="n">
        <v>4.9</v>
      </c>
      <c r="J18" s="23" t="s">
        <v>37</v>
      </c>
      <c r="K18" s="24" t="n">
        <v>50</v>
      </c>
      <c r="L18" s="25" t="s">
        <v>59</v>
      </c>
      <c r="M18" s="26" t="s">
        <v>48</v>
      </c>
      <c r="N18" s="26" t="s">
        <v>49</v>
      </c>
      <c r="O18" s="27" t="n">
        <v>7</v>
      </c>
      <c r="P18" s="28" t="n">
        <f aca="false">ROUND(1000/75*(D18+O18)*1.2,-1)</f>
        <v>210</v>
      </c>
      <c r="Q18" s="29" t="n">
        <v>8.6</v>
      </c>
      <c r="R18" s="30" t="s">
        <v>43</v>
      </c>
      <c r="S18" s="30" t="s">
        <v>33</v>
      </c>
      <c r="T18" s="31"/>
      <c r="U18" s="32" t="n">
        <v>0.836</v>
      </c>
      <c r="V18" s="32" t="n">
        <f aca="false">E18*F18</f>
        <v>14.8</v>
      </c>
      <c r="W18" s="32" t="n">
        <f aca="false">3*Q18</f>
        <v>25.8</v>
      </c>
      <c r="X18" s="32" t="n">
        <f aca="false">1/2*U18*W18*POWER(V18,2)</f>
        <v>2362.214976</v>
      </c>
      <c r="Y18" s="32" t="n">
        <f aca="false">O18*2*D18</f>
        <v>86.8</v>
      </c>
      <c r="Z18" s="32" t="n">
        <f aca="false">(P18*25/1000+G18)*F18</f>
        <v>29</v>
      </c>
      <c r="AA18" s="31" t="n">
        <f aca="false">Y18*Z18</f>
        <v>2517.2</v>
      </c>
      <c r="AB18" s="31" t="n">
        <f aca="false">O18*0.2</f>
        <v>1.4</v>
      </c>
      <c r="AC18" s="31" t="n">
        <f aca="false">AA18*1000/(AB18*1000000)</f>
        <v>1.798</v>
      </c>
      <c r="AD18" s="31" t="n">
        <f aca="false">1/12*0.2*POWER(O18,3)</f>
        <v>5.71666666666667</v>
      </c>
      <c r="AE18" s="32" t="n">
        <f aca="false">X18*1000000/(AD18*1000000000000)*O18/2*1000</f>
        <v>1.44625406693878</v>
      </c>
      <c r="AF18" s="32" t="n">
        <f aca="false">AC18-AE18/2</f>
        <v>1.07487296653061</v>
      </c>
      <c r="AG18" s="32"/>
      <c r="AH18" s="32"/>
    </row>
    <row r="19" customFormat="false" ht="13.2" hidden="false" customHeight="false" outlineLevel="0" collapsed="false">
      <c r="A19" s="20" t="n">
        <v>17</v>
      </c>
      <c r="B19" s="21" t="str">
        <f aca="false">CONCATENATE(AG19," ",AH19)</f>
        <v> </v>
      </c>
      <c r="C19" s="22" t="n">
        <v>5.1</v>
      </c>
      <c r="D19" s="22" t="n">
        <v>6.2</v>
      </c>
      <c r="E19" s="22" t="n">
        <v>3.3</v>
      </c>
      <c r="F19" s="4" t="n">
        <v>5</v>
      </c>
      <c r="G19" s="22" t="n">
        <v>2.1</v>
      </c>
      <c r="H19" s="22" t="n">
        <v>1.4</v>
      </c>
      <c r="I19" s="22" t="n">
        <v>3.9</v>
      </c>
      <c r="J19" s="23" t="s">
        <v>42</v>
      </c>
      <c r="K19" s="24" t="n">
        <v>80</v>
      </c>
      <c r="L19" s="25" t="s">
        <v>59</v>
      </c>
      <c r="M19" s="26" t="s">
        <v>51</v>
      </c>
      <c r="N19" s="26" t="s">
        <v>39</v>
      </c>
      <c r="O19" s="27" t="n">
        <v>7.3</v>
      </c>
      <c r="P19" s="28" t="n">
        <f aca="false">ROUND(1000/75*(D19+O19)*1.2,-1)</f>
        <v>220</v>
      </c>
      <c r="Q19" s="29" t="n">
        <v>7.4</v>
      </c>
      <c r="R19" s="30" t="s">
        <v>40</v>
      </c>
      <c r="S19" s="30" t="s">
        <v>44</v>
      </c>
      <c r="T19" s="31"/>
      <c r="U19" s="32" t="n">
        <v>0.836</v>
      </c>
      <c r="V19" s="32" t="n">
        <f aca="false">E19*F19</f>
        <v>16.5</v>
      </c>
      <c r="W19" s="32" t="n">
        <f aca="false">3*Q19</f>
        <v>22.2</v>
      </c>
      <c r="X19" s="32" t="n">
        <f aca="false">1/2*U19*W19*POWER(V19,2)</f>
        <v>2526.3711</v>
      </c>
      <c r="Y19" s="32" t="n">
        <f aca="false">O19*2*D19</f>
        <v>90.52</v>
      </c>
      <c r="Z19" s="32" t="n">
        <f aca="false">(P19*25/1000+G19)*F19</f>
        <v>38</v>
      </c>
      <c r="AA19" s="31" t="n">
        <f aca="false">Y19*Z19</f>
        <v>3439.76</v>
      </c>
      <c r="AB19" s="31" t="n">
        <f aca="false">O19*0.2</f>
        <v>1.46</v>
      </c>
      <c r="AC19" s="31" t="n">
        <f aca="false">AA19*1000/(AB19*1000000)</f>
        <v>2.356</v>
      </c>
      <c r="AD19" s="31" t="n">
        <f aca="false">1/12*0.2*POWER(O19,3)</f>
        <v>6.48361666666667</v>
      </c>
      <c r="AE19" s="32" t="n">
        <f aca="false">X19*1000000/(AD19*1000000000000)*O19/2*1000</f>
        <v>1.42223931319197</v>
      </c>
      <c r="AF19" s="32" t="n">
        <f aca="false">AC19-AE19/2</f>
        <v>1.64488034340402</v>
      </c>
      <c r="AG19" s="32"/>
      <c r="AH19" s="32"/>
    </row>
    <row r="20" customFormat="false" ht="13.2" hidden="false" customHeight="false" outlineLevel="0" collapsed="false">
      <c r="A20" s="20" t="n">
        <v>18</v>
      </c>
      <c r="B20" s="21" t="str">
        <f aca="false">CONCATENATE(AG20," ",AH20)</f>
        <v> </v>
      </c>
      <c r="C20" s="22" t="n">
        <v>4.6</v>
      </c>
      <c r="D20" s="22" t="n">
        <v>6.5</v>
      </c>
      <c r="E20" s="22" t="n">
        <v>3.4</v>
      </c>
      <c r="F20" s="4" t="n">
        <v>7</v>
      </c>
      <c r="G20" s="22" t="n">
        <v>1.9</v>
      </c>
      <c r="H20" s="22" t="n">
        <v>1.1</v>
      </c>
      <c r="I20" s="22" t="n">
        <v>2.4</v>
      </c>
      <c r="J20" s="23" t="s">
        <v>42</v>
      </c>
      <c r="K20" s="24" t="n">
        <v>80</v>
      </c>
      <c r="L20" s="25" t="s">
        <v>59</v>
      </c>
      <c r="M20" s="26" t="s">
        <v>53</v>
      </c>
      <c r="N20" s="26" t="s">
        <v>39</v>
      </c>
      <c r="O20" s="27" t="n">
        <v>6.7</v>
      </c>
      <c r="P20" s="28" t="n">
        <f aca="false">ROUND(1000/75*(D20+O20)*1.2,-1)</f>
        <v>210</v>
      </c>
      <c r="Q20" s="29" t="n">
        <v>7.4</v>
      </c>
      <c r="R20" s="30" t="s">
        <v>43</v>
      </c>
      <c r="S20" s="30" t="s">
        <v>40</v>
      </c>
      <c r="T20" s="31"/>
      <c r="U20" s="32" t="n">
        <v>0.836</v>
      </c>
      <c r="V20" s="32" t="n">
        <f aca="false">E20*F20</f>
        <v>23.8</v>
      </c>
      <c r="W20" s="32" t="n">
        <f aca="false">3*Q20</f>
        <v>22.2</v>
      </c>
      <c r="X20" s="32" t="n">
        <f aca="false">1/2*U20*W20*POWER(V20,2)</f>
        <v>5256.336624</v>
      </c>
      <c r="Y20" s="32" t="n">
        <f aca="false">O20*2*D20</f>
        <v>87.1</v>
      </c>
      <c r="Z20" s="32" t="n">
        <f aca="false">(P20*25/1000+G20)*F20</f>
        <v>50.05</v>
      </c>
      <c r="AA20" s="31" t="n">
        <f aca="false">Y20*Z20</f>
        <v>4359.355</v>
      </c>
      <c r="AB20" s="31" t="n">
        <f aca="false">O20*0.2</f>
        <v>1.34</v>
      </c>
      <c r="AC20" s="31" t="n">
        <f aca="false">AA20*1000/(AB20*1000000)</f>
        <v>3.25325</v>
      </c>
      <c r="AD20" s="31" t="n">
        <f aca="false">1/12*0.2*POWER(O20,3)</f>
        <v>5.01271666666667</v>
      </c>
      <c r="AE20" s="32" t="n">
        <f aca="false">X20*1000000/(AD20*1000000000000)*O20/2*1000</f>
        <v>3.51281128803743</v>
      </c>
      <c r="AF20" s="32" t="n">
        <f aca="false">AC20-AE20/2</f>
        <v>1.49684435598129</v>
      </c>
      <c r="AG20" s="32"/>
      <c r="AH20" s="32"/>
    </row>
    <row r="21" customFormat="false" ht="13.2" hidden="false" customHeight="false" outlineLevel="0" collapsed="false">
      <c r="A21" s="20" t="n">
        <v>19</v>
      </c>
      <c r="B21" s="21"/>
      <c r="C21" s="22" t="n">
        <v>5.2</v>
      </c>
      <c r="D21" s="22" t="n">
        <v>7.1</v>
      </c>
      <c r="E21" s="22" t="n">
        <v>3.4</v>
      </c>
      <c r="F21" s="4" t="n">
        <v>6</v>
      </c>
      <c r="G21" s="22" t="n">
        <v>1.7</v>
      </c>
      <c r="H21" s="22" t="n">
        <v>1.8</v>
      </c>
      <c r="I21" s="22" t="n">
        <v>2.9</v>
      </c>
      <c r="J21" s="23" t="s">
        <v>42</v>
      </c>
      <c r="K21" s="24" t="n">
        <v>50</v>
      </c>
      <c r="L21" s="25" t="s">
        <v>38</v>
      </c>
      <c r="M21" s="26" t="s">
        <v>28</v>
      </c>
      <c r="N21" s="26" t="s">
        <v>56</v>
      </c>
      <c r="O21" s="27" t="n">
        <v>6.1</v>
      </c>
      <c r="P21" s="28" t="n">
        <f aca="false">ROUND(1000/75*(D21+O21)*1.2,-1)</f>
        <v>210</v>
      </c>
      <c r="Q21" s="29" t="n">
        <v>7.1</v>
      </c>
      <c r="R21" s="30" t="s">
        <v>40</v>
      </c>
      <c r="S21" s="30" t="s">
        <v>33</v>
      </c>
      <c r="T21" s="31"/>
      <c r="U21" s="32" t="n">
        <v>0.836</v>
      </c>
      <c r="V21" s="32" t="n">
        <f aca="false">E21*F21</f>
        <v>20.4</v>
      </c>
      <c r="W21" s="32" t="n">
        <f aca="false">3*Q21</f>
        <v>21.3</v>
      </c>
      <c r="X21" s="32" t="n">
        <f aca="false">1/2*U21*W21*POWER(V21,2)</f>
        <v>3705.238944</v>
      </c>
      <c r="Y21" s="32" t="n">
        <f aca="false">O21*2*D21</f>
        <v>86.62</v>
      </c>
      <c r="Z21" s="32" t="n">
        <f aca="false">(P21*25/1000+G21)*F21</f>
        <v>41.7</v>
      </c>
      <c r="AA21" s="31" t="n">
        <f aca="false">Y21*Z21</f>
        <v>3612.054</v>
      </c>
      <c r="AB21" s="31" t="n">
        <f aca="false">O21*0.2</f>
        <v>1.22</v>
      </c>
      <c r="AC21" s="31" t="n">
        <f aca="false">AA21*1000/(AB21*1000000)</f>
        <v>2.9607</v>
      </c>
      <c r="AD21" s="31" t="n">
        <f aca="false">1/12*0.2*POWER(O21,3)</f>
        <v>3.78301666666667</v>
      </c>
      <c r="AE21" s="32" t="n">
        <f aca="false">X21*1000000/(AD21*1000000000000)*O21/2*1000</f>
        <v>2.98729288685837</v>
      </c>
      <c r="AF21" s="32" t="n">
        <f aca="false">AC21-AE21/2</f>
        <v>1.46705355657081</v>
      </c>
      <c r="AG21" s="32"/>
      <c r="AH21" s="32"/>
    </row>
    <row r="22" customFormat="false" ht="13.2" hidden="false" customHeight="false" outlineLevel="0" collapsed="false">
      <c r="A22" s="20" t="n">
        <v>20</v>
      </c>
      <c r="B22" s="33"/>
      <c r="C22" s="22" t="n">
        <v>5.5</v>
      </c>
      <c r="D22" s="22" t="n">
        <v>6.9</v>
      </c>
      <c r="E22" s="22" t="n">
        <v>3.9</v>
      </c>
      <c r="F22" s="4" t="n">
        <v>5</v>
      </c>
      <c r="G22" s="22" t="n">
        <v>1.6</v>
      </c>
      <c r="H22" s="22" t="n">
        <v>1.9</v>
      </c>
      <c r="I22" s="22" t="n">
        <v>2.9</v>
      </c>
      <c r="J22" s="23" t="s">
        <v>42</v>
      </c>
      <c r="K22" s="24" t="n">
        <v>50</v>
      </c>
      <c r="L22" s="25" t="s">
        <v>38</v>
      </c>
      <c r="M22" s="26" t="s">
        <v>26</v>
      </c>
      <c r="N22" s="26" t="s">
        <v>56</v>
      </c>
      <c r="O22" s="27" t="n">
        <v>7.6</v>
      </c>
      <c r="P22" s="28" t="n">
        <f aca="false">ROUND(1000/75*(D22+O22)*1.2,-1)</f>
        <v>230</v>
      </c>
      <c r="Q22" s="29" t="n">
        <v>8.1</v>
      </c>
      <c r="R22" s="30" t="s">
        <v>43</v>
      </c>
      <c r="S22" s="30" t="s">
        <v>44</v>
      </c>
      <c r="T22" s="31"/>
      <c r="U22" s="32" t="n">
        <v>0.836</v>
      </c>
      <c r="V22" s="32" t="n">
        <f aca="false">E22*F22</f>
        <v>19.5</v>
      </c>
      <c r="W22" s="32" t="n">
        <f aca="false">3*Q22</f>
        <v>24.3</v>
      </c>
      <c r="X22" s="32" t="n">
        <f aca="false">1/2*U22*W22*POWER(V22,2)</f>
        <v>3862.35135</v>
      </c>
      <c r="Y22" s="32" t="n">
        <f aca="false">O22*2*D22</f>
        <v>104.88</v>
      </c>
      <c r="Z22" s="32" t="n">
        <f aca="false">(P22*25/1000+G22)*F22</f>
        <v>36.75</v>
      </c>
      <c r="AA22" s="31" t="n">
        <f aca="false">Y22*Z22</f>
        <v>3854.34</v>
      </c>
      <c r="AB22" s="31" t="n">
        <f aca="false">O22*0.2</f>
        <v>1.52</v>
      </c>
      <c r="AC22" s="31" t="n">
        <f aca="false">AA22*1000/(AB22*1000000)</f>
        <v>2.53575</v>
      </c>
      <c r="AD22" s="31" t="n">
        <f aca="false">1/12*0.2*POWER(O22,3)</f>
        <v>7.31626666666667</v>
      </c>
      <c r="AE22" s="32" t="n">
        <f aca="false">X22*1000000/(AD22*1000000000000)*O22/2*1000</f>
        <v>2.00606891447368</v>
      </c>
      <c r="AF22" s="32" t="n">
        <f aca="false">AC22-AE22/2</f>
        <v>1.53271554276316</v>
      </c>
      <c r="AG22" s="32"/>
      <c r="AH22" s="32"/>
    </row>
    <row r="23" customFormat="false" ht="13.2" hidden="false" customHeight="false" outlineLevel="0" collapsed="false">
      <c r="A23" s="20" t="n">
        <v>21</v>
      </c>
      <c r="B23" s="21"/>
      <c r="C23" s="22" t="n">
        <v>5.3</v>
      </c>
      <c r="D23" s="22" t="n">
        <v>5.9</v>
      </c>
      <c r="E23" s="22" t="n">
        <v>4</v>
      </c>
      <c r="F23" s="4" t="n">
        <v>4</v>
      </c>
      <c r="G23" s="22" t="n">
        <v>1.4</v>
      </c>
      <c r="H23" s="22" t="n">
        <v>1.7</v>
      </c>
      <c r="I23" s="22" t="n">
        <v>3.8</v>
      </c>
      <c r="J23" s="23" t="s">
        <v>37</v>
      </c>
      <c r="K23" s="24" t="n">
        <v>50</v>
      </c>
      <c r="L23" s="25" t="s">
        <v>38</v>
      </c>
      <c r="M23" s="26" t="s">
        <v>46</v>
      </c>
      <c r="N23" s="26" t="s">
        <v>56</v>
      </c>
      <c r="O23" s="27" t="n">
        <v>6.7</v>
      </c>
      <c r="P23" s="28" t="n">
        <f aca="false">ROUND(1000/75*(D23+O23)*1.2,-1)</f>
        <v>200</v>
      </c>
      <c r="Q23" s="29" t="n">
        <v>7.7</v>
      </c>
      <c r="R23" s="30" t="s">
        <v>40</v>
      </c>
      <c r="S23" s="30" t="s">
        <v>40</v>
      </c>
      <c r="T23" s="31"/>
      <c r="U23" s="32" t="n">
        <v>0.836</v>
      </c>
      <c r="V23" s="32" t="n">
        <f aca="false">E23*F23</f>
        <v>16</v>
      </c>
      <c r="W23" s="32" t="n">
        <f aca="false">3*Q23</f>
        <v>23.1</v>
      </c>
      <c r="X23" s="32" t="n">
        <f aca="false">1/2*U23*W23*POWER(V23,2)</f>
        <v>2471.8848</v>
      </c>
      <c r="Y23" s="32" t="n">
        <f aca="false">O23*2*D23</f>
        <v>79.06</v>
      </c>
      <c r="Z23" s="32" t="n">
        <f aca="false">(P23*25/1000+G23)*F23</f>
        <v>25.6</v>
      </c>
      <c r="AA23" s="31" t="n">
        <f aca="false">Y23*Z23</f>
        <v>2023.936</v>
      </c>
      <c r="AB23" s="31" t="n">
        <f aca="false">O23*0.2</f>
        <v>1.34</v>
      </c>
      <c r="AC23" s="31" t="n">
        <f aca="false">AA23*1000/(AB23*1000000)</f>
        <v>1.5104</v>
      </c>
      <c r="AD23" s="31" t="n">
        <f aca="false">1/12*0.2*POWER(O23,3)</f>
        <v>5.01271666666667</v>
      </c>
      <c r="AE23" s="32" t="n">
        <f aca="false">X23*1000000/(AD23*1000000000000)*O23/2*1000</f>
        <v>1.65196132768991</v>
      </c>
      <c r="AF23" s="32" t="n">
        <f aca="false">AC23-AE23/2</f>
        <v>0.684419336155046</v>
      </c>
      <c r="AG23" s="32"/>
      <c r="AH23" s="32"/>
    </row>
    <row r="24" customFormat="false" ht="13.2" hidden="false" customHeight="false" outlineLevel="0" collapsed="false">
      <c r="A24" s="20" t="n">
        <v>22</v>
      </c>
      <c r="B24" s="21"/>
      <c r="C24" s="22" t="n">
        <v>4.7</v>
      </c>
      <c r="D24" s="22" t="n">
        <v>5.4</v>
      </c>
      <c r="E24" s="22" t="n">
        <v>4.3</v>
      </c>
      <c r="F24" s="4" t="n">
        <v>8</v>
      </c>
      <c r="G24" s="22" t="n">
        <v>1.9</v>
      </c>
      <c r="H24" s="22" t="n">
        <v>2.4</v>
      </c>
      <c r="I24" s="22" t="n">
        <v>3.9</v>
      </c>
      <c r="J24" s="23" t="s">
        <v>37</v>
      </c>
      <c r="K24" s="24" t="n">
        <v>50</v>
      </c>
      <c r="L24" s="25" t="s">
        <v>38</v>
      </c>
      <c r="M24" s="26" t="s">
        <v>48</v>
      </c>
      <c r="N24" s="26" t="s">
        <v>56</v>
      </c>
      <c r="O24" s="27" t="n">
        <v>6.1</v>
      </c>
      <c r="P24" s="28" t="n">
        <f aca="false">ROUND(1000/75*(D24+O24)*1.2,-1)</f>
        <v>180</v>
      </c>
      <c r="Q24" s="29" t="n">
        <v>7.1</v>
      </c>
      <c r="R24" s="30" t="s">
        <v>43</v>
      </c>
      <c r="S24" s="30" t="s">
        <v>33</v>
      </c>
      <c r="T24" s="31"/>
      <c r="U24" s="32" t="n">
        <v>0.536</v>
      </c>
      <c r="V24" s="32" t="n">
        <f aca="false">E24*F24</f>
        <v>34.4</v>
      </c>
      <c r="W24" s="32" t="n">
        <f aca="false">3*Q24</f>
        <v>21.3</v>
      </c>
      <c r="X24" s="32" t="n">
        <f aca="false">1/2*U24*W24*POWER(V24,2)</f>
        <v>6755.092224</v>
      </c>
      <c r="Y24" s="32" t="n">
        <f aca="false">O24*2*D24</f>
        <v>65.88</v>
      </c>
      <c r="Z24" s="32" t="n">
        <f aca="false">(P24*25/1000+G24)*F24</f>
        <v>51.2</v>
      </c>
      <c r="AA24" s="31" t="n">
        <f aca="false">Y24*Z24</f>
        <v>3373.056</v>
      </c>
      <c r="AB24" s="31" t="n">
        <f aca="false">O24*0.2</f>
        <v>1.22</v>
      </c>
      <c r="AC24" s="31" t="n">
        <f aca="false">AA24*1000/(AB24*1000000)</f>
        <v>2.7648</v>
      </c>
      <c r="AD24" s="31" t="n">
        <f aca="false">1/12*0.2*POWER(O24,3)</f>
        <v>3.78301666666667</v>
      </c>
      <c r="AE24" s="32" t="n">
        <f aca="false">X24*1000000/(AD24*1000000000000)*O24/2*1000</f>
        <v>5.44619098951895</v>
      </c>
      <c r="AF24" s="32" t="n">
        <f aca="false">AC24-AE24/2</f>
        <v>0.0417045052405274</v>
      </c>
      <c r="AG24" s="32"/>
      <c r="AH24" s="32"/>
    </row>
    <row r="25" customFormat="false" ht="13.2" hidden="false" customHeight="false" outlineLevel="0" collapsed="false">
      <c r="A25" s="20" t="n">
        <v>23</v>
      </c>
      <c r="B25" s="21"/>
      <c r="C25" s="22" t="n">
        <v>5</v>
      </c>
      <c r="D25" s="22" t="n">
        <v>5.6</v>
      </c>
      <c r="E25" s="22" t="n">
        <v>3.7</v>
      </c>
      <c r="F25" s="4" t="n">
        <v>6</v>
      </c>
      <c r="G25" s="22" t="n">
        <v>1.3</v>
      </c>
      <c r="H25" s="22" t="n">
        <v>1.9</v>
      </c>
      <c r="I25" s="22" t="n">
        <v>2.9</v>
      </c>
      <c r="J25" s="23" t="s">
        <v>42</v>
      </c>
      <c r="K25" s="24" t="n">
        <v>80</v>
      </c>
      <c r="L25" s="25" t="s">
        <v>38</v>
      </c>
      <c r="M25" s="26" t="s">
        <v>51</v>
      </c>
      <c r="N25" s="26" t="s">
        <v>56</v>
      </c>
      <c r="O25" s="27" t="n">
        <v>5.8</v>
      </c>
      <c r="P25" s="28" t="n">
        <f aca="false">ROUND(1000/75*(D25+O25)*1.2,-1)</f>
        <v>180</v>
      </c>
      <c r="Q25" s="29" t="n">
        <v>7.7</v>
      </c>
      <c r="R25" s="30" t="s">
        <v>43</v>
      </c>
      <c r="S25" s="30" t="s">
        <v>33</v>
      </c>
      <c r="T25" s="31"/>
      <c r="U25" s="32" t="n">
        <v>0.536</v>
      </c>
      <c r="V25" s="32" t="n">
        <f aca="false">E25*F25</f>
        <v>22.2</v>
      </c>
      <c r="W25" s="32" t="n">
        <f aca="false">3*Q25</f>
        <v>23.1</v>
      </c>
      <c r="X25" s="32" t="n">
        <f aca="false">1/2*U25*W25*POWER(V25,2)</f>
        <v>3051.073872</v>
      </c>
      <c r="Y25" s="32" t="n">
        <f aca="false">O25*2*D25</f>
        <v>64.96</v>
      </c>
      <c r="Z25" s="32" t="n">
        <f aca="false">(P25*25/1000+G25)*F25</f>
        <v>34.8</v>
      </c>
      <c r="AA25" s="31" t="n">
        <f aca="false">Y25*Z25</f>
        <v>2260.608</v>
      </c>
      <c r="AB25" s="31" t="n">
        <f aca="false">O25*0.2</f>
        <v>1.16</v>
      </c>
      <c r="AC25" s="31" t="n">
        <f aca="false">AA25*1000/(AB25*1000000)</f>
        <v>1.9488</v>
      </c>
      <c r="AD25" s="31" t="n">
        <f aca="false">1/12*0.2*POWER(O25,3)</f>
        <v>3.25186666666667</v>
      </c>
      <c r="AE25" s="32" t="n">
        <f aca="false">X25*1000000/(AD25*1000000000000)*O25/2*1000</f>
        <v>2.72093389298454</v>
      </c>
      <c r="AF25" s="32" t="n">
        <f aca="false">AC25-AE25/2</f>
        <v>0.588333053507728</v>
      </c>
      <c r="AG25" s="32"/>
      <c r="AH25" s="32"/>
    </row>
    <row r="26" customFormat="false" ht="13.2" hidden="false" customHeight="false" outlineLevel="0" collapsed="false">
      <c r="A26" s="20" t="n">
        <v>24</v>
      </c>
      <c r="B26" s="21"/>
      <c r="C26" s="22" t="n">
        <v>5.1</v>
      </c>
      <c r="D26" s="22" t="n">
        <v>6</v>
      </c>
      <c r="E26" s="22" t="n">
        <v>3.2</v>
      </c>
      <c r="F26" s="4" t="n">
        <v>5</v>
      </c>
      <c r="G26" s="22" t="n">
        <v>1.6</v>
      </c>
      <c r="H26" s="22" t="n">
        <v>1.8</v>
      </c>
      <c r="I26" s="22" t="n">
        <v>4.2</v>
      </c>
      <c r="J26" s="23" t="s">
        <v>42</v>
      </c>
      <c r="K26" s="24" t="n">
        <v>50</v>
      </c>
      <c r="L26" s="25" t="s">
        <v>38</v>
      </c>
      <c r="M26" s="26" t="s">
        <v>53</v>
      </c>
      <c r="N26" s="26" t="s">
        <v>56</v>
      </c>
      <c r="O26" s="27" t="n">
        <v>6.2</v>
      </c>
      <c r="P26" s="28" t="n">
        <f aca="false">ROUND(1000/75*(D26+O26)*1.2,-1)</f>
        <v>200</v>
      </c>
      <c r="Q26" s="29" t="n">
        <v>7.5</v>
      </c>
      <c r="R26" s="30" t="s">
        <v>43</v>
      </c>
      <c r="S26" s="30" t="s">
        <v>40</v>
      </c>
      <c r="T26" s="31"/>
      <c r="U26" s="32" t="n">
        <v>0.836</v>
      </c>
      <c r="V26" s="32" t="n">
        <f aca="false">E26*F26</f>
        <v>16</v>
      </c>
      <c r="W26" s="32" t="n">
        <f aca="false">3*Q26</f>
        <v>22.5</v>
      </c>
      <c r="X26" s="32" t="n">
        <f aca="false">1/2*U26*W26*POWER(V26,2)</f>
        <v>2407.68</v>
      </c>
      <c r="Y26" s="32" t="n">
        <f aca="false">O26*2*D26</f>
        <v>74.4</v>
      </c>
      <c r="Z26" s="32" t="n">
        <f aca="false">(P26*25/1000+G26)*F26</f>
        <v>33</v>
      </c>
      <c r="AA26" s="31" t="n">
        <f aca="false">Y26*Z26</f>
        <v>2455.2</v>
      </c>
      <c r="AB26" s="31" t="n">
        <f aca="false">O26*0.2</f>
        <v>1.24</v>
      </c>
      <c r="AC26" s="31" t="n">
        <f aca="false">AA26*1000/(AB26*1000000)</f>
        <v>1.98</v>
      </c>
      <c r="AD26" s="31" t="n">
        <f aca="false">1/12*0.2*POWER(O26,3)</f>
        <v>3.97213333333333</v>
      </c>
      <c r="AE26" s="32" t="n">
        <f aca="false">X26*1000000/(AD26*1000000000000)*O26/2*1000</f>
        <v>1.87904266389178</v>
      </c>
      <c r="AF26" s="32" t="n">
        <f aca="false">AC26-AE26/2</f>
        <v>1.04047866805411</v>
      </c>
      <c r="AG26" s="32"/>
      <c r="AH26" s="32"/>
    </row>
    <row r="27" customFormat="false" ht="13.2" hidden="false" customHeight="false" outlineLevel="0" collapsed="false">
      <c r="A27" s="20" t="n">
        <v>25</v>
      </c>
      <c r="B27" s="21"/>
      <c r="C27" s="22" t="n">
        <v>4.9</v>
      </c>
      <c r="D27" s="22" t="n">
        <v>5.4</v>
      </c>
      <c r="E27" s="22" t="n">
        <v>3.7</v>
      </c>
      <c r="F27" s="4" t="n">
        <v>6</v>
      </c>
      <c r="G27" s="22" t="n">
        <v>1.2</v>
      </c>
      <c r="H27" s="22" t="n">
        <v>1.8</v>
      </c>
      <c r="I27" s="22" t="n">
        <v>3</v>
      </c>
      <c r="J27" s="23" t="s">
        <v>37</v>
      </c>
      <c r="K27" s="24" t="n">
        <v>80</v>
      </c>
      <c r="L27" s="25" t="s">
        <v>38</v>
      </c>
      <c r="M27" s="26" t="s">
        <v>28</v>
      </c>
      <c r="N27" s="26" t="s">
        <v>39</v>
      </c>
      <c r="O27" s="27" t="n">
        <v>6.2</v>
      </c>
      <c r="P27" s="28" t="n">
        <f aca="false">ROUND(1000/75*(D27+O27)*1.2,-1)</f>
        <v>190</v>
      </c>
      <c r="Q27" s="29" t="n">
        <v>7.7</v>
      </c>
      <c r="R27" s="30" t="s">
        <v>40</v>
      </c>
      <c r="S27" s="30" t="s">
        <v>33</v>
      </c>
      <c r="T27" s="31"/>
      <c r="U27" s="32" t="n">
        <v>0.836</v>
      </c>
      <c r="V27" s="32" t="n">
        <f aca="false">E27*F27</f>
        <v>22.2</v>
      </c>
      <c r="W27" s="32" t="n">
        <f aca="false">3*Q27</f>
        <v>23.1</v>
      </c>
      <c r="X27" s="32" t="n">
        <f aca="false">1/2*U27*W27*POWER(V27,2)</f>
        <v>4758.764472</v>
      </c>
      <c r="Y27" s="32" t="n">
        <f aca="false">O27*2*D27</f>
        <v>66.96</v>
      </c>
      <c r="Z27" s="32" t="n">
        <f aca="false">(P27*25/1000+G27)*F27</f>
        <v>35.7</v>
      </c>
      <c r="AA27" s="31" t="n">
        <f aca="false">Y27*Z27</f>
        <v>2390.472</v>
      </c>
      <c r="AB27" s="31" t="n">
        <f aca="false">O27*0.2</f>
        <v>1.24</v>
      </c>
      <c r="AC27" s="31" t="n">
        <f aca="false">AA27*1000/(AB27*1000000)</f>
        <v>1.9278</v>
      </c>
      <c r="AD27" s="31" t="n">
        <f aca="false">1/12*0.2*POWER(O27,3)</f>
        <v>3.97213333333333</v>
      </c>
      <c r="AE27" s="32" t="n">
        <f aca="false">X27*1000000/(AD27*1000000000000)*O27/2*1000</f>
        <v>3.71391608116545</v>
      </c>
      <c r="AF27" s="32" t="n">
        <f aca="false">AC27-AE27/2</f>
        <v>0.0708419594172727</v>
      </c>
      <c r="AG27" s="32"/>
      <c r="AH27" s="32"/>
    </row>
    <row r="28" customFormat="false" ht="13.2" hidden="false" customHeight="false" outlineLevel="0" collapsed="false">
      <c r="R28" s="32"/>
      <c r="S28" s="32"/>
      <c r="T28" s="31"/>
    </row>
    <row r="29" customFormat="false" ht="13.2" hidden="false" customHeight="false" outlineLevel="0" collapsed="false">
      <c r="R29" s="32"/>
      <c r="S29" s="32"/>
    </row>
    <row r="30" customFormat="false" ht="13.2" hidden="false" customHeight="false" outlineLevel="0" collapsed="false">
      <c r="R30" s="32"/>
    </row>
  </sheetData>
  <mergeCells count="5">
    <mergeCell ref="A1:A2"/>
    <mergeCell ref="B1:B2"/>
    <mergeCell ref="C1:L1"/>
    <mergeCell ref="M1:P1"/>
    <mergeCell ref="R1:S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55"/>
    <col collapsed="false" customWidth="true" hidden="false" outlineLevel="0" max="14" min="3" style="34" width="4.66"/>
    <col collapsed="false" customWidth="false" hidden="false" outlineLevel="0" max="15" min="15" style="34" width="9.1"/>
    <col collapsed="false" customWidth="true" hidden="false" outlineLevel="0" max="16" min="16" style="0" width="13.43"/>
    <col collapsed="false" customWidth="true" hidden="false" outlineLevel="0" max="17" min="17" style="0" width="13.66"/>
  </cols>
  <sheetData>
    <row r="1" s="38" customFormat="true" ht="12.75" hidden="false" customHeight="true" outlineLevel="0" collapsed="false">
      <c r="A1" s="35" t="s">
        <v>0</v>
      </c>
      <c r="B1" s="35" t="s">
        <v>1</v>
      </c>
      <c r="C1" s="36" t="n">
        <v>1</v>
      </c>
      <c r="D1" s="36" t="n">
        <v>2</v>
      </c>
      <c r="E1" s="36" t="n">
        <v>3</v>
      </c>
      <c r="F1" s="36" t="n">
        <v>4</v>
      </c>
      <c r="G1" s="36" t="n">
        <v>5</v>
      </c>
      <c r="H1" s="36" t="n">
        <v>6</v>
      </c>
      <c r="I1" s="36" t="n">
        <v>7</v>
      </c>
      <c r="J1" s="36" t="n">
        <v>8</v>
      </c>
      <c r="K1" s="36" t="n">
        <v>9</v>
      </c>
      <c r="L1" s="36" t="n">
        <v>10</v>
      </c>
      <c r="M1" s="36" t="n">
        <v>11</v>
      </c>
      <c r="N1" s="36" t="n">
        <v>12</v>
      </c>
      <c r="O1" s="37" t="s">
        <v>60</v>
      </c>
      <c r="P1" s="37" t="s">
        <v>61</v>
      </c>
    </row>
    <row r="2" s="38" customFormat="true" ht="13.2" hidden="false" customHeight="false" outlineLevel="0" collapsed="false">
      <c r="A2" s="35"/>
      <c r="B2" s="35"/>
      <c r="C2" s="39" t="s">
        <v>62</v>
      </c>
      <c r="D2" s="39" t="s">
        <v>62</v>
      </c>
      <c r="E2" s="39" t="s">
        <v>62</v>
      </c>
      <c r="F2" s="39" t="s">
        <v>62</v>
      </c>
      <c r="G2" s="39" t="s">
        <v>62</v>
      </c>
      <c r="H2" s="39" t="s">
        <v>62</v>
      </c>
      <c r="I2" s="39" t="s">
        <v>62</v>
      </c>
      <c r="J2" s="39" t="s">
        <v>62</v>
      </c>
      <c r="K2" s="39" t="s">
        <v>62</v>
      </c>
      <c r="L2" s="39" t="s">
        <v>62</v>
      </c>
      <c r="M2" s="39" t="s">
        <v>62</v>
      </c>
      <c r="N2" s="39" t="s">
        <v>62</v>
      </c>
      <c r="O2" s="37"/>
      <c r="P2" s="37"/>
    </row>
    <row r="3" s="38" customFormat="true" ht="13.2" hidden="false" customHeight="true" outlineLevel="0" collapsed="false">
      <c r="A3" s="20" t="n">
        <v>1</v>
      </c>
      <c r="B3" s="21" t="str">
        <f aca="false">Parameters!B3</f>
        <v>Del Granado Barrancos Luis Carlos</v>
      </c>
      <c r="C3" s="40" t="n">
        <v>3</v>
      </c>
      <c r="D3" s="40" t="n">
        <v>3</v>
      </c>
      <c r="E3" s="40" t="n">
        <v>3</v>
      </c>
      <c r="F3" s="40" t="n">
        <v>3</v>
      </c>
      <c r="G3" s="40" t="n">
        <v>0</v>
      </c>
      <c r="H3" s="40" t="n">
        <v>1</v>
      </c>
      <c r="I3" s="40" t="n">
        <v>2</v>
      </c>
      <c r="J3" s="40" t="n">
        <v>3</v>
      </c>
      <c r="K3" s="40" t="n">
        <v>3</v>
      </c>
      <c r="L3" s="40" t="n">
        <v>3</v>
      </c>
      <c r="M3" s="40" t="n">
        <v>3</v>
      </c>
      <c r="N3" s="40" t="n">
        <v>3</v>
      </c>
      <c r="O3" s="41" t="n">
        <f aca="false">SUM(C3:N3)</f>
        <v>30</v>
      </c>
      <c r="P3" s="42" t="s">
        <v>63</v>
      </c>
      <c r="Q3" s="43" t="s">
        <v>64</v>
      </c>
      <c r="S3" s="44"/>
    </row>
    <row r="4" s="38" customFormat="true" ht="13.2" hidden="false" customHeight="false" outlineLevel="0" collapsed="false">
      <c r="A4" s="20" t="n">
        <v>3</v>
      </c>
      <c r="B4" s="21" t="str">
        <f aca="false">Parameters!B5</f>
        <v>Guedes Josemar Bruno Da C. M.</v>
      </c>
      <c r="C4" s="40" t="n">
        <v>3</v>
      </c>
      <c r="D4" s="40" t="n">
        <v>3</v>
      </c>
      <c r="E4" s="40" t="n">
        <v>3</v>
      </c>
      <c r="F4" s="40" t="n">
        <v>3</v>
      </c>
      <c r="G4" s="40" t="n">
        <v>3</v>
      </c>
      <c r="H4" s="40" t="n">
        <v>3</v>
      </c>
      <c r="I4" s="40" t="n">
        <v>3</v>
      </c>
      <c r="J4" s="40" t="n">
        <v>3</v>
      </c>
      <c r="K4" s="40" t="n">
        <v>2</v>
      </c>
      <c r="L4" s="40" t="n">
        <v>3</v>
      </c>
      <c r="M4" s="40" t="n">
        <v>3</v>
      </c>
      <c r="N4" s="40" t="n">
        <v>3</v>
      </c>
      <c r="O4" s="41" t="n">
        <f aca="false">SUM(C4:N4)</f>
        <v>35</v>
      </c>
      <c r="P4" s="42" t="s">
        <v>65</v>
      </c>
      <c r="Q4" s="43"/>
    </row>
    <row r="5" s="38" customFormat="true" ht="13.2" hidden="false" customHeight="false" outlineLevel="0" collapsed="false">
      <c r="A5" s="20" t="n">
        <v>4</v>
      </c>
      <c r="B5" s="21" t="str">
        <f aca="false">Parameters!B6</f>
        <v>Hominal Adrien</v>
      </c>
      <c r="C5" s="40" t="n">
        <v>3</v>
      </c>
      <c r="D5" s="40" t="n">
        <v>3</v>
      </c>
      <c r="E5" s="40" t="n">
        <v>3</v>
      </c>
      <c r="F5" s="40" t="n">
        <v>3</v>
      </c>
      <c r="G5" s="40" t="n">
        <v>3</v>
      </c>
      <c r="H5" s="40" t="n">
        <v>3</v>
      </c>
      <c r="I5" s="40" t="n">
        <v>3</v>
      </c>
      <c r="J5" s="40" t="n">
        <v>3</v>
      </c>
      <c r="K5" s="40" t="n">
        <v>3</v>
      </c>
      <c r="L5" s="40" t="n">
        <v>3</v>
      </c>
      <c r="M5" s="40" t="n">
        <v>2</v>
      </c>
      <c r="N5" s="40" t="n">
        <v>3</v>
      </c>
      <c r="O5" s="41" t="n">
        <f aca="false">SUM(C5:N5)</f>
        <v>35</v>
      </c>
      <c r="P5" s="36" t="s">
        <v>66</v>
      </c>
      <c r="Q5" s="43"/>
    </row>
    <row r="6" s="38" customFormat="true" ht="13.2" hidden="false" customHeight="false" outlineLevel="0" collapsed="false">
      <c r="A6" s="20" t="n">
        <v>5</v>
      </c>
      <c r="B6" s="21" t="str">
        <f aca="false">Parameters!B7</f>
        <v>Hüvelyes Levente</v>
      </c>
      <c r="C6" s="40" t="n">
        <v>2</v>
      </c>
      <c r="D6" s="40" t="n">
        <v>2</v>
      </c>
      <c r="E6" s="40" t="n">
        <v>2</v>
      </c>
      <c r="F6" s="40" t="n">
        <v>3</v>
      </c>
      <c r="G6" s="40" t="n">
        <v>3</v>
      </c>
      <c r="H6" s="40" t="n">
        <v>3</v>
      </c>
      <c r="I6" s="40" t="n">
        <v>3</v>
      </c>
      <c r="J6" s="40" t="n">
        <v>3</v>
      </c>
      <c r="K6" s="40" t="n">
        <v>2</v>
      </c>
      <c r="L6" s="40" t="n">
        <v>2</v>
      </c>
      <c r="M6" s="40" t="n">
        <v>2</v>
      </c>
      <c r="N6" s="40" t="s">
        <v>67</v>
      </c>
      <c r="O6" s="41" t="n">
        <f aca="false">SUM(C6:N6)</f>
        <v>27</v>
      </c>
      <c r="P6" s="36" t="s">
        <v>68</v>
      </c>
      <c r="Q6" s="43"/>
    </row>
    <row r="7" s="38" customFormat="true" ht="13.2" hidden="false" customHeight="false" outlineLevel="0" collapsed="false">
      <c r="A7" s="20" t="n">
        <v>6</v>
      </c>
      <c r="B7" s="21" t="str">
        <f aca="false">Parameters!B8</f>
        <v>Le Corroller Corentin</v>
      </c>
      <c r="C7" s="40" t="n">
        <v>3</v>
      </c>
      <c r="D7" s="40" t="n">
        <v>3</v>
      </c>
      <c r="E7" s="40" t="n">
        <v>3</v>
      </c>
      <c r="F7" s="40" t="n">
        <v>3</v>
      </c>
      <c r="G7" s="40" t="n">
        <v>3</v>
      </c>
      <c r="H7" s="40" t="n">
        <v>3</v>
      </c>
      <c r="I7" s="40" t="n">
        <v>3</v>
      </c>
      <c r="J7" s="40" t="n">
        <v>3</v>
      </c>
      <c r="K7" s="40" t="n">
        <v>3</v>
      </c>
      <c r="L7" s="40" t="n">
        <v>3</v>
      </c>
      <c r="M7" s="40" t="n">
        <v>2</v>
      </c>
      <c r="N7" s="40" t="n">
        <v>3</v>
      </c>
      <c r="O7" s="41" t="n">
        <f aca="false">SUM(C7:N7)</f>
        <v>35</v>
      </c>
      <c r="P7" s="36" t="s">
        <v>66</v>
      </c>
      <c r="Q7" s="43"/>
    </row>
    <row r="8" s="38" customFormat="true" ht="13.2" hidden="false" customHeight="false" outlineLevel="0" collapsed="false">
      <c r="A8" s="20" t="n">
        <v>7</v>
      </c>
      <c r="B8" s="21" t="str">
        <f aca="false">Parameters!B9</f>
        <v>Sakr Razan</v>
      </c>
      <c r="C8" s="40" t="n">
        <v>3</v>
      </c>
      <c r="D8" s="40" t="n">
        <v>3</v>
      </c>
      <c r="E8" s="40" t="s">
        <v>67</v>
      </c>
      <c r="F8" s="40" t="s">
        <v>69</v>
      </c>
      <c r="G8" s="40" t="s">
        <v>69</v>
      </c>
      <c r="H8" s="40" t="n">
        <v>3</v>
      </c>
      <c r="I8" s="40" t="s">
        <v>67</v>
      </c>
      <c r="J8" s="40" t="s">
        <v>67</v>
      </c>
      <c r="K8" s="40" t="s">
        <v>70</v>
      </c>
      <c r="L8" s="40"/>
      <c r="M8" s="40"/>
      <c r="N8" s="40"/>
      <c r="O8" s="41" t="n">
        <f aca="false">SUM(C8:N8)</f>
        <v>9</v>
      </c>
      <c r="P8" s="36" t="s">
        <v>30</v>
      </c>
      <c r="Q8" s="43"/>
    </row>
    <row r="9" s="38" customFormat="true" ht="13.2" hidden="false" customHeight="false" outlineLevel="0" collapsed="false">
      <c r="A9" s="20" t="n">
        <v>8</v>
      </c>
      <c r="B9" s="21" t="str">
        <f aca="false">Parameters!B10</f>
        <v>Židek Andrej</v>
      </c>
      <c r="C9" s="40" t="n">
        <v>1</v>
      </c>
      <c r="D9" s="40" t="n">
        <v>1</v>
      </c>
      <c r="E9" s="40" t="n">
        <v>2</v>
      </c>
      <c r="F9" s="40" t="n">
        <v>2</v>
      </c>
      <c r="G9" s="40" t="n">
        <v>3</v>
      </c>
      <c r="H9" s="40" t="n">
        <v>2</v>
      </c>
      <c r="I9" s="40" t="n">
        <v>2</v>
      </c>
      <c r="J9" s="40" t="n">
        <v>3</v>
      </c>
      <c r="K9" s="40" t="n">
        <v>2</v>
      </c>
      <c r="L9" s="40" t="n">
        <v>3</v>
      </c>
      <c r="M9" s="40" t="n">
        <v>3</v>
      </c>
      <c r="N9" s="40" t="n">
        <v>3</v>
      </c>
      <c r="O9" s="41" t="n">
        <f aca="false">SUM(C9:N9)</f>
        <v>27</v>
      </c>
      <c r="P9" s="36" t="s">
        <v>68</v>
      </c>
      <c r="Q9" s="43"/>
    </row>
    <row r="10" s="38" customFormat="true" ht="13.2" hidden="false" customHeight="false" outlineLevel="0" collapsed="false">
      <c r="A10" s="20" t="n">
        <v>9</v>
      </c>
      <c r="B10" s="21" t="str">
        <f aca="false">Parameters!B11</f>
        <v>Abouelkhir Sara</v>
      </c>
      <c r="C10" s="40" t="n">
        <v>3</v>
      </c>
      <c r="D10" s="40" t="n">
        <v>3</v>
      </c>
      <c r="E10" s="40" t="n">
        <v>3</v>
      </c>
      <c r="F10" s="40" t="n">
        <v>3</v>
      </c>
      <c r="G10" s="40" t="n">
        <v>2</v>
      </c>
      <c r="H10" s="40" t="n">
        <v>1</v>
      </c>
      <c r="I10" s="40" t="n">
        <v>2</v>
      </c>
      <c r="J10" s="40" t="n">
        <v>3</v>
      </c>
      <c r="K10" s="40" t="n">
        <v>2</v>
      </c>
      <c r="L10" s="40" t="n">
        <v>3</v>
      </c>
      <c r="M10" s="40" t="n">
        <v>3</v>
      </c>
      <c r="N10" s="40" t="n">
        <v>3</v>
      </c>
      <c r="O10" s="41" t="n">
        <f aca="false">SUM(C10:N10)</f>
        <v>31</v>
      </c>
      <c r="P10" s="36" t="s">
        <v>63</v>
      </c>
      <c r="Q10" s="43"/>
    </row>
    <row r="11" s="38" customFormat="true" ht="13.2" hidden="false" customHeight="false" outlineLevel="0" collapsed="false">
      <c r="A11" s="20" t="n">
        <v>10</v>
      </c>
      <c r="B11" s="21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1" t="n">
        <f aca="false">SUM(C11:N11)</f>
        <v>0</v>
      </c>
      <c r="P11" s="42"/>
      <c r="Q11" s="43"/>
    </row>
    <row r="12" s="38" customFormat="true" ht="13.2" hidden="false" customHeight="false" outlineLevel="0" collapsed="false">
      <c r="A12" s="20" t="n">
        <v>11</v>
      </c>
      <c r="B12" s="21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1" t="n">
        <f aca="false">SUM(C12:N12)</f>
        <v>0</v>
      </c>
      <c r="P12" s="42"/>
      <c r="Q12" s="43"/>
    </row>
    <row r="13" s="38" customFormat="true" ht="13.2" hidden="false" customHeight="false" outlineLevel="0" collapsed="false">
      <c r="A13" s="20" t="n">
        <v>12</v>
      </c>
      <c r="B13" s="21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1" t="n">
        <f aca="false">SUM(C13:N13)</f>
        <v>0</v>
      </c>
      <c r="P13" s="36"/>
      <c r="Q13" s="43"/>
    </row>
    <row r="14" s="38" customFormat="true" ht="13.2" hidden="false" customHeight="false" outlineLevel="0" collapsed="false">
      <c r="A14" s="20" t="n">
        <v>13</v>
      </c>
      <c r="B14" s="21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1" t="n">
        <f aca="false">SUM(C14:N14)</f>
        <v>0</v>
      </c>
      <c r="P14" s="36"/>
      <c r="Q14" s="43"/>
    </row>
    <row r="15" s="38" customFormat="true" ht="13.2" hidden="false" customHeight="false" outlineLevel="0" collapsed="false">
      <c r="A15" s="20" t="n">
        <v>14</v>
      </c>
      <c r="B15" s="21"/>
      <c r="C15" s="40"/>
      <c r="D15" s="40"/>
      <c r="E15" s="40"/>
      <c r="F15" s="40"/>
      <c r="G15" s="45"/>
      <c r="H15" s="40"/>
      <c r="I15" s="40"/>
      <c r="J15" s="40"/>
      <c r="K15" s="40"/>
      <c r="L15" s="40"/>
      <c r="M15" s="40"/>
      <c r="N15" s="40"/>
      <c r="O15" s="41" t="n">
        <f aca="false">SUM(C15:N15)</f>
        <v>0</v>
      </c>
      <c r="P15" s="36"/>
      <c r="Q15" s="43"/>
    </row>
    <row r="16" s="38" customFormat="true" ht="13.2" hidden="false" customHeight="false" outlineLevel="0" collapsed="false">
      <c r="A16" s="20" t="n">
        <v>15</v>
      </c>
      <c r="B16" s="21"/>
      <c r="C16" s="40"/>
      <c r="D16" s="40"/>
      <c r="E16" s="40"/>
      <c r="F16" s="40"/>
      <c r="G16" s="45"/>
      <c r="H16" s="40"/>
      <c r="I16" s="40"/>
      <c r="J16" s="40"/>
      <c r="K16" s="40"/>
      <c r="L16" s="40"/>
      <c r="M16" s="40"/>
      <c r="N16" s="40"/>
      <c r="O16" s="41"/>
      <c r="P16" s="36"/>
      <c r="Q16" s="43"/>
    </row>
    <row r="17" s="38" customFormat="true" ht="13.2" hidden="false" customHeight="false" outlineLevel="0" collapsed="false">
      <c r="A17" s="20" t="n">
        <v>16</v>
      </c>
      <c r="B17" s="21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1" t="n">
        <f aca="false">SUM(C17:N17)</f>
        <v>0</v>
      </c>
      <c r="P17" s="42"/>
      <c r="Q17" s="43"/>
    </row>
    <row r="18" s="46" customFormat="true" ht="210" hidden="false" customHeight="false" outlineLevel="0" collapsed="false">
      <c r="B18" s="47"/>
      <c r="C18" s="48" t="s">
        <v>71</v>
      </c>
      <c r="D18" s="48" t="s">
        <v>72</v>
      </c>
      <c r="E18" s="48" t="s">
        <v>73</v>
      </c>
      <c r="F18" s="48" t="s">
        <v>74</v>
      </c>
      <c r="G18" s="48" t="s">
        <v>75</v>
      </c>
      <c r="H18" s="48" t="s">
        <v>76</v>
      </c>
      <c r="I18" s="48" t="s">
        <v>77</v>
      </c>
      <c r="J18" s="48" t="s">
        <v>78</v>
      </c>
      <c r="K18" s="48" t="s">
        <v>79</v>
      </c>
      <c r="L18" s="48" t="s">
        <v>80</v>
      </c>
      <c r="M18" s="48" t="s">
        <v>81</v>
      </c>
      <c r="N18" s="48" t="s">
        <v>82</v>
      </c>
      <c r="O18" s="49"/>
    </row>
  </sheetData>
  <mergeCells count="5">
    <mergeCell ref="A1:A2"/>
    <mergeCell ref="B1:B2"/>
    <mergeCell ref="O1:O2"/>
    <mergeCell ref="P1:P2"/>
    <mergeCell ref="Q3:Q17"/>
  </mergeCells>
  <conditionalFormatting sqref="O3:O17">
    <cfRule type="cellIs" priority="2" operator="greaterThanOrEqual" aboveAverage="0" equalAverage="0" bottom="0" percent="0" rank="0" text="" dxfId="0">
      <formula>24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6T19:46:32Z</dcterms:created>
  <dc:creator>Ivuska</dc:creator>
  <dc:description/>
  <dc:language>en-US</dc:language>
  <cp:lastModifiedBy>Pjotr</cp:lastModifiedBy>
  <cp:lastPrinted>2015-01-16T16:22:31Z</cp:lastPrinted>
  <dcterms:modified xsi:type="dcterms:W3CDTF">2022-01-10T06:57:13Z</dcterms:modified>
  <cp:revision>0</cp:revision>
  <dc:subject/>
  <dc:title/>
</cp:coreProperties>
</file>