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k" sheetId="1" state="visible" r:id="rId2"/>
    <sheet name="Ohyb" sheetId="2" state="visible" r:id="rId3"/>
    <sheet name="Ví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0"/>
            <charset val="238"/>
          </rPr>
          <t xml:space="preserve">V této buňce jsou hodnoty omezeny intervalem &lt;50;2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19</xdr:rowOff>
              </xdr:from>
              <xdr:to>
                <xdr:col>10</xdr:col>
                <xdr:colOff>47</xdr:colOff>
                <xdr:row>7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  <charset val="238"/>
          </rPr>
          <t xml:space="preserve">V této buňce jsou hodnoty omezeny intervalem &lt;50;2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9</xdr:rowOff>
              </xdr:from>
              <xdr:to>
                <xdr:col>10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9">
  <si>
    <r>
      <rPr>
        <b val="true"/>
        <sz val="10"/>
        <rFont val="Arial CE"/>
        <family val="2"/>
        <charset val="238"/>
      </rPr>
      <t xml:space="preserve">Vstupy pro výpočet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CE"/>
        <family val="2"/>
        <charset val="238"/>
      </rPr>
      <t xml:space="preserve"> - vyplnit</t>
    </r>
  </si>
  <si>
    <r>
      <rPr>
        <sz val="10"/>
        <rFont val="Arial CE"/>
        <family val="0"/>
        <charset val="238"/>
      </rPr>
      <t xml:space="preserve">Výška prvku </t>
    </r>
    <r>
      <rPr>
        <i val="true"/>
        <sz val="10"/>
        <rFont val="Arial CE"/>
        <family val="2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 [mm]</t>
    </r>
  </si>
  <si>
    <r>
      <rPr>
        <sz val="10"/>
        <rFont val="Arial CE"/>
        <family val="0"/>
        <charset val="238"/>
      </rPr>
      <t xml:space="preserve">Šířka prvku </t>
    </r>
    <r>
      <rPr>
        <i val="true"/>
        <sz val="10"/>
        <rFont val="Arial CE"/>
        <family val="2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 [mm]</t>
    </r>
  </si>
  <si>
    <t xml:space="preserve">(šířkou je míněn menší z půdorysných rozměrů zdícího prvku)</t>
  </si>
  <si>
    <r>
      <rPr>
        <b val="true"/>
        <sz val="10"/>
        <rFont val="Arial CE"/>
        <family val="2"/>
        <charset val="238"/>
      </rPr>
      <t xml:space="preserve">Součinitel tvaru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CE"/>
        <family val="2"/>
        <charset val="238"/>
      </rPr>
      <t xml:space="preserve"> vyjadřující vliv šířky a výšky zdícího prvku</t>
    </r>
  </si>
  <si>
    <r>
      <rPr>
        <b val="true"/>
        <sz val="10"/>
        <rFont val="Arial CE"/>
        <family val="2"/>
        <charset val="238"/>
      </rPr>
      <t xml:space="preserve">Interpolace </t>
    </r>
    <r>
      <rPr>
        <b val="true"/>
        <sz val="10"/>
        <rFont val="Symbol"/>
        <family val="1"/>
        <charset val="2"/>
      </rPr>
      <t xml:space="preserve">d</t>
    </r>
  </si>
  <si>
    <r>
      <rPr>
        <i val="true"/>
        <sz val="10"/>
        <rFont val="Arial CE"/>
        <family val="2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 [mm]</t>
    </r>
  </si>
  <si>
    <r>
      <rPr>
        <i val="true"/>
        <sz val="10"/>
        <rFont val="Arial CE"/>
        <family val="2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 [mm]</t>
    </r>
  </si>
  <si>
    <r>
      <rPr>
        <i val="true"/>
        <sz val="10"/>
        <rFont val="Arial CE"/>
        <family val="2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p,omezená</t>
    </r>
  </si>
  <si>
    <r>
      <rPr>
        <i val="true"/>
        <sz val="10"/>
        <rFont val="Arial CE"/>
        <family val="2"/>
        <charset val="238"/>
      </rPr>
      <t xml:space="preserve">pozice b</t>
    </r>
    <r>
      <rPr>
        <vertAlign val="subscript"/>
        <sz val="10"/>
        <rFont val="Arial CE"/>
        <family val="2"/>
        <charset val="238"/>
      </rPr>
      <t xml:space="preserve">p</t>
    </r>
  </si>
  <si>
    <r>
      <rPr>
        <i val="true"/>
        <sz val="10"/>
        <rFont val="Arial CE"/>
        <family val="2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p,omezená</t>
    </r>
  </si>
  <si>
    <r>
      <rPr>
        <i val="true"/>
        <sz val="10"/>
        <rFont val="Arial CE"/>
        <family val="2"/>
        <charset val="238"/>
      </rPr>
      <t xml:space="preserve">pozice h</t>
    </r>
    <r>
      <rPr>
        <vertAlign val="subscript"/>
        <sz val="10"/>
        <rFont val="Arial CE"/>
        <family val="2"/>
        <charset val="238"/>
      </rPr>
      <t xml:space="preserve">p</t>
    </r>
  </si>
  <si>
    <t xml:space="preserve">Pro rozměry menší než 50 mm platí koeficienty jako pro 50 mm</t>
  </si>
  <si>
    <t xml:space="preserve">Pro rozměry větší než 250 mm platí koeficienty jako pro 250 mm</t>
  </si>
  <si>
    <t xml:space="preserve">Mezilehlé hodnoty se interpolují</t>
  </si>
  <si>
    <t xml:space="preserve">Skupiny zdících prvků</t>
  </si>
  <si>
    <t xml:space="preserve">Zdící prvky</t>
  </si>
  <si>
    <t xml:space="preserve">Skupina</t>
  </si>
  <si>
    <t xml:space="preserve">Objem všech otvorů v % objemu zdícího prvku (podíl děrování)</t>
  </si>
  <si>
    <t xml:space="preserve">-</t>
  </si>
  <si>
    <t xml:space="preserve">Svislé díry a dutiny</t>
  </si>
  <si>
    <t xml:space="preserve">Horizontální díry</t>
  </si>
  <si>
    <t xml:space="preserve">betonové tvárnice</t>
  </si>
  <si>
    <t xml:space="preserve">≤ 25</t>
  </si>
  <si>
    <t xml:space="preserve">25 - 60</t>
  </si>
  <si>
    <t xml:space="preserve">60 - 70</t>
  </si>
  <si>
    <t xml:space="preserve">25 - 70</t>
  </si>
  <si>
    <t xml:space="preserve">čistě opracovaný přírodní kámen</t>
  </si>
  <si>
    <t xml:space="preserve">nepoužívá se</t>
  </si>
  <si>
    <t xml:space="preserve">pálené cihly</t>
  </si>
  <si>
    <t xml:space="preserve">25 - 55</t>
  </si>
  <si>
    <t xml:space="preserve">55 - 70</t>
  </si>
  <si>
    <t xml:space="preserve">porobetonové tvárnice</t>
  </si>
  <si>
    <t xml:space="preserve">umělý kámen</t>
  </si>
  <si>
    <t xml:space="preserve">vápenopískové cihly</t>
  </si>
  <si>
    <r>
      <rPr>
        <b val="true"/>
        <sz val="10"/>
        <rFont val="Arial CE"/>
        <family val="2"/>
        <charset val="238"/>
      </rPr>
      <t xml:space="preserve">Součinitel </t>
    </r>
    <r>
      <rPr>
        <b val="true"/>
        <i val="true"/>
        <sz val="10"/>
        <rFont val="Arial CE"/>
        <family val="2"/>
        <charset val="238"/>
      </rPr>
      <t xml:space="preserve">K</t>
    </r>
  </si>
  <si>
    <t xml:space="preserve">Skupina </t>
  </si>
  <si>
    <t xml:space="preserve">Malta</t>
  </si>
  <si>
    <t xml:space="preserve">obyčejná</t>
  </si>
  <si>
    <t xml:space="preserve">pro tenké spáry (0,5-3 mm)</t>
  </si>
  <si>
    <r>
      <rPr>
        <sz val="8"/>
        <rFont val="Arial CE"/>
        <family val="2"/>
        <charset val="238"/>
      </rPr>
      <t xml:space="preserve">lehká (600 - 800 kg.m</t>
    </r>
    <r>
      <rPr>
        <vertAlign val="superscript"/>
        <sz val="8"/>
        <rFont val="Arial CE"/>
        <family val="2"/>
        <charset val="238"/>
      </rPr>
      <t xml:space="preserve">-3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lehká (800 - 1300 kg.m</t>
    </r>
    <r>
      <rPr>
        <vertAlign val="superscript"/>
        <sz val="8"/>
        <rFont val="Arial CE"/>
        <family val="2"/>
        <charset val="238"/>
      </rPr>
      <t xml:space="preserve">-3</t>
    </r>
    <r>
      <rPr>
        <sz val="8"/>
        <rFont val="Arial CE"/>
        <family val="2"/>
        <charset val="238"/>
      </rPr>
      <t xml:space="preserve">)</t>
    </r>
  </si>
  <si>
    <t xml:space="preserve">X</t>
  </si>
  <si>
    <r>
      <rPr>
        <b val="true"/>
        <sz val="10"/>
        <rFont val="Arial CE"/>
        <family val="0"/>
        <charset val="238"/>
      </rPr>
      <t xml:space="preserve">Dílčí součinitel spolehlivosti zdiva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i val="true"/>
        <vertAlign val="subscript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(dle českého NA.2.1)</t>
    </r>
  </si>
  <si>
    <t xml:space="preserve">Zdivo vyzděné ze zdících prvků:</t>
  </si>
  <si>
    <t xml:space="preserve">Druh prvků</t>
  </si>
  <si>
    <t xml:space="preserve">Porobetonové prvky</t>
  </si>
  <si>
    <t xml:space="preserve">Ostatní prvky</t>
  </si>
  <si>
    <t xml:space="preserve">kategorie I na návrhovou maltu</t>
  </si>
  <si>
    <t xml:space="preserve">kategorie I na předpisovou maltu</t>
  </si>
  <si>
    <t xml:space="preserve">kategorie II</t>
  </si>
  <si>
    <t xml:space="preserve">Součinitele pro výpočet vzpěrné výšky stěny</t>
  </si>
  <si>
    <t xml:space="preserve">Slovní charakteristika</t>
  </si>
  <si>
    <t xml:space="preserve">Součinitel</t>
  </si>
  <si>
    <t xml:space="preserve">Hodnota</t>
  </si>
  <si>
    <t xml:space="preserve">Stěna je opřena pouze v hlavě a v patě. Strop je tuhý železobetonový a současně je excentricita od zatížení v hlavě stěny ≤ 0,25 tloušťky stěny. Je-li strop uložen pouze jednostranně, délka uložení musí být min. 2/3 tloušťky stěny a min. 85 mm.</t>
  </si>
  <si>
    <r>
      <rPr>
        <i val="true"/>
        <sz val="10"/>
        <rFont val="Symbol"/>
        <family val="1"/>
        <charset val="2"/>
      </rPr>
      <t xml:space="preserve">r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Stěna je opřena pouze v hlavě a v patě. Strop je dřevěný nebo je tuhý železobetonový a současně je excentricita od zatížení v hlavě stěny &gt; 0,25 tloušťky stěny. Je-li strop uložen pouze jednostranně, délka uložení musí být min. 2/3 tloušťky stěny a min. 85 mm.</t>
  </si>
  <si>
    <t xml:space="preserve">Strop je na stěně uložen pouze jednostranně, délka uložení je menší než 2/3 tloušťky stěny nebo menší než 85 mm.</t>
  </si>
  <si>
    <r>
      <rPr>
        <sz val="10"/>
        <rFont val="Arial CE"/>
        <family val="0"/>
        <charset val="238"/>
      </rPr>
      <t xml:space="preserve">Stěna podepřená podél 3 okrajů (vychází se z příslušné hodnoty </t>
    </r>
    <r>
      <rPr>
        <i val="true"/>
        <sz val="10"/>
        <rFont val="Symbol"/>
        <family val="1"/>
        <charset val="2"/>
      </rPr>
      <t xml:space="preserve">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Stěna podepřená podél 4 okrajů (vychází se z příslušné hodnoty </t>
    </r>
    <r>
      <rPr>
        <i val="true"/>
        <sz val="10"/>
        <rFont val="Symbol"/>
        <family val="1"/>
        <charset val="2"/>
      </rPr>
      <t xml:space="preserve">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Hodnoty zmenšujícího součinitele </t>
    </r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pro E = K</t>
    </r>
    <r>
      <rPr>
        <b val="true"/>
        <vertAlign val="subscript"/>
        <sz val="10"/>
        <rFont val="Arial CE"/>
        <family val="2"/>
        <charset val="238"/>
      </rPr>
      <t xml:space="preserve">E</t>
    </r>
    <r>
      <rPr>
        <b val="true"/>
        <i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k</t>
    </r>
    <r>
      <rPr>
        <b val="true"/>
        <sz val="10"/>
        <rFont val="Arial CE"/>
        <family val="2"/>
        <charset val="238"/>
      </rPr>
      <t xml:space="preserve"> = 1000</t>
    </r>
    <r>
      <rPr>
        <b val="true"/>
        <i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r>
      <rPr>
        <b val="true"/>
        <sz val="10"/>
        <rFont val="Arial CE"/>
        <family val="2"/>
        <charset val="238"/>
      </rPr>
      <t xml:space="preserve">Hodnoty zmenšujícího součinitele </t>
    </r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pro E = K</t>
    </r>
    <r>
      <rPr>
        <b val="true"/>
        <vertAlign val="subscript"/>
        <sz val="10"/>
        <rFont val="Arial CE"/>
        <family val="2"/>
        <charset val="238"/>
      </rPr>
      <t xml:space="preserve">E</t>
    </r>
    <r>
      <rPr>
        <b val="true"/>
        <i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k</t>
    </r>
    <r>
      <rPr>
        <b val="true"/>
        <sz val="10"/>
        <rFont val="Arial CE"/>
        <family val="2"/>
        <charset val="238"/>
      </rPr>
      <t xml:space="preserve"> = 750</t>
    </r>
    <r>
      <rPr>
        <b val="true"/>
        <i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r>
      <rPr>
        <b val="true"/>
        <sz val="10"/>
        <rFont val="Arial CE"/>
        <family val="2"/>
        <charset val="238"/>
      </rPr>
      <t xml:space="preserve">Hodnoty ohybové pevnosti </t>
    </r>
    <r>
      <rPr>
        <b val="true"/>
        <i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xk1</t>
    </r>
    <r>
      <rPr>
        <b val="true"/>
        <sz val="10"/>
        <rFont val="Arial CE"/>
        <family val="2"/>
        <charset val="238"/>
      </rPr>
      <t xml:space="preserve"> (rovina porušení rovnoběžná s ložnými spárami) [MPa]</t>
    </r>
  </si>
  <si>
    <r>
      <rPr>
        <sz val="9"/>
        <rFont val="Arial CE"/>
        <family val="2"/>
        <charset val="238"/>
      </rPr>
      <t xml:space="preserve">obyčejná, </t>
    </r>
    <r>
      <rPr>
        <i val="true"/>
        <sz val="9"/>
        <rFont val="Arial CE"/>
        <family val="2"/>
        <charset val="238"/>
      </rPr>
      <t xml:space="preserve">f</t>
    </r>
    <r>
      <rPr>
        <vertAlign val="subscript"/>
        <sz val="9"/>
        <rFont val="Arial CE"/>
        <family val="2"/>
        <charset val="238"/>
      </rPr>
      <t xml:space="preserve">m</t>
    </r>
    <r>
      <rPr>
        <sz val="9"/>
        <rFont val="Arial CE"/>
        <family val="2"/>
        <charset val="238"/>
      </rPr>
      <t xml:space="preserve"> &lt; 5 MPa</t>
    </r>
  </si>
  <si>
    <r>
      <rPr>
        <sz val="9"/>
        <rFont val="Arial CE"/>
        <family val="2"/>
        <charset val="238"/>
      </rPr>
      <t xml:space="preserve">obyčejná, </t>
    </r>
    <r>
      <rPr>
        <i val="true"/>
        <sz val="9"/>
        <rFont val="Arial CE"/>
        <family val="2"/>
        <charset val="238"/>
      </rPr>
      <t xml:space="preserve">f</t>
    </r>
    <r>
      <rPr>
        <vertAlign val="subscript"/>
        <sz val="9"/>
        <rFont val="Arial CE"/>
        <family val="2"/>
        <charset val="238"/>
      </rPr>
      <t xml:space="preserve">m</t>
    </r>
    <r>
      <rPr>
        <sz val="9"/>
        <rFont val="Arial CE"/>
        <family val="2"/>
        <charset val="238"/>
      </rPr>
      <t xml:space="preserve"> ≥ 5 MPa</t>
    </r>
  </si>
  <si>
    <t xml:space="preserve">pro tenké spáry</t>
  </si>
  <si>
    <t xml:space="preserve">lehká</t>
  </si>
  <si>
    <r>
      <rPr>
        <sz val="10"/>
        <rFont val="Arial CE"/>
        <family val="0"/>
        <charset val="238"/>
      </rPr>
      <t xml:space="preserve">porobet. tvárnice </t>
    </r>
    <r>
      <rPr>
        <i val="true"/>
        <sz val="10"/>
        <rFont val="Symbol"/>
        <family val="1"/>
        <charset val="2"/>
      </rPr>
      <t xml:space="preserve">r</t>
    </r>
    <r>
      <rPr>
        <vertAlign val="subscript"/>
        <sz val="10"/>
        <rFont val="Arial CE"/>
        <family val="2"/>
        <charset val="238"/>
      </rPr>
      <t xml:space="preserve">zp</t>
    </r>
    <r>
      <rPr>
        <sz val="10"/>
        <rFont val="Arial CE"/>
        <family val="0"/>
        <charset val="238"/>
      </rPr>
      <t xml:space="preserve"> &lt; 400 kg.m</t>
    </r>
    <r>
      <rPr>
        <vertAlign val="superscript"/>
        <sz val="10"/>
        <rFont val="Arial CE"/>
        <family val="2"/>
        <charset val="238"/>
      </rPr>
      <t xml:space="preserve">-3</t>
    </r>
  </si>
  <si>
    <r>
      <rPr>
        <sz val="10"/>
        <rFont val="Arial CE"/>
        <family val="0"/>
        <charset val="238"/>
      </rPr>
      <t xml:space="preserve">porobet. tvárnice </t>
    </r>
    <r>
      <rPr>
        <i val="true"/>
        <sz val="10"/>
        <rFont val="Symbol"/>
        <family val="1"/>
        <charset val="2"/>
      </rPr>
      <t xml:space="preserve">r</t>
    </r>
    <r>
      <rPr>
        <vertAlign val="subscript"/>
        <sz val="10"/>
        <rFont val="Arial CE"/>
        <family val="2"/>
        <charset val="238"/>
      </rPr>
      <t xml:space="preserve">zp</t>
    </r>
    <r>
      <rPr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≥ 400 kg.m</t>
    </r>
    <r>
      <rPr>
        <vertAlign val="superscript"/>
        <sz val="10"/>
        <rFont val="Arial CE"/>
        <family val="2"/>
        <charset val="238"/>
      </rPr>
      <t xml:space="preserve">-3</t>
    </r>
  </si>
  <si>
    <r>
      <rPr>
        <b val="true"/>
        <sz val="10"/>
        <rFont val="Arial CE"/>
        <family val="2"/>
        <charset val="238"/>
      </rPr>
      <t xml:space="preserve">Hodnoty ohybové pevnosti </t>
    </r>
    <r>
      <rPr>
        <b val="true"/>
        <i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xk2</t>
    </r>
    <r>
      <rPr>
        <b val="true"/>
        <sz val="10"/>
        <rFont val="Arial CE"/>
        <family val="2"/>
        <charset val="238"/>
      </rPr>
      <t xml:space="preserve"> (rovina porušení kolmá k ložným spárám) [MPa]</t>
    </r>
  </si>
  <si>
    <r>
      <rPr>
        <sz val="10"/>
        <rFont val="Arial CE"/>
        <family val="0"/>
        <charset val="238"/>
      </rPr>
      <t xml:space="preserve">porobet. tvárnice </t>
    </r>
    <r>
      <rPr>
        <i val="true"/>
        <sz val="10"/>
        <rFont val="Symbol"/>
        <family val="1"/>
        <charset val="2"/>
      </rPr>
      <t xml:space="preserve">r</t>
    </r>
    <r>
      <rPr>
        <vertAlign val="subscript"/>
        <sz val="10"/>
        <rFont val="Arial CE"/>
        <family val="2"/>
        <charset val="238"/>
      </rPr>
      <t xml:space="preserve">zp</t>
    </r>
    <r>
      <rPr>
        <sz val="10"/>
        <rFont val="Arial CE"/>
        <family val="0"/>
        <charset val="238"/>
      </rPr>
      <t xml:space="preserve"> ≥ 400 kg.m</t>
    </r>
    <r>
      <rPr>
        <vertAlign val="superscript"/>
        <sz val="10"/>
        <rFont val="Arial CE"/>
        <family val="2"/>
        <charset val="238"/>
      </rPr>
      <t xml:space="preserve">-3</t>
    </r>
  </si>
  <si>
    <t xml:space="preserve">X = kombinace malta/zdící prvek se nepoužívá, hodnoty nejsou dány</t>
  </si>
  <si>
    <t xml:space="preserve">Hodnoty momentového součinitele - stěna kloubově podepřená podél všech čtyř okrajů (typ E)</t>
  </si>
  <si>
    <t xml:space="preserve">E</t>
  </si>
  <si>
    <t xml:space="preserve">h/L</t>
  </si>
  <si>
    <t xml:space="preserve">m</t>
  </si>
  <si>
    <t xml:space="preserve">Mezní rozměry stěny podepřené po celém obvodě (typy E, F, G, H, I)</t>
  </si>
  <si>
    <t xml:space="preserve">Součintel expoz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Symbol"/>
      <family val="1"/>
      <charset val="2"/>
    </font>
    <font>
      <i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i val="true"/>
      <vertAlign val="subscript"/>
      <sz val="10"/>
      <name val="Arial CE"/>
      <family val="2"/>
      <charset val="238"/>
    </font>
    <font>
      <i val="true"/>
      <sz val="10"/>
      <name val="Symbol"/>
      <family val="1"/>
      <charset val="2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bscript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6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1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uterénní stěna 0203alt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7</xdr:col>
      <xdr:colOff>389520</xdr:colOff>
      <xdr:row>102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5249600"/>
          <a:ext cx="5586840" cy="63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16</xdr:col>
      <xdr:colOff>628920</xdr:colOff>
      <xdr:row>102</xdr:row>
      <xdr:rowOff>75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835600" y="15249600"/>
          <a:ext cx="5734440" cy="63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9720</xdr:rowOff>
    </xdr:from>
    <xdr:to>
      <xdr:col>8</xdr:col>
      <xdr:colOff>643680</xdr:colOff>
      <xdr:row>65</xdr:row>
      <xdr:rowOff>28080</xdr:rowOff>
    </xdr:to>
    <xdr:pic>
      <xdr:nvPicPr>
        <xdr:cNvPr id="2" name="Picture 3" descr="Priloha3-obr1"/>
        <xdr:cNvPicPr/>
      </xdr:nvPicPr>
      <xdr:blipFill>
        <a:blip r:embed="rId1"/>
        <a:stretch/>
      </xdr:blipFill>
      <xdr:spPr>
        <a:xfrm>
          <a:off x="0" y="8982360"/>
          <a:ext cx="6610320" cy="32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6</xdr:col>
      <xdr:colOff>529200</xdr:colOff>
      <xdr:row>42</xdr:row>
      <xdr:rowOff>954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419040"/>
          <a:ext cx="10739880" cy="65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47160</xdr:rowOff>
    </xdr:from>
    <xdr:to>
      <xdr:col>36</xdr:col>
      <xdr:colOff>30240</xdr:colOff>
      <xdr:row>128</xdr:row>
      <xdr:rowOff>47520</xdr:rowOff>
    </xdr:to>
    <xdr:pic>
      <xdr:nvPicPr>
        <xdr:cNvPr id="4" name="Picture 18" descr="Mapa1_1"/>
        <xdr:cNvPicPr/>
      </xdr:nvPicPr>
      <xdr:blipFill>
        <a:blip r:embed="rId2"/>
        <a:stretch/>
      </xdr:blipFill>
      <xdr:spPr>
        <a:xfrm>
          <a:off x="0" y="7105320"/>
          <a:ext cx="23004720" cy="137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440</xdr:colOff>
      <xdr:row>19</xdr:row>
      <xdr:rowOff>47160</xdr:rowOff>
    </xdr:from>
    <xdr:to>
      <xdr:col>9</xdr:col>
      <xdr:colOff>559080</xdr:colOff>
      <xdr:row>19</xdr:row>
      <xdr:rowOff>47160</xdr:rowOff>
    </xdr:to>
    <xdr:sp>
      <xdr:nvSpPr>
        <xdr:cNvPr id="5" name="Line 9"/>
        <xdr:cNvSpPr/>
      </xdr:nvSpPr>
      <xdr:spPr>
        <a:xfrm>
          <a:off x="1116720" y="3219120"/>
          <a:ext cx="5185800" cy="0"/>
        </a:xfrm>
        <a:prstGeom prst="line">
          <a:avLst/>
        </a:prstGeom>
        <a:ln w="255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19</xdr:row>
      <xdr:rowOff>37800</xdr:rowOff>
    </xdr:from>
    <xdr:to>
      <xdr:col>9</xdr:col>
      <xdr:colOff>569160</xdr:colOff>
      <xdr:row>39</xdr:row>
      <xdr:rowOff>19080</xdr:rowOff>
    </xdr:to>
    <xdr:sp>
      <xdr:nvSpPr>
        <xdr:cNvPr id="6" name="Line 10"/>
        <xdr:cNvSpPr/>
      </xdr:nvSpPr>
      <xdr:spPr>
        <a:xfrm>
          <a:off x="6311880" y="3209760"/>
          <a:ext cx="720" cy="3219480"/>
        </a:xfrm>
        <a:prstGeom prst="line">
          <a:avLst/>
        </a:prstGeom>
        <a:ln w="25560">
          <a:solidFill>
            <a:srgbClr val="cc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0" t="s">
        <v>1</v>
      </c>
      <c r="C2" s="2" t="n">
        <v>65</v>
      </c>
    </row>
    <row r="3" customFormat="false" ht="15.75" hidden="false" customHeight="false" outlineLevel="0" collapsed="false">
      <c r="A3" s="0" t="s">
        <v>2</v>
      </c>
      <c r="C3" s="2" t="n">
        <v>140</v>
      </c>
      <c r="D3" s="3" t="s">
        <v>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5"/>
      <c r="H5" s="6" t="s">
        <v>5</v>
      </c>
      <c r="I5" s="6"/>
      <c r="J5" s="6"/>
      <c r="K5" s="6"/>
    </row>
    <row r="6" customFormat="false" ht="16.5" hidden="false" customHeight="false" outlineLevel="0" collapsed="false">
      <c r="A6" s="7" t="s">
        <v>6</v>
      </c>
      <c r="B6" s="8" t="s">
        <v>7</v>
      </c>
      <c r="C6" s="8"/>
      <c r="D6" s="8"/>
      <c r="E6" s="8"/>
      <c r="F6" s="8"/>
      <c r="G6" s="9"/>
      <c r="H6" s="10"/>
      <c r="I6" s="10"/>
      <c r="J6" s="10"/>
      <c r="K6" s="10"/>
    </row>
    <row r="7" customFormat="false" ht="16.5" hidden="false" customHeight="false" outlineLevel="0" collapsed="false">
      <c r="A7" s="7"/>
      <c r="B7" s="11" t="n">
        <v>50</v>
      </c>
      <c r="C7" s="12" t="n">
        <v>100</v>
      </c>
      <c r="D7" s="12" t="n">
        <v>150</v>
      </c>
      <c r="E7" s="12" t="n">
        <v>200</v>
      </c>
      <c r="F7" s="13" t="n">
        <v>250</v>
      </c>
      <c r="G7" s="14"/>
      <c r="H7" s="15" t="s">
        <v>8</v>
      </c>
      <c r="I7" s="16" t="n">
        <f aca="false">IF(C3&lt;50,50,IF(C3&gt;250,250,C3))</f>
        <v>140</v>
      </c>
      <c r="J7" s="17" t="s">
        <v>9</v>
      </c>
      <c r="K7" s="18" t="n">
        <f aca="false">MATCH(I7,B7:F7)</f>
        <v>2</v>
      </c>
    </row>
    <row r="8" customFormat="false" ht="16.5" hidden="false" customHeight="false" outlineLevel="0" collapsed="false">
      <c r="A8" s="19" t="n">
        <v>50</v>
      </c>
      <c r="B8" s="20" t="n">
        <v>0.85</v>
      </c>
      <c r="C8" s="21" t="n">
        <v>0.75</v>
      </c>
      <c r="D8" s="21" t="n">
        <v>0.7</v>
      </c>
      <c r="E8" s="21" t="n">
        <v>0.7</v>
      </c>
      <c r="F8" s="22" t="n">
        <v>0.65</v>
      </c>
      <c r="G8" s="23"/>
      <c r="H8" s="24" t="s">
        <v>10</v>
      </c>
      <c r="I8" s="25" t="n">
        <f aca="false">IF(C2&lt;50,50,IF(C2&gt;250,250,C2))</f>
        <v>65</v>
      </c>
      <c r="J8" s="26" t="s">
        <v>11</v>
      </c>
      <c r="K8" s="27" t="n">
        <f aca="false">IF(I8&lt;=250,MATCH(I8,A8:A13),250)</f>
        <v>2</v>
      </c>
    </row>
    <row r="9" customFormat="false" ht="13.5" hidden="false" customHeight="false" outlineLevel="0" collapsed="false">
      <c r="A9" s="28" t="n">
        <v>65</v>
      </c>
      <c r="B9" s="29" t="n">
        <v>0.95</v>
      </c>
      <c r="C9" s="30" t="n">
        <v>0.85</v>
      </c>
      <c r="D9" s="30" t="n">
        <v>0.75</v>
      </c>
      <c r="E9" s="30" t="n">
        <v>0.7</v>
      </c>
      <c r="F9" s="31" t="n">
        <v>0.65</v>
      </c>
      <c r="G9" s="32"/>
      <c r="H9" s="33"/>
      <c r="I9" s="33"/>
      <c r="J9" s="33"/>
      <c r="K9" s="33"/>
    </row>
    <row r="10" customFormat="false" ht="13.5" hidden="false" customHeight="false" outlineLevel="0" collapsed="false">
      <c r="A10" s="28" t="n">
        <v>100</v>
      </c>
      <c r="B10" s="29" t="n">
        <v>1.15</v>
      </c>
      <c r="C10" s="30" t="n">
        <v>1</v>
      </c>
      <c r="D10" s="30" t="n">
        <v>0.9</v>
      </c>
      <c r="E10" s="30" t="n">
        <v>0.8</v>
      </c>
      <c r="F10" s="31" t="n">
        <v>0.75</v>
      </c>
      <c r="G10" s="32"/>
      <c r="H10" s="34"/>
      <c r="I10" s="35" t="n">
        <f aca="false">IF(I7=50,50,IF(I7=250,250,INDEX(B7:F7,K7)))</f>
        <v>100</v>
      </c>
      <c r="J10" s="36" t="n">
        <f aca="false">I7</f>
        <v>140</v>
      </c>
      <c r="K10" s="37" t="n">
        <f aca="false">IF(I7=50,50,IF(I7=250,250,INDEX(B7:F7,K7+1)))</f>
        <v>150</v>
      </c>
    </row>
    <row r="11" customFormat="false" ht="13.5" hidden="false" customHeight="false" outlineLevel="0" collapsed="false">
      <c r="A11" s="28" t="n">
        <v>150</v>
      </c>
      <c r="B11" s="29" t="n">
        <v>1.3</v>
      </c>
      <c r="C11" s="30" t="n">
        <v>1.2</v>
      </c>
      <c r="D11" s="30" t="n">
        <v>1.1</v>
      </c>
      <c r="E11" s="30" t="n">
        <v>1</v>
      </c>
      <c r="F11" s="31" t="n">
        <v>0.95</v>
      </c>
      <c r="G11" s="32"/>
      <c r="H11" s="38" t="n">
        <f aca="false">IF(I8=50,50,IF(I8=250,250,INDEX(A8:A13,K8)))</f>
        <v>65</v>
      </c>
      <c r="I11" s="39" t="n">
        <f aca="false">INDEX(B8:F13,K8,K7)</f>
        <v>0.85</v>
      </c>
      <c r="J11" s="40" t="n">
        <f aca="false">IF(I11=K11,I11,(J10-I10)/(K10-I10)*(K11-I11)+I11)</f>
        <v>0.77</v>
      </c>
      <c r="K11" s="41" t="n">
        <f aca="false">INDEX(B8:F13,K8,IF(K7=5,5,IF(I7=50,1,K7+1)))</f>
        <v>0.75</v>
      </c>
    </row>
    <row r="12" customFormat="false" ht="13.5" hidden="false" customHeight="false" outlineLevel="0" collapsed="false">
      <c r="A12" s="28" t="n">
        <v>200</v>
      </c>
      <c r="B12" s="29" t="n">
        <v>1.45</v>
      </c>
      <c r="C12" s="30" t="n">
        <v>1.35</v>
      </c>
      <c r="D12" s="30" t="n">
        <v>1.25</v>
      </c>
      <c r="E12" s="30" t="n">
        <v>1.15</v>
      </c>
      <c r="F12" s="31" t="n">
        <v>1.1</v>
      </c>
      <c r="G12" s="32"/>
      <c r="H12" s="42" t="n">
        <f aca="false">I8</f>
        <v>65</v>
      </c>
      <c r="I12" s="43" t="n">
        <f aca="false">IF(I11=I13,I11,I11-(H12-H11)/(H13-H11)*(I11-I13))</f>
        <v>0.85</v>
      </c>
      <c r="J12" s="44" t="n">
        <f aca="false">IF(J11=J13,J11,J11-(I12-I11)/(I13-I11)*(J11-J13))</f>
        <v>0.77</v>
      </c>
      <c r="K12" s="45" t="n">
        <f aca="false">IF(K11=K13,K11,K11-(H12-H11)/(H13-H11)*(K11-K13))</f>
        <v>0.75</v>
      </c>
    </row>
    <row r="13" customFormat="false" ht="13.5" hidden="false" customHeight="false" outlineLevel="0" collapsed="false">
      <c r="A13" s="46" t="n">
        <v>250</v>
      </c>
      <c r="B13" s="47" t="n">
        <v>1.55</v>
      </c>
      <c r="C13" s="48" t="n">
        <v>1.45</v>
      </c>
      <c r="D13" s="48" t="n">
        <v>1.35</v>
      </c>
      <c r="E13" s="48" t="n">
        <v>1.25</v>
      </c>
      <c r="F13" s="49" t="n">
        <v>1.15</v>
      </c>
      <c r="G13" s="32"/>
      <c r="H13" s="50" t="n">
        <f aca="false">IF(I8=50,50,IF(I8=250,250,INDEX(A8:A13,K8+1)))</f>
        <v>100</v>
      </c>
      <c r="I13" s="51" t="n">
        <f aca="false">INDEX(B8:F13,IF(K8=6,6,IF(I8=50,1,K8+1)),K7)</f>
        <v>1</v>
      </c>
      <c r="J13" s="52" t="n">
        <f aca="false">IF(I13=K13,I13,(J10-I10)/(K10-I10)*(K13-I13)+I13)</f>
        <v>0.92</v>
      </c>
      <c r="K13" s="53" t="n">
        <f aca="false">INDEX(B8:F13,IF(K8=6,6,IF(I8=50,1,K8+1)),IF(K7=5,5,IF(I7=50,1,K7+1)))</f>
        <v>0.9</v>
      </c>
    </row>
    <row r="14" customFormat="false" ht="4.5" hidden="false" customHeight="true" outlineLevel="0" collapsed="false"/>
    <row r="15" customFormat="false" ht="12.75" hidden="false" customHeight="false" outlineLevel="0" collapsed="false">
      <c r="A15" s="54" t="s">
        <v>12</v>
      </c>
      <c r="B15" s="55"/>
      <c r="C15" s="55"/>
      <c r="D15" s="55"/>
      <c r="E15" s="55"/>
    </row>
    <row r="16" customFormat="false" ht="12.75" hidden="false" customHeight="false" outlineLevel="0" collapsed="false">
      <c r="A16" s="54" t="s">
        <v>13</v>
      </c>
      <c r="B16" s="55"/>
      <c r="C16" s="55"/>
      <c r="D16" s="55"/>
      <c r="E16" s="55"/>
    </row>
    <row r="17" customFormat="false" ht="12.75" hidden="false" customHeight="false" outlineLevel="0" collapsed="false">
      <c r="A17" s="3" t="s">
        <v>14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56" t="s">
        <v>15</v>
      </c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7" t="s">
        <v>16</v>
      </c>
      <c r="B20" s="58" t="s">
        <v>17</v>
      </c>
      <c r="C20" s="58"/>
      <c r="D20" s="58"/>
      <c r="E20" s="58"/>
      <c r="F20" s="58"/>
      <c r="G20" s="58"/>
    </row>
    <row r="21" customFormat="false" ht="13.5" hidden="false" customHeight="false" outlineLevel="0" collapsed="false">
      <c r="A21" s="57"/>
      <c r="B21" s="59" t="n">
        <v>1</v>
      </c>
      <c r="C21" s="60" t="n">
        <v>2</v>
      </c>
      <c r="D21" s="60" t="n">
        <v>3</v>
      </c>
      <c r="E21" s="60"/>
      <c r="F21" s="61" t="n">
        <v>4</v>
      </c>
      <c r="G21" s="61"/>
    </row>
    <row r="22" customFormat="false" ht="12.75" hidden="false" customHeight="false" outlineLevel="0" collapsed="false">
      <c r="A22" s="57"/>
      <c r="B22" s="62" t="s">
        <v>18</v>
      </c>
      <c r="C22" s="62"/>
      <c r="D22" s="62"/>
      <c r="E22" s="62"/>
      <c r="F22" s="62"/>
      <c r="G22" s="62"/>
    </row>
    <row r="23" customFormat="false" ht="13.5" hidden="false" customHeight="false" outlineLevel="0" collapsed="false">
      <c r="A23" s="57"/>
      <c r="B23" s="63" t="s">
        <v>19</v>
      </c>
      <c r="C23" s="64" t="s">
        <v>20</v>
      </c>
      <c r="D23" s="64"/>
      <c r="E23" s="64"/>
      <c r="F23" s="65" t="s">
        <v>21</v>
      </c>
      <c r="G23" s="65"/>
    </row>
    <row r="24" customFormat="false" ht="12.75" hidden="false" customHeight="false" outlineLevel="0" collapsed="false">
      <c r="A24" s="66" t="s">
        <v>22</v>
      </c>
      <c r="B24" s="67" t="s">
        <v>23</v>
      </c>
      <c r="C24" s="68" t="s">
        <v>24</v>
      </c>
      <c r="D24" s="68" t="s">
        <v>25</v>
      </c>
      <c r="E24" s="68"/>
      <c r="F24" s="69" t="s">
        <v>26</v>
      </c>
      <c r="G24" s="69"/>
    </row>
    <row r="25" customFormat="false" ht="25.5" hidden="false" customHeight="false" outlineLevel="0" collapsed="false">
      <c r="A25" s="70" t="s">
        <v>27</v>
      </c>
      <c r="B25" s="71" t="s">
        <v>23</v>
      </c>
      <c r="C25" s="72" t="s">
        <v>28</v>
      </c>
      <c r="D25" s="73" t="s">
        <v>28</v>
      </c>
      <c r="E25" s="73"/>
      <c r="F25" s="74" t="s">
        <v>28</v>
      </c>
      <c r="G25" s="74"/>
    </row>
    <row r="26" customFormat="false" ht="12.75" hidden="false" customHeight="false" outlineLevel="0" collapsed="false">
      <c r="A26" s="75" t="s">
        <v>29</v>
      </c>
      <c r="B26" s="71" t="s">
        <v>23</v>
      </c>
      <c r="C26" s="73" t="s">
        <v>30</v>
      </c>
      <c r="D26" s="73" t="s">
        <v>31</v>
      </c>
      <c r="E26" s="73"/>
      <c r="F26" s="74" t="s">
        <v>26</v>
      </c>
      <c r="G26" s="74"/>
    </row>
    <row r="27" customFormat="false" ht="12.75" hidden="false" customHeight="false" outlineLevel="0" collapsed="false">
      <c r="A27" s="75" t="s">
        <v>32</v>
      </c>
      <c r="B27" s="71" t="s">
        <v>23</v>
      </c>
      <c r="C27" s="72" t="s">
        <v>28</v>
      </c>
      <c r="D27" s="73" t="s">
        <v>28</v>
      </c>
      <c r="E27" s="73"/>
      <c r="F27" s="74" t="s">
        <v>28</v>
      </c>
      <c r="G27" s="74"/>
    </row>
    <row r="28" customFormat="false" ht="12.75" hidden="false" customHeight="false" outlineLevel="0" collapsed="false">
      <c r="A28" s="75" t="s">
        <v>33</v>
      </c>
      <c r="B28" s="76" t="s">
        <v>23</v>
      </c>
      <c r="C28" s="72" t="s">
        <v>28</v>
      </c>
      <c r="D28" s="73" t="s">
        <v>28</v>
      </c>
      <c r="E28" s="73"/>
      <c r="F28" s="74" t="s">
        <v>28</v>
      </c>
      <c r="G28" s="74"/>
    </row>
    <row r="29" customFormat="false" ht="13.5" hidden="false" customHeight="false" outlineLevel="0" collapsed="false">
      <c r="A29" s="77" t="s">
        <v>34</v>
      </c>
      <c r="B29" s="78" t="s">
        <v>23</v>
      </c>
      <c r="C29" s="79" t="s">
        <v>30</v>
      </c>
      <c r="D29" s="79" t="s">
        <v>28</v>
      </c>
      <c r="E29" s="79"/>
      <c r="F29" s="80" t="s">
        <v>28</v>
      </c>
      <c r="G29" s="80"/>
    </row>
    <row r="30" customFormat="false" ht="13.5" hidden="false" customHeight="false" outlineLevel="0" collapsed="false"/>
    <row r="31" customFormat="false" ht="13.5" hidden="false" customHeight="fals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</row>
    <row r="32" customFormat="false" ht="12.75" hidden="false" customHeight="false" outlineLevel="0" collapsed="false">
      <c r="A32" s="57" t="s">
        <v>16</v>
      </c>
      <c r="B32" s="81" t="s">
        <v>36</v>
      </c>
      <c r="C32" s="82" t="s">
        <v>37</v>
      </c>
      <c r="D32" s="82"/>
      <c r="E32" s="82"/>
      <c r="F32" s="82"/>
      <c r="G32" s="82"/>
      <c r="H32" s="82"/>
      <c r="I32" s="82"/>
    </row>
    <row r="33" customFormat="false" ht="13.5" hidden="false" customHeight="false" outlineLevel="0" collapsed="false">
      <c r="A33" s="57"/>
      <c r="B33" s="81"/>
      <c r="C33" s="83" t="s">
        <v>38</v>
      </c>
      <c r="D33" s="84" t="s">
        <v>39</v>
      </c>
      <c r="E33" s="84"/>
      <c r="F33" s="85" t="s">
        <v>40</v>
      </c>
      <c r="G33" s="85"/>
      <c r="H33" s="86" t="s">
        <v>41</v>
      </c>
      <c r="I33" s="86"/>
    </row>
    <row r="34" customFormat="false" ht="12.75" hidden="false" customHeight="false" outlineLevel="0" collapsed="false">
      <c r="A34" s="87" t="s">
        <v>29</v>
      </c>
      <c r="B34" s="88" t="n">
        <v>1</v>
      </c>
      <c r="C34" s="89" t="n">
        <v>0.55</v>
      </c>
      <c r="D34" s="90" t="n">
        <v>0.75</v>
      </c>
      <c r="E34" s="90"/>
      <c r="F34" s="90" t="n">
        <v>0.3</v>
      </c>
      <c r="G34" s="90"/>
      <c r="H34" s="91" t="n">
        <v>0.4</v>
      </c>
      <c r="I34" s="91"/>
    </row>
    <row r="35" customFormat="false" ht="12.75" hidden="false" customHeight="false" outlineLevel="0" collapsed="false">
      <c r="A35" s="87"/>
      <c r="B35" s="92" t="n">
        <v>2</v>
      </c>
      <c r="C35" s="93" t="n">
        <v>0.45</v>
      </c>
      <c r="D35" s="94" t="n">
        <v>0.7</v>
      </c>
      <c r="E35" s="94"/>
      <c r="F35" s="94" t="n">
        <v>0.25</v>
      </c>
      <c r="G35" s="94"/>
      <c r="H35" s="95" t="n">
        <v>0.3</v>
      </c>
      <c r="I35" s="95"/>
    </row>
    <row r="36" customFormat="false" ht="12.75" hidden="false" customHeight="false" outlineLevel="0" collapsed="false">
      <c r="A36" s="87"/>
      <c r="B36" s="92" t="n">
        <v>3</v>
      </c>
      <c r="C36" s="93" t="n">
        <v>0.35</v>
      </c>
      <c r="D36" s="94" t="n">
        <v>0.5</v>
      </c>
      <c r="E36" s="94"/>
      <c r="F36" s="94" t="n">
        <v>0.2</v>
      </c>
      <c r="G36" s="94"/>
      <c r="H36" s="95" t="n">
        <v>0.25</v>
      </c>
      <c r="I36" s="95"/>
    </row>
    <row r="37" customFormat="false" ht="12.75" hidden="false" customHeight="false" outlineLevel="0" collapsed="false">
      <c r="A37" s="87"/>
      <c r="B37" s="92" t="n">
        <v>4</v>
      </c>
      <c r="C37" s="93" t="n">
        <v>0.35</v>
      </c>
      <c r="D37" s="94" t="n">
        <v>0.35</v>
      </c>
      <c r="E37" s="94"/>
      <c r="F37" s="94" t="n">
        <v>0.2</v>
      </c>
      <c r="G37" s="94"/>
      <c r="H37" s="95" t="n">
        <v>0.25</v>
      </c>
      <c r="I37" s="95"/>
    </row>
    <row r="38" customFormat="false" ht="12.75" hidden="false" customHeight="true" outlineLevel="0" collapsed="false">
      <c r="A38" s="96" t="s">
        <v>34</v>
      </c>
      <c r="B38" s="92" t="n">
        <v>1</v>
      </c>
      <c r="C38" s="93" t="n">
        <v>0.55</v>
      </c>
      <c r="D38" s="94" t="n">
        <v>0.8</v>
      </c>
      <c r="E38" s="94"/>
      <c r="F38" s="94" t="s">
        <v>42</v>
      </c>
      <c r="G38" s="94"/>
      <c r="H38" s="95" t="s">
        <v>42</v>
      </c>
      <c r="I38" s="95"/>
    </row>
    <row r="39" customFormat="false" ht="12.75" hidden="false" customHeight="false" outlineLevel="0" collapsed="false">
      <c r="A39" s="96"/>
      <c r="B39" s="92" t="n">
        <v>2</v>
      </c>
      <c r="C39" s="93" t="n">
        <v>0.45</v>
      </c>
      <c r="D39" s="94" t="n">
        <v>0.65</v>
      </c>
      <c r="E39" s="94"/>
      <c r="F39" s="94" t="s">
        <v>42</v>
      </c>
      <c r="G39" s="94"/>
      <c r="H39" s="95" t="s">
        <v>42</v>
      </c>
      <c r="I39" s="95"/>
    </row>
    <row r="40" customFormat="false" ht="12.75" hidden="false" customHeight="true" outlineLevel="0" collapsed="false">
      <c r="A40" s="96" t="s">
        <v>22</v>
      </c>
      <c r="B40" s="92" t="n">
        <v>1</v>
      </c>
      <c r="C40" s="93" t="n">
        <v>0.55</v>
      </c>
      <c r="D40" s="94" t="n">
        <v>0.8</v>
      </c>
      <c r="E40" s="94"/>
      <c r="F40" s="94" t="n">
        <v>0.45</v>
      </c>
      <c r="G40" s="94"/>
      <c r="H40" s="95" t="n">
        <v>0.45</v>
      </c>
      <c r="I40" s="95"/>
    </row>
    <row r="41" customFormat="false" ht="12.75" hidden="false" customHeight="false" outlineLevel="0" collapsed="false">
      <c r="A41" s="96"/>
      <c r="B41" s="92" t="n">
        <v>2</v>
      </c>
      <c r="C41" s="93" t="n">
        <v>0.45</v>
      </c>
      <c r="D41" s="94" t="n">
        <v>0.65</v>
      </c>
      <c r="E41" s="94"/>
      <c r="F41" s="94" t="n">
        <v>0.45</v>
      </c>
      <c r="G41" s="94"/>
      <c r="H41" s="95" t="n">
        <v>0.45</v>
      </c>
      <c r="I41" s="95"/>
    </row>
    <row r="42" customFormat="false" ht="12.75" hidden="false" customHeight="false" outlineLevel="0" collapsed="false">
      <c r="A42" s="96"/>
      <c r="B42" s="92" t="n">
        <v>3</v>
      </c>
      <c r="C42" s="93" t="n">
        <v>0.4</v>
      </c>
      <c r="D42" s="94" t="n">
        <v>0.5</v>
      </c>
      <c r="E42" s="94"/>
      <c r="F42" s="94" t="s">
        <v>42</v>
      </c>
      <c r="G42" s="94"/>
      <c r="H42" s="95" t="s">
        <v>42</v>
      </c>
      <c r="I42" s="95"/>
    </row>
    <row r="43" customFormat="false" ht="12.75" hidden="false" customHeight="false" outlineLevel="0" collapsed="false">
      <c r="A43" s="96"/>
      <c r="B43" s="92" t="n">
        <v>4</v>
      </c>
      <c r="C43" s="93" t="n">
        <v>0.35</v>
      </c>
      <c r="D43" s="94" t="s">
        <v>42</v>
      </c>
      <c r="E43" s="94"/>
      <c r="F43" s="94" t="s">
        <v>42</v>
      </c>
      <c r="G43" s="94"/>
      <c r="H43" s="95" t="s">
        <v>42</v>
      </c>
      <c r="I43" s="95"/>
    </row>
    <row r="44" customFormat="false" ht="12.75" hidden="false" customHeight="false" outlineLevel="0" collapsed="false">
      <c r="A44" s="97" t="s">
        <v>32</v>
      </c>
      <c r="B44" s="92" t="n">
        <v>1</v>
      </c>
      <c r="C44" s="93" t="n">
        <v>0.55</v>
      </c>
      <c r="D44" s="94" t="n">
        <v>0.8</v>
      </c>
      <c r="E44" s="94"/>
      <c r="F44" s="94" t="n">
        <v>0.45</v>
      </c>
      <c r="G44" s="94"/>
      <c r="H44" s="95" t="n">
        <v>0.45</v>
      </c>
      <c r="I44" s="95"/>
    </row>
    <row r="45" customFormat="false" ht="12.75" hidden="false" customHeight="false" outlineLevel="0" collapsed="false">
      <c r="A45" s="97" t="s">
        <v>33</v>
      </c>
      <c r="B45" s="92" t="n">
        <v>1</v>
      </c>
      <c r="C45" s="93" t="n">
        <v>0.45</v>
      </c>
      <c r="D45" s="94" t="n">
        <v>0.75</v>
      </c>
      <c r="E45" s="94"/>
      <c r="F45" s="94" t="s">
        <v>42</v>
      </c>
      <c r="G45" s="94"/>
      <c r="H45" s="95" t="s">
        <v>42</v>
      </c>
      <c r="I45" s="95"/>
    </row>
    <row r="46" customFormat="false" ht="26.25" hidden="false" customHeight="false" outlineLevel="0" collapsed="false">
      <c r="A46" s="98" t="s">
        <v>27</v>
      </c>
      <c r="B46" s="99" t="n">
        <v>1</v>
      </c>
      <c r="C46" s="100" t="n">
        <v>0.45</v>
      </c>
      <c r="D46" s="101" t="s">
        <v>42</v>
      </c>
      <c r="E46" s="101"/>
      <c r="F46" s="101" t="s">
        <v>42</v>
      </c>
      <c r="G46" s="101"/>
      <c r="H46" s="102" t="s">
        <v>42</v>
      </c>
      <c r="I46" s="102"/>
    </row>
    <row r="47" customFormat="false" ht="13.5" hidden="false" customHeight="false" outlineLevel="0" collapsed="false"/>
    <row r="48" customFormat="false" ht="15" hidden="false" customHeight="false" outlineLevel="0" collapsed="false">
      <c r="A48" s="103" t="s">
        <v>43</v>
      </c>
      <c r="B48" s="103"/>
      <c r="C48" s="103"/>
      <c r="D48" s="103"/>
      <c r="E48" s="103"/>
      <c r="F48" s="103"/>
    </row>
    <row r="49" customFormat="false" ht="12.75" hidden="false" customHeight="false" outlineLevel="0" collapsed="false">
      <c r="A49" s="104" t="s">
        <v>44</v>
      </c>
      <c r="B49" s="104"/>
      <c r="C49" s="62" t="s">
        <v>45</v>
      </c>
      <c r="D49" s="62"/>
      <c r="E49" s="62"/>
      <c r="F49" s="62"/>
    </row>
    <row r="50" customFormat="false" ht="13.5" hidden="false" customHeight="false" outlineLevel="0" collapsed="false">
      <c r="A50" s="104"/>
      <c r="B50" s="104"/>
      <c r="C50" s="83" t="s">
        <v>46</v>
      </c>
      <c r="D50" s="83"/>
      <c r="E50" s="80" t="s">
        <v>47</v>
      </c>
      <c r="F50" s="80"/>
    </row>
    <row r="51" customFormat="false" ht="12.75" hidden="false" customHeight="false" outlineLevel="0" collapsed="false">
      <c r="A51" s="105" t="s">
        <v>48</v>
      </c>
      <c r="B51" s="106"/>
      <c r="C51" s="107" t="n">
        <v>2.5</v>
      </c>
      <c r="D51" s="107"/>
      <c r="E51" s="108" t="n">
        <v>2</v>
      </c>
      <c r="F51" s="108"/>
    </row>
    <row r="52" customFormat="false" ht="12.75" hidden="false" customHeight="false" outlineLevel="0" collapsed="false">
      <c r="A52" s="109" t="s">
        <v>49</v>
      </c>
      <c r="B52" s="110"/>
      <c r="C52" s="111" t="n">
        <v>2.7</v>
      </c>
      <c r="D52" s="111"/>
      <c r="E52" s="112" t="n">
        <v>2.2</v>
      </c>
      <c r="F52" s="112"/>
    </row>
    <row r="53" customFormat="false" ht="13.5" hidden="false" customHeight="false" outlineLevel="0" collapsed="false">
      <c r="A53" s="113" t="s">
        <v>50</v>
      </c>
      <c r="B53" s="113"/>
      <c r="C53" s="114" t="n">
        <v>3</v>
      </c>
      <c r="D53" s="114"/>
      <c r="E53" s="115" t="n">
        <v>2.5</v>
      </c>
      <c r="F53" s="115"/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51</v>
      </c>
      <c r="B55" s="4"/>
      <c r="C55" s="4"/>
      <c r="D55" s="4"/>
      <c r="E55" s="4"/>
      <c r="F55" s="4"/>
      <c r="G55" s="4"/>
    </row>
    <row r="56" customFormat="false" ht="13.5" hidden="false" customHeight="false" outlineLevel="0" collapsed="false">
      <c r="A56" s="116" t="s">
        <v>52</v>
      </c>
      <c r="B56" s="116"/>
      <c r="C56" s="116"/>
      <c r="D56" s="117" t="s">
        <v>53</v>
      </c>
      <c r="E56" s="117"/>
      <c r="F56" s="118" t="s">
        <v>54</v>
      </c>
      <c r="G56" s="118"/>
    </row>
    <row r="57" customFormat="false" ht="80.25" hidden="false" customHeight="true" outlineLevel="0" collapsed="false">
      <c r="A57" s="119" t="s">
        <v>55</v>
      </c>
      <c r="B57" s="119"/>
      <c r="C57" s="119"/>
      <c r="D57" s="120" t="s">
        <v>56</v>
      </c>
      <c r="E57" s="120"/>
      <c r="F57" s="91" t="n">
        <v>0.75</v>
      </c>
      <c r="G57" s="91"/>
    </row>
    <row r="58" customFormat="false" ht="97.5" hidden="false" customHeight="true" outlineLevel="0" collapsed="false">
      <c r="A58" s="121" t="s">
        <v>57</v>
      </c>
      <c r="B58" s="121"/>
      <c r="C58" s="121"/>
      <c r="D58" s="122" t="s">
        <v>56</v>
      </c>
      <c r="E58" s="122"/>
      <c r="F58" s="95" t="n">
        <v>1</v>
      </c>
      <c r="G58" s="95"/>
    </row>
    <row r="59" customFormat="false" ht="48.75" hidden="false" customHeight="true" outlineLevel="0" collapsed="false">
      <c r="A59" s="121" t="s">
        <v>58</v>
      </c>
      <c r="B59" s="121"/>
      <c r="C59" s="121"/>
      <c r="D59" s="122" t="s">
        <v>56</v>
      </c>
      <c r="E59" s="122"/>
      <c r="F59" s="95" t="n">
        <v>1</v>
      </c>
      <c r="G59" s="95"/>
    </row>
    <row r="60" customFormat="false" ht="90" hidden="false" customHeight="true" outlineLevel="0" collapsed="false">
      <c r="A60" s="121" t="s">
        <v>59</v>
      </c>
      <c r="B60" s="121"/>
      <c r="C60" s="121"/>
      <c r="D60" s="123"/>
      <c r="E60" s="123"/>
      <c r="F60" s="123"/>
      <c r="G60" s="123"/>
    </row>
    <row r="61" customFormat="false" ht="90" hidden="false" customHeight="true" outlineLevel="0" collapsed="false">
      <c r="A61" s="124" t="s">
        <v>60</v>
      </c>
      <c r="B61" s="124"/>
      <c r="C61" s="124"/>
      <c r="D61" s="125"/>
      <c r="E61" s="125"/>
      <c r="F61" s="125"/>
      <c r="G61" s="125"/>
    </row>
    <row r="63" customFormat="false" ht="14.25" hidden="false" customHeight="false" outlineLevel="0" collapsed="false">
      <c r="A63" s="1" t="s">
        <v>61</v>
      </c>
      <c r="I63" s="1" t="s">
        <v>62</v>
      </c>
    </row>
  </sheetData>
  <mergeCells count="102">
    <mergeCell ref="A5:F5"/>
    <mergeCell ref="H5:K5"/>
    <mergeCell ref="A6:A7"/>
    <mergeCell ref="B6:F6"/>
    <mergeCell ref="A19:G19"/>
    <mergeCell ref="A20:A23"/>
    <mergeCell ref="B20:G20"/>
    <mergeCell ref="D21:E21"/>
    <mergeCell ref="F21:G21"/>
    <mergeCell ref="B22:G22"/>
    <mergeCell ref="C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A31:I31"/>
    <mergeCell ref="A32:A33"/>
    <mergeCell ref="B32:B33"/>
    <mergeCell ref="C32:I32"/>
    <mergeCell ref="D33:E33"/>
    <mergeCell ref="F33:G33"/>
    <mergeCell ref="H33:I33"/>
    <mergeCell ref="A34:A37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A38:A39"/>
    <mergeCell ref="D38:E38"/>
    <mergeCell ref="F38:G38"/>
    <mergeCell ref="H38:I38"/>
    <mergeCell ref="D39:E39"/>
    <mergeCell ref="F39:G39"/>
    <mergeCell ref="H39:I39"/>
    <mergeCell ref="A40:A43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8:F48"/>
    <mergeCell ref="A49:B50"/>
    <mergeCell ref="C49:F49"/>
    <mergeCell ref="C50:D50"/>
    <mergeCell ref="E50:F50"/>
    <mergeCell ref="C51:D51"/>
    <mergeCell ref="E51:F51"/>
    <mergeCell ref="C52:D52"/>
    <mergeCell ref="E52:F52"/>
    <mergeCell ref="A53:B53"/>
    <mergeCell ref="C53:D53"/>
    <mergeCell ref="E53:F53"/>
    <mergeCell ref="A55:G55"/>
    <mergeCell ref="A56:C56"/>
    <mergeCell ref="D56:E56"/>
    <mergeCell ref="F56:G56"/>
    <mergeCell ref="A57:C57"/>
    <mergeCell ref="D57:E57"/>
    <mergeCell ref="F57:G57"/>
    <mergeCell ref="A58:C58"/>
    <mergeCell ref="D58:E58"/>
    <mergeCell ref="F58:G58"/>
    <mergeCell ref="A59:C59"/>
    <mergeCell ref="D59:E59"/>
    <mergeCell ref="F59:G59"/>
    <mergeCell ref="A60:C60"/>
    <mergeCell ref="D60:G60"/>
    <mergeCell ref="A61:C61"/>
    <mergeCell ref="D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7"/>
    <col collapsed="false" customWidth="false" hidden="false" outlineLevel="0" max="257" min="2" style="10" width="9.14"/>
  </cols>
  <sheetData>
    <row r="1" customFormat="false" ht="1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5"/>
      <c r="K1" s="55"/>
    </row>
    <row r="2" customFormat="false" ht="15" hidden="false" customHeight="true" outlineLevel="0" collapsed="false">
      <c r="A2" s="57" t="s">
        <v>16</v>
      </c>
      <c r="B2" s="57"/>
      <c r="C2" s="82" t="s">
        <v>37</v>
      </c>
      <c r="D2" s="82"/>
      <c r="E2" s="82"/>
      <c r="F2" s="82"/>
      <c r="G2" s="82"/>
      <c r="H2" s="82"/>
      <c r="I2" s="82"/>
      <c r="J2" s="55"/>
      <c r="K2" s="55"/>
    </row>
    <row r="3" customFormat="false" ht="15" hidden="false" customHeight="true" outlineLevel="0" collapsed="false">
      <c r="A3" s="57"/>
      <c r="B3" s="57"/>
      <c r="C3" s="126" t="s">
        <v>64</v>
      </c>
      <c r="D3" s="126"/>
      <c r="E3" s="127" t="s">
        <v>65</v>
      </c>
      <c r="F3" s="127"/>
      <c r="G3" s="79" t="s">
        <v>66</v>
      </c>
      <c r="H3" s="79"/>
      <c r="I3" s="80" t="s">
        <v>67</v>
      </c>
      <c r="J3" s="55"/>
      <c r="K3" s="55"/>
    </row>
    <row r="4" customFormat="false" ht="15" hidden="false" customHeight="true" outlineLevel="0" collapsed="false">
      <c r="A4" s="87" t="s">
        <v>29</v>
      </c>
      <c r="B4" s="87"/>
      <c r="C4" s="128" t="n">
        <v>0.1</v>
      </c>
      <c r="D4" s="128"/>
      <c r="E4" s="129" t="n">
        <v>0.1</v>
      </c>
      <c r="F4" s="129"/>
      <c r="G4" s="129" t="n">
        <v>0.15</v>
      </c>
      <c r="H4" s="129"/>
      <c r="I4" s="91" t="n">
        <v>0.1</v>
      </c>
      <c r="J4" s="55"/>
      <c r="K4" s="55"/>
    </row>
    <row r="5" customFormat="false" ht="15" hidden="false" customHeight="true" outlineLevel="0" collapsed="false">
      <c r="A5" s="130" t="s">
        <v>34</v>
      </c>
      <c r="B5" s="130"/>
      <c r="C5" s="131" t="n">
        <v>0.05</v>
      </c>
      <c r="D5" s="131"/>
      <c r="E5" s="132" t="n">
        <v>0.1</v>
      </c>
      <c r="F5" s="132"/>
      <c r="G5" s="132" t="n">
        <v>0.2</v>
      </c>
      <c r="H5" s="132"/>
      <c r="I5" s="133" t="s">
        <v>42</v>
      </c>
      <c r="J5" s="55"/>
      <c r="K5" s="55"/>
    </row>
    <row r="6" customFormat="false" ht="15" hidden="false" customHeight="true" outlineLevel="0" collapsed="false">
      <c r="A6" s="130" t="s">
        <v>22</v>
      </c>
      <c r="B6" s="130"/>
      <c r="C6" s="131" t="n">
        <v>0.05</v>
      </c>
      <c r="D6" s="131"/>
      <c r="E6" s="132" t="n">
        <v>0.1</v>
      </c>
      <c r="F6" s="132"/>
      <c r="G6" s="132" t="n">
        <v>0.2</v>
      </c>
      <c r="H6" s="132"/>
      <c r="I6" s="133" t="s">
        <v>42</v>
      </c>
      <c r="J6" s="55"/>
      <c r="K6" s="55"/>
    </row>
    <row r="7" customFormat="false" ht="15" hidden="false" customHeight="true" outlineLevel="0" collapsed="false">
      <c r="A7" s="130" t="s">
        <v>68</v>
      </c>
      <c r="B7" s="130"/>
      <c r="C7" s="131" t="n">
        <v>0.05</v>
      </c>
      <c r="D7" s="131"/>
      <c r="E7" s="132" t="n">
        <v>0.1</v>
      </c>
      <c r="F7" s="132"/>
      <c r="G7" s="132" t="n">
        <v>0.15</v>
      </c>
      <c r="H7" s="132"/>
      <c r="I7" s="133" t="n">
        <v>0.1</v>
      </c>
      <c r="J7" s="55"/>
      <c r="K7" s="55"/>
    </row>
    <row r="8" customFormat="false" ht="15" hidden="false" customHeight="true" outlineLevel="0" collapsed="false">
      <c r="A8" s="130" t="s">
        <v>69</v>
      </c>
      <c r="B8" s="130"/>
      <c r="C8" s="131" t="n">
        <v>0.05</v>
      </c>
      <c r="D8" s="131"/>
      <c r="E8" s="132" t="n">
        <v>0.1</v>
      </c>
      <c r="F8" s="132"/>
      <c r="G8" s="132" t="n">
        <v>0.15</v>
      </c>
      <c r="H8" s="132"/>
      <c r="I8" s="133" t="n">
        <v>0.1</v>
      </c>
      <c r="J8" s="55"/>
      <c r="K8" s="55"/>
    </row>
    <row r="9" customFormat="false" ht="15" hidden="false" customHeight="true" outlineLevel="0" collapsed="false">
      <c r="A9" s="130" t="s">
        <v>33</v>
      </c>
      <c r="B9" s="130"/>
      <c r="C9" s="131" t="n">
        <v>0.05</v>
      </c>
      <c r="D9" s="131"/>
      <c r="E9" s="132" t="n">
        <v>0.1</v>
      </c>
      <c r="F9" s="132"/>
      <c r="G9" s="132" t="s">
        <v>42</v>
      </c>
      <c r="H9" s="132"/>
      <c r="I9" s="133" t="s">
        <v>42</v>
      </c>
      <c r="J9" s="55"/>
      <c r="K9" s="55"/>
    </row>
    <row r="10" customFormat="false" ht="15" hidden="false" customHeight="true" outlineLevel="0" collapsed="false">
      <c r="A10" s="113" t="s">
        <v>27</v>
      </c>
      <c r="B10" s="113"/>
      <c r="C10" s="134" t="n">
        <v>0.05</v>
      </c>
      <c r="D10" s="134"/>
      <c r="E10" s="135" t="n">
        <v>0.1</v>
      </c>
      <c r="F10" s="135"/>
      <c r="G10" s="135" t="n">
        <v>0.15</v>
      </c>
      <c r="H10" s="135"/>
      <c r="I10" s="102" t="s">
        <v>42</v>
      </c>
      <c r="J10" s="55"/>
      <c r="K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customFormat="false" ht="15" hidden="false" customHeight="true" outlineLevel="0" collapsed="false">
      <c r="A12" s="56" t="s">
        <v>70</v>
      </c>
      <c r="B12" s="56"/>
      <c r="C12" s="56"/>
      <c r="D12" s="56"/>
      <c r="E12" s="56"/>
      <c r="F12" s="56"/>
      <c r="G12" s="56"/>
      <c r="H12" s="56"/>
      <c r="I12" s="56"/>
      <c r="J12" s="55"/>
      <c r="K12" s="55"/>
    </row>
    <row r="13" customFormat="false" ht="15" hidden="false" customHeight="true" outlineLevel="0" collapsed="false">
      <c r="A13" s="57" t="s">
        <v>16</v>
      </c>
      <c r="B13" s="57"/>
      <c r="C13" s="82" t="s">
        <v>37</v>
      </c>
      <c r="D13" s="82"/>
      <c r="E13" s="82"/>
      <c r="F13" s="82"/>
      <c r="G13" s="82"/>
      <c r="H13" s="82"/>
      <c r="I13" s="82"/>
      <c r="J13" s="55"/>
      <c r="K13" s="55"/>
    </row>
    <row r="14" customFormat="false" ht="15" hidden="false" customHeight="true" outlineLevel="0" collapsed="false">
      <c r="A14" s="57"/>
      <c r="B14" s="57"/>
      <c r="C14" s="126" t="s">
        <v>64</v>
      </c>
      <c r="D14" s="126"/>
      <c r="E14" s="127" t="s">
        <v>65</v>
      </c>
      <c r="F14" s="127"/>
      <c r="G14" s="79" t="s">
        <v>66</v>
      </c>
      <c r="H14" s="79"/>
      <c r="I14" s="80" t="s">
        <v>67</v>
      </c>
      <c r="J14" s="55"/>
      <c r="K14" s="55"/>
    </row>
    <row r="15" customFormat="false" ht="15" hidden="false" customHeight="true" outlineLevel="0" collapsed="false">
      <c r="A15" s="87" t="s">
        <v>29</v>
      </c>
      <c r="B15" s="87"/>
      <c r="C15" s="128" t="n">
        <v>0.2</v>
      </c>
      <c r="D15" s="128"/>
      <c r="E15" s="129" t="n">
        <v>0.4</v>
      </c>
      <c r="F15" s="129"/>
      <c r="G15" s="129" t="n">
        <v>0.15</v>
      </c>
      <c r="H15" s="129"/>
      <c r="I15" s="91" t="n">
        <v>0.1</v>
      </c>
      <c r="J15" s="55"/>
      <c r="K15" s="55"/>
    </row>
    <row r="16" customFormat="false" ht="15" hidden="false" customHeight="true" outlineLevel="0" collapsed="false">
      <c r="A16" s="130" t="s">
        <v>34</v>
      </c>
      <c r="B16" s="130"/>
      <c r="C16" s="131" t="n">
        <v>0.2</v>
      </c>
      <c r="D16" s="131"/>
      <c r="E16" s="132" t="n">
        <v>0.4</v>
      </c>
      <c r="F16" s="132"/>
      <c r="G16" s="132" t="n">
        <v>0.3</v>
      </c>
      <c r="H16" s="132"/>
      <c r="I16" s="133" t="s">
        <v>42</v>
      </c>
      <c r="J16" s="55"/>
      <c r="K16" s="55"/>
    </row>
    <row r="17" customFormat="false" ht="15" hidden="false" customHeight="true" outlineLevel="0" collapsed="false">
      <c r="A17" s="130" t="s">
        <v>22</v>
      </c>
      <c r="B17" s="130"/>
      <c r="C17" s="131" t="n">
        <v>0.2</v>
      </c>
      <c r="D17" s="131"/>
      <c r="E17" s="132" t="n">
        <v>0.4</v>
      </c>
      <c r="F17" s="132"/>
      <c r="G17" s="132" t="n">
        <v>0.3</v>
      </c>
      <c r="H17" s="132"/>
      <c r="I17" s="133" t="s">
        <v>42</v>
      </c>
      <c r="J17" s="55"/>
      <c r="K17" s="55"/>
    </row>
    <row r="18" customFormat="false" ht="15" hidden="false" customHeight="true" outlineLevel="0" collapsed="false">
      <c r="A18" s="130" t="s">
        <v>68</v>
      </c>
      <c r="B18" s="130"/>
      <c r="C18" s="131" t="n">
        <v>0.2</v>
      </c>
      <c r="D18" s="131"/>
      <c r="E18" s="132" t="n">
        <v>0.4</v>
      </c>
      <c r="F18" s="132"/>
      <c r="G18" s="132" t="n">
        <v>0.2</v>
      </c>
      <c r="H18" s="132"/>
      <c r="I18" s="133" t="n">
        <v>0.15</v>
      </c>
      <c r="J18" s="55"/>
      <c r="K18" s="55"/>
    </row>
    <row r="19" customFormat="false" ht="15" hidden="false" customHeight="true" outlineLevel="0" collapsed="false">
      <c r="A19" s="130" t="s">
        <v>71</v>
      </c>
      <c r="B19" s="130"/>
      <c r="C19" s="131" t="n">
        <v>0.2</v>
      </c>
      <c r="D19" s="131"/>
      <c r="E19" s="132" t="n">
        <v>0.2</v>
      </c>
      <c r="F19" s="132"/>
      <c r="G19" s="132" t="n">
        <v>0.3</v>
      </c>
      <c r="H19" s="132"/>
      <c r="I19" s="133" t="n">
        <v>0.15</v>
      </c>
      <c r="J19" s="55"/>
      <c r="K19" s="55"/>
    </row>
    <row r="20" customFormat="false" ht="15" hidden="false" customHeight="true" outlineLevel="0" collapsed="false">
      <c r="A20" s="130" t="s">
        <v>33</v>
      </c>
      <c r="B20" s="130"/>
      <c r="C20" s="131" t="n">
        <v>0.2</v>
      </c>
      <c r="D20" s="131"/>
      <c r="E20" s="132" t="n">
        <v>0.4</v>
      </c>
      <c r="F20" s="132"/>
      <c r="G20" s="132" t="s">
        <v>42</v>
      </c>
      <c r="H20" s="132"/>
      <c r="I20" s="133" t="s">
        <v>42</v>
      </c>
      <c r="J20" s="55"/>
      <c r="K20" s="55"/>
    </row>
    <row r="21" customFormat="false" ht="15" hidden="false" customHeight="true" outlineLevel="0" collapsed="false">
      <c r="A21" s="113" t="s">
        <v>27</v>
      </c>
      <c r="B21" s="113"/>
      <c r="C21" s="134" t="n">
        <v>0.2</v>
      </c>
      <c r="D21" s="134"/>
      <c r="E21" s="135" t="n">
        <v>0.4</v>
      </c>
      <c r="F21" s="135"/>
      <c r="G21" s="135" t="n">
        <v>0.15</v>
      </c>
      <c r="H21" s="135"/>
      <c r="I21" s="102" t="s">
        <v>42</v>
      </c>
      <c r="J21" s="55"/>
      <c r="K21" s="55"/>
    </row>
    <row r="22" customFormat="false" ht="1.5" hidden="false" customHeight="true" outlineLevel="0" collapsed="false">
      <c r="A22" s="136"/>
      <c r="B22" s="136"/>
      <c r="C22" s="136"/>
      <c r="D22" s="136"/>
      <c r="E22" s="137"/>
      <c r="F22" s="55"/>
      <c r="G22" s="55"/>
      <c r="H22" s="33"/>
      <c r="I22" s="33"/>
      <c r="J22" s="33"/>
      <c r="K22" s="33"/>
      <c r="L22" s="33"/>
      <c r="M22" s="33"/>
    </row>
    <row r="23" customFormat="false" ht="15" hidden="false" customHeight="true" outlineLevel="0" collapsed="false">
      <c r="A23" s="54" t="s">
        <v>7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</row>
    <row r="24" customFormat="false" ht="15" hidden="false" customHeight="true" outlineLevel="0" collapsed="false"/>
    <row r="25" customFormat="false" ht="15" hidden="false" customHeight="true" outlineLevel="0" collapsed="false">
      <c r="A25" s="56" t="s">
        <v>73</v>
      </c>
      <c r="B25" s="56"/>
      <c r="C25" s="56"/>
      <c r="D25" s="56"/>
      <c r="E25" s="56"/>
      <c r="F25" s="56"/>
      <c r="G25" s="56"/>
      <c r="H25" s="56"/>
      <c r="I25" s="56"/>
    </row>
    <row r="26" customFormat="false" ht="15" hidden="false" customHeight="true" outlineLevel="0" collapsed="false">
      <c r="A26" s="138" t="s">
        <v>74</v>
      </c>
      <c r="B26" s="139" t="s">
        <v>75</v>
      </c>
      <c r="C26" s="139"/>
      <c r="D26" s="139"/>
      <c r="E26" s="139"/>
      <c r="F26" s="139"/>
      <c r="G26" s="139"/>
      <c r="H26" s="139"/>
      <c r="I26" s="139"/>
    </row>
    <row r="27" customFormat="false" ht="15" hidden="false" customHeight="true" outlineLevel="0" collapsed="false">
      <c r="A27" s="140" t="s">
        <v>76</v>
      </c>
      <c r="B27" s="141" t="n">
        <v>0.3</v>
      </c>
      <c r="C27" s="142" t="n">
        <v>0.5</v>
      </c>
      <c r="D27" s="142" t="n">
        <v>0.75</v>
      </c>
      <c r="E27" s="142" t="n">
        <v>1</v>
      </c>
      <c r="F27" s="142" t="n">
        <v>1.25</v>
      </c>
      <c r="G27" s="142" t="n">
        <v>1.5</v>
      </c>
      <c r="H27" s="142" t="n">
        <v>1.75</v>
      </c>
      <c r="I27" s="143" t="n">
        <v>2</v>
      </c>
    </row>
    <row r="28" customFormat="false" ht="15" hidden="false" customHeight="true" outlineLevel="0" collapsed="false">
      <c r="A28" s="144" t="n">
        <v>0.05</v>
      </c>
      <c r="B28" s="145" t="n">
        <v>0.054</v>
      </c>
      <c r="C28" s="146" t="n">
        <v>0.076</v>
      </c>
      <c r="D28" s="146" t="n">
        <v>0.09</v>
      </c>
      <c r="E28" s="146" t="n">
        <v>0.098</v>
      </c>
      <c r="F28" s="146" t="n">
        <v>0.103</v>
      </c>
      <c r="G28" s="146" t="n">
        <v>0.107</v>
      </c>
      <c r="H28" s="146" t="n">
        <v>0.109</v>
      </c>
      <c r="I28" s="147" t="n">
        <v>0.11</v>
      </c>
    </row>
    <row r="29" customFormat="false" ht="15" hidden="false" customHeight="true" outlineLevel="0" collapsed="false">
      <c r="A29" s="148" t="n">
        <v>0.1</v>
      </c>
      <c r="B29" s="149" t="n">
        <v>0.039</v>
      </c>
      <c r="C29" s="150" t="n">
        <v>0.062</v>
      </c>
      <c r="D29" s="150" t="n">
        <v>0.078</v>
      </c>
      <c r="E29" s="150" t="n">
        <v>0.088</v>
      </c>
      <c r="F29" s="150" t="n">
        <v>0.095</v>
      </c>
      <c r="G29" s="150" t="n">
        <v>0.1</v>
      </c>
      <c r="H29" s="150" t="n">
        <v>0.103</v>
      </c>
      <c r="I29" s="151" t="n">
        <v>0.106</v>
      </c>
    </row>
    <row r="30" customFormat="false" ht="15" hidden="false" customHeight="true" outlineLevel="0" collapsed="false">
      <c r="A30" s="148" t="n">
        <v>0.15</v>
      </c>
      <c r="B30" s="149" t="n">
        <v>0.032</v>
      </c>
      <c r="C30" s="150" t="n">
        <v>0.053</v>
      </c>
      <c r="D30" s="150" t="n">
        <v>0.07</v>
      </c>
      <c r="E30" s="150" t="n">
        <v>0.081</v>
      </c>
      <c r="F30" s="150" t="n">
        <v>0.089</v>
      </c>
      <c r="G30" s="150" t="n">
        <v>0.094</v>
      </c>
      <c r="H30" s="150" t="n">
        <v>0.098</v>
      </c>
      <c r="I30" s="151" t="n">
        <v>0.103</v>
      </c>
    </row>
    <row r="31" customFormat="false" ht="15" hidden="false" customHeight="true" outlineLevel="0" collapsed="false">
      <c r="A31" s="148" t="n">
        <v>0.2</v>
      </c>
      <c r="B31" s="149" t="n">
        <v>0.026</v>
      </c>
      <c r="C31" s="150" t="n">
        <v>0.046</v>
      </c>
      <c r="D31" s="150" t="n">
        <v>0.064</v>
      </c>
      <c r="E31" s="150" t="n">
        <v>0.076</v>
      </c>
      <c r="F31" s="150" t="n">
        <v>0.084</v>
      </c>
      <c r="G31" s="150" t="n">
        <v>0.09</v>
      </c>
      <c r="H31" s="150" t="n">
        <v>0.095</v>
      </c>
      <c r="I31" s="151" t="n">
        <v>0.099</v>
      </c>
    </row>
    <row r="32" customFormat="false" ht="15" hidden="false" customHeight="true" outlineLevel="0" collapsed="false">
      <c r="A32" s="148" t="n">
        <v>0.25</v>
      </c>
      <c r="B32" s="149" t="n">
        <v>0.023</v>
      </c>
      <c r="C32" s="150" t="n">
        <v>0.042</v>
      </c>
      <c r="D32" s="150" t="n">
        <v>0.059</v>
      </c>
      <c r="E32" s="150" t="n">
        <v>0.071</v>
      </c>
      <c r="F32" s="150" t="n">
        <v>0.08</v>
      </c>
      <c r="G32" s="150" t="n">
        <v>0.087</v>
      </c>
      <c r="H32" s="150" t="n">
        <v>0.091</v>
      </c>
      <c r="I32" s="151" t="n">
        <v>0.096</v>
      </c>
    </row>
    <row r="33" customFormat="false" ht="15" hidden="false" customHeight="true" outlineLevel="0" collapsed="false">
      <c r="A33" s="144" t="n">
        <v>0.3</v>
      </c>
      <c r="B33" s="145" t="n">
        <v>0.02</v>
      </c>
      <c r="C33" s="146" t="n">
        <v>0.038</v>
      </c>
      <c r="D33" s="146" t="n">
        <v>0.055</v>
      </c>
      <c r="E33" s="146" t="n">
        <v>0.068</v>
      </c>
      <c r="F33" s="146" t="n">
        <v>0.077</v>
      </c>
      <c r="G33" s="146" t="n">
        <v>0.083</v>
      </c>
      <c r="H33" s="146" t="n">
        <v>0.089</v>
      </c>
      <c r="I33" s="147" t="n">
        <v>0.093</v>
      </c>
    </row>
    <row r="34" customFormat="false" ht="15" hidden="false" customHeight="true" outlineLevel="0" collapsed="false">
      <c r="A34" s="148" t="n">
        <v>0.35</v>
      </c>
      <c r="B34" s="149" t="n">
        <v>0.018</v>
      </c>
      <c r="C34" s="150" t="n">
        <v>0.035</v>
      </c>
      <c r="D34" s="150" t="n">
        <v>0.052</v>
      </c>
      <c r="E34" s="150" t="n">
        <v>0.064</v>
      </c>
      <c r="F34" s="150" t="n">
        <v>0.074</v>
      </c>
      <c r="G34" s="150" t="n">
        <v>0.081</v>
      </c>
      <c r="H34" s="150" t="n">
        <v>0.086</v>
      </c>
      <c r="I34" s="151" t="n">
        <v>0.09</v>
      </c>
    </row>
    <row r="35" customFormat="false" ht="15" hidden="false" customHeight="true" outlineLevel="0" collapsed="false">
      <c r="A35" s="148" t="n">
        <v>0.4</v>
      </c>
      <c r="B35" s="149" t="n">
        <v>0.017</v>
      </c>
      <c r="C35" s="150" t="n">
        <v>0.032</v>
      </c>
      <c r="D35" s="150" t="n">
        <v>0.049</v>
      </c>
      <c r="E35" s="150" t="n">
        <v>0.062</v>
      </c>
      <c r="F35" s="150" t="n">
        <v>0.071</v>
      </c>
      <c r="G35" s="150" t="n">
        <v>0.078</v>
      </c>
      <c r="H35" s="150" t="n">
        <v>0.084</v>
      </c>
      <c r="I35" s="151" t="n">
        <v>0.088</v>
      </c>
    </row>
    <row r="36" customFormat="false" ht="15" hidden="false" customHeight="true" outlineLevel="0" collapsed="false">
      <c r="A36" s="148" t="n">
        <v>0.5</v>
      </c>
      <c r="B36" s="149" t="n">
        <v>0.014</v>
      </c>
      <c r="C36" s="150" t="n">
        <v>0.028</v>
      </c>
      <c r="D36" s="150" t="n">
        <v>0.044</v>
      </c>
      <c r="E36" s="150" t="n">
        <v>0.057</v>
      </c>
      <c r="F36" s="150" t="n">
        <v>0.066</v>
      </c>
      <c r="G36" s="150" t="n">
        <v>0.074</v>
      </c>
      <c r="H36" s="150" t="n">
        <v>0.08</v>
      </c>
      <c r="I36" s="151" t="n">
        <v>0.085</v>
      </c>
    </row>
    <row r="37" customFormat="false" ht="15" hidden="false" customHeight="true" outlineLevel="0" collapsed="false">
      <c r="A37" s="148" t="n">
        <v>0.6</v>
      </c>
      <c r="B37" s="149" t="n">
        <v>0.012</v>
      </c>
      <c r="C37" s="150" t="n">
        <v>0.025</v>
      </c>
      <c r="D37" s="150" t="n">
        <v>0.04</v>
      </c>
      <c r="E37" s="150" t="n">
        <v>0.053</v>
      </c>
      <c r="F37" s="150" t="n">
        <v>0.062</v>
      </c>
      <c r="G37" s="150" t="n">
        <v>0.07</v>
      </c>
      <c r="H37" s="150" t="n">
        <v>0.076</v>
      </c>
      <c r="I37" s="151" t="n">
        <v>0.081</v>
      </c>
    </row>
    <row r="38" customFormat="false" ht="15" hidden="false" customHeight="true" outlineLevel="0" collapsed="false">
      <c r="A38" s="148" t="n">
        <v>0.7</v>
      </c>
      <c r="B38" s="149" t="n">
        <v>0.011</v>
      </c>
      <c r="C38" s="150" t="n">
        <v>0.023</v>
      </c>
      <c r="D38" s="150" t="n">
        <v>0.037</v>
      </c>
      <c r="E38" s="150" t="n">
        <v>0.049</v>
      </c>
      <c r="F38" s="150" t="n">
        <v>0.059</v>
      </c>
      <c r="G38" s="150" t="n">
        <v>0.067</v>
      </c>
      <c r="H38" s="150" t="n">
        <v>0.073</v>
      </c>
      <c r="I38" s="151" t="n">
        <v>0.078</v>
      </c>
    </row>
    <row r="39" customFormat="false" ht="15" hidden="false" customHeight="true" outlineLevel="0" collapsed="false">
      <c r="A39" s="148" t="n">
        <v>0.8</v>
      </c>
      <c r="B39" s="149" t="n">
        <v>0.01</v>
      </c>
      <c r="C39" s="150" t="n">
        <v>0.021</v>
      </c>
      <c r="D39" s="150" t="n">
        <v>0.035</v>
      </c>
      <c r="E39" s="150" t="n">
        <v>0.046</v>
      </c>
      <c r="F39" s="150" t="n">
        <v>0.056</v>
      </c>
      <c r="G39" s="150" t="n">
        <v>0.064</v>
      </c>
      <c r="H39" s="150" t="n">
        <v>0.071</v>
      </c>
      <c r="I39" s="151" t="n">
        <v>0.076</v>
      </c>
    </row>
    <row r="40" customFormat="false" ht="15" hidden="false" customHeight="true" outlineLevel="0" collapsed="false">
      <c r="A40" s="148" t="n">
        <v>0.9</v>
      </c>
      <c r="B40" s="149" t="n">
        <v>0.009</v>
      </c>
      <c r="C40" s="150" t="n">
        <v>0.019</v>
      </c>
      <c r="D40" s="150" t="n">
        <v>0.032</v>
      </c>
      <c r="E40" s="150" t="n">
        <v>0.044</v>
      </c>
      <c r="F40" s="150" t="n">
        <v>0.054</v>
      </c>
      <c r="G40" s="150" t="n">
        <v>0.062</v>
      </c>
      <c r="H40" s="150" t="n">
        <v>0.068</v>
      </c>
      <c r="I40" s="151" t="n">
        <v>0.074</v>
      </c>
    </row>
    <row r="41" customFormat="false" ht="15" hidden="false" customHeight="true" outlineLevel="0" collapsed="false">
      <c r="A41" s="148" t="n">
        <v>1</v>
      </c>
      <c r="B41" s="149" t="n">
        <v>0.008</v>
      </c>
      <c r="C41" s="150" t="n">
        <v>0.018</v>
      </c>
      <c r="D41" s="150" t="n">
        <v>0.03</v>
      </c>
      <c r="E41" s="150" t="n">
        <v>0.042</v>
      </c>
      <c r="F41" s="150" t="n">
        <v>0.051</v>
      </c>
      <c r="G41" s="150" t="n">
        <v>0.059</v>
      </c>
      <c r="H41" s="150" t="n">
        <v>0.066</v>
      </c>
      <c r="I41" s="151" t="n">
        <v>0.072</v>
      </c>
    </row>
    <row r="42" customFormat="false" ht="15" hidden="false" customHeight="true" outlineLevel="0" collapsed="false">
      <c r="A42" s="148" t="n">
        <v>1.1</v>
      </c>
      <c r="B42" s="149" t="n">
        <v>0.007</v>
      </c>
      <c r="C42" s="150" t="n">
        <v>0.017</v>
      </c>
      <c r="D42" s="150" t="n">
        <v>0.028</v>
      </c>
      <c r="E42" s="150" t="n">
        <v>0.04</v>
      </c>
      <c r="F42" s="150" t="n">
        <v>0.049</v>
      </c>
      <c r="G42" s="150" t="n">
        <v>0.057</v>
      </c>
      <c r="H42" s="150" t="n">
        <v>0.064</v>
      </c>
      <c r="I42" s="151" t="n">
        <v>0.07</v>
      </c>
    </row>
    <row r="43" customFormat="false" ht="15" hidden="false" customHeight="true" outlineLevel="0" collapsed="false">
      <c r="A43" s="148" t="n">
        <v>1.2</v>
      </c>
      <c r="B43" s="149" t="n">
        <v>0.007</v>
      </c>
      <c r="C43" s="150" t="n">
        <v>0.016</v>
      </c>
      <c r="D43" s="150" t="n">
        <v>0.027</v>
      </c>
      <c r="E43" s="150" t="n">
        <v>0.038</v>
      </c>
      <c r="F43" s="150" t="n">
        <v>0.047</v>
      </c>
      <c r="G43" s="150" t="n">
        <v>0.055</v>
      </c>
      <c r="H43" s="150" t="n">
        <v>0.062</v>
      </c>
      <c r="I43" s="151" t="n">
        <v>0.069</v>
      </c>
    </row>
    <row r="44" customFormat="false" ht="15" hidden="false" customHeight="true" outlineLevel="0" collapsed="false">
      <c r="A44" s="148" t="n">
        <v>1.3</v>
      </c>
      <c r="B44" s="149" t="n">
        <v>0.006</v>
      </c>
      <c r="C44" s="150" t="n">
        <v>0.015</v>
      </c>
      <c r="D44" s="150" t="n">
        <v>0.026</v>
      </c>
      <c r="E44" s="150" t="n">
        <v>0.036</v>
      </c>
      <c r="F44" s="150" t="n">
        <v>0.045</v>
      </c>
      <c r="G44" s="150" t="n">
        <v>0.053</v>
      </c>
      <c r="H44" s="150" t="n">
        <v>0.061</v>
      </c>
      <c r="I44" s="151" t="n">
        <v>0.068</v>
      </c>
    </row>
    <row r="45" customFormat="false" ht="15" hidden="false" customHeight="true" outlineLevel="0" collapsed="false">
      <c r="A45" s="148" t="n">
        <v>1.4</v>
      </c>
      <c r="B45" s="149" t="n">
        <v>0.006</v>
      </c>
      <c r="C45" s="150" t="n">
        <v>0.015</v>
      </c>
      <c r="D45" s="150" t="n">
        <v>0.025</v>
      </c>
      <c r="E45" s="150" t="n">
        <v>0.035</v>
      </c>
      <c r="F45" s="150" t="n">
        <v>0.044</v>
      </c>
      <c r="G45" s="150" t="n">
        <v>0.052</v>
      </c>
      <c r="H45" s="150" t="n">
        <v>0.06</v>
      </c>
      <c r="I45" s="151" t="n">
        <v>0.066</v>
      </c>
    </row>
    <row r="46" customFormat="false" ht="15" hidden="false" customHeight="true" outlineLevel="0" collapsed="false">
      <c r="A46" s="152" t="n">
        <v>1.5</v>
      </c>
      <c r="B46" s="153" t="n">
        <v>0.006</v>
      </c>
      <c r="C46" s="154" t="n">
        <v>0.014</v>
      </c>
      <c r="D46" s="154" t="n">
        <v>0.024</v>
      </c>
      <c r="E46" s="154" t="n">
        <v>0.034</v>
      </c>
      <c r="F46" s="154" t="n">
        <v>0.043</v>
      </c>
      <c r="G46" s="154" t="n">
        <v>0.051</v>
      </c>
      <c r="H46" s="154" t="n">
        <v>0.059</v>
      </c>
      <c r="I46" s="155" t="n">
        <v>0.065</v>
      </c>
    </row>
    <row r="47" customFormat="false" ht="15" hidden="false" customHeight="true" outlineLevel="0" collapsed="false"/>
    <row r="48" customFormat="false" ht="15" hidden="false" customHeight="true" outlineLevel="0" collapsed="false">
      <c r="A48" s="56" t="s">
        <v>77</v>
      </c>
      <c r="B48" s="56"/>
      <c r="C48" s="56"/>
      <c r="D48" s="56"/>
      <c r="E48" s="56"/>
      <c r="F48" s="56"/>
      <c r="G48" s="56"/>
      <c r="H48" s="56"/>
      <c r="I48" s="5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71">
    <mergeCell ref="A1:I1"/>
    <mergeCell ref="A2:B3"/>
    <mergeCell ref="C2:I2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2:I12"/>
    <mergeCell ref="A13:B14"/>
    <mergeCell ref="C13:I13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5:I25"/>
    <mergeCell ref="B26:I26"/>
    <mergeCell ref="A48:I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27" activeCellId="0" sqref="Z2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56" t="s">
        <v>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6:03:32Z</dcterms:created>
  <dc:creator>Pjotr</dc:creator>
  <dc:description/>
  <dc:language>en-US</dc:language>
  <cp:lastModifiedBy>brouka</cp:lastModifiedBy>
  <cp:lastPrinted>2011-03-01T21:14:42Z</cp:lastPrinted>
  <dcterms:modified xsi:type="dcterms:W3CDTF">2015-02-24T12:37:21Z</dcterms:modified>
  <cp:revision>0</cp:revision>
  <dc:subject/>
  <dc:title/>
</cp:coreProperties>
</file>