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Info" sheetId="1" state="visible" r:id="rId2"/>
    <sheet name="Po5-6" sheetId="2" state="visible" r:id="rId3"/>
  </sheets>
  <definedNames>
    <definedName function="false" hidden="false" name="Dob" vbProcedure="false">#REF!</definedName>
    <definedName function="false" hidden="false" name="Nevyh" vbProcedure="false">#REF!</definedName>
    <definedName function="false" hidden="false" name="OZN" vbProcedure="false">#REF!</definedName>
    <definedName function="false" hidden="false" name="VelDob" vbProcedure="false">#REF!</definedName>
    <definedName function="false" hidden="false" name="Vyb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Datum poslední revize:</t>
  </si>
  <si>
    <t xml:space="preserve">                                             </t>
  </si>
  <si>
    <t xml:space="preserve">YPOR</t>
  </si>
  <si>
    <t xml:space="preserve">Pondělí</t>
  </si>
  <si>
    <t xml:space="preserve">Příkl. 1</t>
  </si>
  <si>
    <t xml:space="preserve">Příkl. 2</t>
  </si>
  <si>
    <t xml:space="preserve">Příkl. 3</t>
  </si>
  <si>
    <t xml:space="preserve">Příkl. 4</t>
  </si>
  <si>
    <t xml:space="preserve">Příkl. 5</t>
  </si>
  <si>
    <t xml:space="preserve">Příkl. 6</t>
  </si>
  <si>
    <t xml:space="preserve">Příkl. 7</t>
  </si>
  <si>
    <t xml:space="preserve">Příkl. 8</t>
  </si>
  <si>
    <t xml:space="preserve">Příkl. 9</t>
  </si>
  <si>
    <t xml:space="preserve">Příkl. 10</t>
  </si>
  <si>
    <t xml:space="preserve">Příkl. 11</t>
  </si>
  <si>
    <t xml:space="preserve">Suma :</t>
  </si>
  <si>
    <t xml:space="preserve">Šance získat záp. [%]</t>
  </si>
  <si>
    <t xml:space="preserve">Záp. získán</t>
  </si>
  <si>
    <t xml:space="preserve">12:00-13:40</t>
  </si>
  <si>
    <t xml:space="preserve">DOC</t>
  </si>
  <si>
    <t xml:space="preserve">Pop.</t>
  </si>
  <si>
    <t xml:space="preserve">Funkčnost</t>
  </si>
  <si>
    <t xml:space="preserve">CONST</t>
  </si>
  <si>
    <t xml:space="preserve">ODK</t>
  </si>
  <si>
    <t xml:space="preserve">LINK</t>
  </si>
  <si>
    <t xml:space="preserve">Gr.</t>
  </si>
  <si>
    <t xml:space="preserve">Penalty</t>
  </si>
  <si>
    <t xml:space="preserve">ODK.</t>
  </si>
  <si>
    <t xml:space="preserve">MAC</t>
  </si>
  <si>
    <t xml:space="preserve">PPT</t>
  </si>
  <si>
    <t xml:space="preserve">[%]</t>
  </si>
  <si>
    <t xml:space="preserve">Penalty dochazka</t>
  </si>
  <si>
    <t xml:space="preserve">1.Penalty</t>
  </si>
  <si>
    <t xml:space="preserve">Splněno na…</t>
  </si>
  <si>
    <t xml:space="preserve">2.Penalty</t>
  </si>
  <si>
    <t xml:space="preserve">3.Penalty</t>
  </si>
  <si>
    <t xml:space="preserve">4.Penalty</t>
  </si>
  <si>
    <t xml:space="preserve">5.Penalty</t>
  </si>
  <si>
    <t xml:space="preserve">6.Penalty</t>
  </si>
  <si>
    <t xml:space="preserve">7.Penalty</t>
  </si>
  <si>
    <t xml:space="preserve">8.Penalty</t>
  </si>
  <si>
    <t xml:space="preserve">9.Penalty</t>
  </si>
  <si>
    <t xml:space="preserve">10.Penalty</t>
  </si>
  <si>
    <t xml:space="preserve">11.Penalty</t>
  </si>
  <si>
    <t xml:space="preserve">Čabala Tomáš</t>
  </si>
  <si>
    <t xml:space="preserve">Celkem :</t>
  </si>
  <si>
    <t xml:space="preserve"> Dobiáš Jiří</t>
  </si>
  <si>
    <t xml:space="preserve">Limit :</t>
  </si>
  <si>
    <t xml:space="preserve"> Humňal Tomáš</t>
  </si>
  <si>
    <t xml:space="preserve"> Kouba Jaroslav</t>
  </si>
  <si>
    <t xml:space="preserve"> Kovář Pavel</t>
  </si>
  <si>
    <t xml:space="preserve"> Mrázová Jaroslava</t>
  </si>
  <si>
    <t xml:space="preserve"> Mukařovský Petr</t>
  </si>
  <si>
    <t xml:space="preserve"> Návesníková Barbora</t>
  </si>
  <si>
    <t xml:space="preserve"> Palatková Helena</t>
  </si>
  <si>
    <t xml:space="preserve"> Pán Martin</t>
  </si>
  <si>
    <t xml:space="preserve"> Schönová Ivana</t>
  </si>
  <si>
    <t xml:space="preserve"> Šťastná Eliška</t>
  </si>
  <si>
    <t xml:space="preserve"> Šváb Karel</t>
  </si>
  <si>
    <t xml:space="preserve"> Váňová Petra</t>
  </si>
  <si>
    <t xml:space="preserve">Legenda oprav</t>
  </si>
  <si>
    <t xml:space="preserve">Šance získat záp.</t>
  </si>
  <si>
    <t xml:space="preserve">nárok na zíkání zápočtu z hlediska účasti na cvičení</t>
  </si>
  <si>
    <t xml:space="preserve">V</t>
  </si>
  <si>
    <t xml:space="preserve">úloha je odevzdána v adresáři CVIČENÍ</t>
  </si>
  <si>
    <t xml:space="preserve">P=0.8</t>
  </si>
  <si>
    <t xml:space="preserve">chybí vyhodnocení spolehlivého termínu</t>
  </si>
  <si>
    <t xml:space="preserve">nefunkční makro (končí chybou)</t>
  </si>
  <si>
    <t xml:space="preserve">chybí dokument s popisem úlohy</t>
  </si>
  <si>
    <t xml:space="preserve">vypracování nefunguje např. nejde docílit pozitivního vývoje u Spline, nebo nepřekreslují se grafy, špatné rozsahy ve vzorcích</t>
  </si>
  <si>
    <t xml:space="preserve">A</t>
  </si>
  <si>
    <t xml:space="preserve">úloha je v nějakém stavu odevzdána, ale není ještě zcela bez připomínek</t>
  </si>
  <si>
    <t xml:space="preserve">N</t>
  </si>
  <si>
    <t xml:space="preserve">úloha není vůbec odevzdána nebo nejde otevřit</t>
  </si>
  <si>
    <t xml:space="preserve">OK</t>
  </si>
  <si>
    <t xml:space="preserve">úloha je v pořádku</t>
  </si>
  <si>
    <t xml:space="preserve">KOPIE</t>
  </si>
  <si>
    <t xml:space="preserve">úloha je zkopírovaná, popříp. obsahuje autorství části někoho jiného</t>
  </si>
  <si>
    <t xml:space="preserve">chybí nebo jsou nedostatečně provedené a popsané grafy</t>
  </si>
  <si>
    <t xml:space="preserve">chybí běžné náležitosti v popisu souboru (autor, kruh, atd...)</t>
  </si>
  <si>
    <t xml:space="preserve">Rizika</t>
  </si>
  <si>
    <t xml:space="preserve">neprůhledné zadání a propočet úlohy se zadaným managementem a riziky v něm</t>
  </si>
  <si>
    <t xml:space="preserve">ZN</t>
  </si>
  <si>
    <t xml:space="preserve">není naplněn počet znaků ani jiná jeho kompenzace</t>
  </si>
  <si>
    <t xml:space="preserve">společné popisy jsou kopírovány na místo odkazů na již dříve vytvořené</t>
  </si>
  <si>
    <t xml:space="preserve">některé vzorce obsahují zbytečně konstanty (lze odkázat na buňky nebo pojmenované proměnné)</t>
  </si>
  <si>
    <t xml:space="preserve">ze souboru je externi odkaz na nedostupny soubor, propojeni je třeba vyhledat a zrus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\Ł* #,##0_-;&quot;-Ł&quot;* #,##0_-;_-\Ł* \-_-;_-@_-"/>
    <numFmt numFmtId="168" formatCode="_-\Ł* #,##0.00_-;&quot;-Ł&quot;* #,##0.00_-;_-\Ł* \-??_-;_-@_-"/>
    <numFmt numFmtId="169" formatCode="[$-409]m/d/yyyy"/>
    <numFmt numFmtId="170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i val="true"/>
      <u val="single"/>
      <sz val="14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Dziesiętny [0]_laroux" xfId="22"/>
    <cellStyle name="Dziesiętny_laroux" xfId="23"/>
    <cellStyle name="Normalny_laroux" xfId="24"/>
    <cellStyle name="Walutowy [0]_laroux" xfId="25"/>
    <cellStyle name="Walutowy_laroux" xfId="26"/>
  </cellStyles>
  <dxfs count="2"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</cols>
  <sheetData>
    <row r="6" customFormat="false" ht="18.75" hidden="false" customHeight="false" outlineLevel="0" collapsed="false">
      <c r="B6" s="1" t="s">
        <v>0</v>
      </c>
    </row>
    <row r="9" customFormat="false" ht="26.25" hidden="false" customHeight="false" outlineLevel="0" collapsed="false">
      <c r="B9" s="2" t="n">
        <v>39871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B16" s="3"/>
    </row>
    <row r="18" customFormat="false" ht="15.75" hidden="false" customHeight="false" outlineLevel="0" collapsed="false">
      <c r="B18" s="5"/>
    </row>
    <row r="21" customFormat="false" ht="15.75" hidden="false" customHeight="false" outlineLevel="0" collapsed="false">
      <c r="B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41"/>
    <col collapsed="false" customWidth="true" hidden="false" outlineLevel="0" max="3" min="3" style="0" width="16.13"/>
    <col collapsed="false" customWidth="true" hidden="false" outlineLevel="0" max="4" min="4" style="0" width="10.71"/>
    <col collapsed="false" customWidth="true" hidden="false" outlineLevel="0" max="8" min="5" style="0" width="3.28"/>
    <col collapsed="false" customWidth="true" hidden="false" outlineLevel="0" max="11" min="9" style="0" width="3.14"/>
    <col collapsed="false" customWidth="true" hidden="false" outlineLevel="0" max="12" min="12" style="0" width="4.28"/>
    <col collapsed="false" customWidth="true" hidden="false" outlineLevel="0" max="13" min="13" style="0" width="3.14"/>
    <col collapsed="false" customWidth="true" hidden="false" outlineLevel="0" max="22" min="14" style="0" width="3.28"/>
    <col collapsed="false" customWidth="true" hidden="false" outlineLevel="0" max="23" min="23" style="0" width="3.14"/>
    <col collapsed="false" customWidth="true" hidden="false" outlineLevel="0" max="24" min="24" style="0" width="3.28"/>
    <col collapsed="false" customWidth="true" hidden="false" outlineLevel="0" max="25" min="25" style="0" width="2.99"/>
    <col collapsed="false" customWidth="true" hidden="false" outlineLevel="0" max="31" min="26" style="0" width="3.28"/>
    <col collapsed="false" customWidth="true" hidden="false" outlineLevel="0" max="32" min="32" style="0" width="3.14"/>
    <col collapsed="false" customWidth="true" hidden="false" outlineLevel="0" max="33" min="33" style="0" width="3.99"/>
    <col collapsed="false" customWidth="true" hidden="false" outlineLevel="0" max="39" min="34" style="0" width="3.28"/>
    <col collapsed="false" customWidth="true" hidden="false" outlineLevel="0" max="40" min="40" style="0" width="3.14"/>
    <col collapsed="false" customWidth="true" hidden="false" outlineLevel="0" max="41" min="41" style="0" width="3.28"/>
    <col collapsed="false" customWidth="true" hidden="false" outlineLevel="0" max="46" min="42" style="0" width="2.99"/>
    <col collapsed="false" customWidth="true" hidden="false" outlineLevel="0" max="48" min="47" style="0" width="3.28"/>
    <col collapsed="false" customWidth="true" hidden="false" outlineLevel="0" max="49" min="49" style="0" width="3.56"/>
    <col collapsed="false" customWidth="true" hidden="false" outlineLevel="0" max="52" min="50" style="0" width="3.42"/>
    <col collapsed="false" customWidth="true" hidden="false" outlineLevel="0" max="53" min="53" style="0" width="3.28"/>
    <col collapsed="false" customWidth="true" hidden="false" outlineLevel="0" max="56" min="54" style="0" width="3.42"/>
    <col collapsed="false" customWidth="true" hidden="false" outlineLevel="0" max="57" min="57" style="0" width="4.14"/>
    <col collapsed="false" customWidth="true" hidden="false" outlineLevel="0" max="58" min="58" style="0" width="3.42"/>
    <col collapsed="false" customWidth="true" hidden="false" outlineLevel="0" max="59" min="59" style="0" width="3.56"/>
    <col collapsed="false" customWidth="true" hidden="false" outlineLevel="0" max="64" min="60" style="0" width="3.28"/>
    <col collapsed="false" customWidth="true" hidden="false" outlineLevel="0" max="65" min="65" style="0" width="3.99"/>
    <col collapsed="false" customWidth="true" hidden="false" outlineLevel="0" max="66" min="66" style="0" width="3.14"/>
    <col collapsed="false" customWidth="true" hidden="false" outlineLevel="0" max="72" min="67" style="0" width="3.56"/>
    <col collapsed="false" customWidth="true" hidden="false" outlineLevel="0" max="73" min="73" style="0" width="4.41"/>
    <col collapsed="false" customWidth="true" hidden="false" outlineLevel="0" max="74" min="74" style="0" width="3.56"/>
    <col collapsed="false" customWidth="true" hidden="false" outlineLevel="0" max="81" min="75" style="0" width="3.14"/>
    <col collapsed="false" customWidth="true" hidden="false" outlineLevel="0" max="82" min="82" style="0" width="4.28"/>
    <col collapsed="false" customWidth="true" hidden="false" outlineLevel="0" max="83" min="83" style="0" width="3.85"/>
    <col collapsed="false" customWidth="true" hidden="false" outlineLevel="0" max="89" min="84" style="0" width="3.14"/>
    <col collapsed="false" customWidth="true" hidden="false" outlineLevel="0" max="90" min="90" style="0" width="4.14"/>
    <col collapsed="false" customWidth="true" hidden="false" outlineLevel="0" max="97" min="91" style="0" width="3.14"/>
    <col collapsed="false" customWidth="true" hidden="false" outlineLevel="0" max="98" min="98" style="0" width="4.41"/>
    <col collapsed="false" customWidth="true" hidden="false" outlineLevel="0" max="100" min="99" style="0" width="3.14"/>
    <col collapsed="false" customWidth="true" hidden="false" outlineLevel="0" max="101" min="101" style="0" width="4.56"/>
    <col collapsed="false" customWidth="true" hidden="false" outlineLevel="0" max="102" min="102" style="0" width="6.13"/>
    <col collapsed="false" customWidth="true" hidden="false" outlineLevel="0" max="103" min="103" style="0" width="14.14"/>
    <col collapsed="false" customWidth="true" hidden="false" outlineLevel="0" max="104" min="104" style="0" width="4.56"/>
    <col collapsed="false" customWidth="true" hidden="false" outlineLevel="0" max="117" min="105" style="0" width="5.28"/>
    <col collapsed="false" customWidth="true" hidden="false" outlineLevel="0" max="118" min="118" style="0" width="4.7"/>
    <col collapsed="false" customWidth="true" hidden="false" outlineLevel="0" max="135" min="119" style="0" width="5.28"/>
    <col collapsed="false" customWidth="true" hidden="false" outlineLevel="0" max="136" min="136" style="0" width="5.56"/>
    <col collapsed="false" customWidth="true" hidden="false" outlineLevel="0" max="137" min="137" style="0" width="6.41"/>
  </cols>
  <sheetData>
    <row r="1" customFormat="false" ht="12.75" hidden="false" customHeight="false" outlineLevel="0" collapsed="false">
      <c r="A1" s="0" t="s">
        <v>1</v>
      </c>
      <c r="C1" s="0" t="s">
        <v>2</v>
      </c>
      <c r="D1" s="0" t="s">
        <v>3</v>
      </c>
      <c r="E1" s="0" t="s">
        <v>4</v>
      </c>
      <c r="N1" s="0" t="s">
        <v>5</v>
      </c>
      <c r="Y1" s="0" t="s">
        <v>6</v>
      </c>
      <c r="AH1" s="0" t="s">
        <v>7</v>
      </c>
      <c r="AP1" s="0" t="s">
        <v>8</v>
      </c>
      <c r="AX1" s="0" t="s">
        <v>9</v>
      </c>
      <c r="BG1" s="0" t="s">
        <v>10</v>
      </c>
      <c r="BO1" s="0" t="s">
        <v>11</v>
      </c>
      <c r="BW1" s="0" t="s">
        <v>12</v>
      </c>
      <c r="CF1" s="0" t="s">
        <v>13</v>
      </c>
      <c r="CN1" s="0" t="s">
        <v>14</v>
      </c>
      <c r="CW1" s="6" t="s">
        <v>15</v>
      </c>
      <c r="CX1" s="7" t="n">
        <f aca="false">SUM(DB1:EF1)</f>
        <v>1</v>
      </c>
      <c r="CY1" s="7"/>
      <c r="CZ1" s="8"/>
      <c r="DA1" s="8"/>
      <c r="DB1" s="0" t="n">
        <v>0.1</v>
      </c>
      <c r="DD1" s="9"/>
      <c r="DE1" s="0" t="n">
        <v>0.1</v>
      </c>
      <c r="DG1" s="9"/>
      <c r="DH1" s="0" t="n">
        <v>0.1</v>
      </c>
      <c r="DJ1" s="9"/>
      <c r="DK1" s="0" t="n">
        <v>0.1</v>
      </c>
      <c r="DM1" s="9"/>
      <c r="DN1" s="0" t="n">
        <v>0.1</v>
      </c>
      <c r="DP1" s="9"/>
      <c r="DQ1" s="0" t="n">
        <v>0.1</v>
      </c>
      <c r="DS1" s="9"/>
      <c r="DT1" s="0" t="n">
        <v>0.1</v>
      </c>
      <c r="DV1" s="9"/>
      <c r="DW1" s="0" t="n">
        <v>0.07</v>
      </c>
      <c r="DY1" s="9"/>
      <c r="DZ1" s="0" t="n">
        <v>0.09</v>
      </c>
      <c r="EB1" s="9"/>
      <c r="EC1" s="0" t="n">
        <v>0.07</v>
      </c>
      <c r="EE1" s="9"/>
      <c r="EF1" s="0" t="n">
        <v>0.07</v>
      </c>
    </row>
    <row r="2" customFormat="false" ht="84" hidden="false" customHeight="false" outlineLevel="0" collapsed="false">
      <c r="A2" s="10" t="s">
        <v>16</v>
      </c>
      <c r="B2" s="11" t="s">
        <v>17</v>
      </c>
      <c r="C2" s="12"/>
      <c r="D2" s="12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/>
      <c r="N2" s="13" t="s">
        <v>21</v>
      </c>
      <c r="O2" s="13" t="s">
        <v>27</v>
      </c>
      <c r="P2" s="13" t="s">
        <v>28</v>
      </c>
      <c r="Q2" s="13" t="s">
        <v>20</v>
      </c>
      <c r="R2" s="13" t="s">
        <v>22</v>
      </c>
      <c r="S2" s="13" t="s">
        <v>24</v>
      </c>
      <c r="T2" s="13" t="s">
        <v>25</v>
      </c>
      <c r="U2" s="13" t="s">
        <v>29</v>
      </c>
      <c r="V2" s="13" t="s">
        <v>19</v>
      </c>
      <c r="W2" s="13" t="s">
        <v>26</v>
      </c>
      <c r="X2" s="13"/>
      <c r="Y2" s="13" t="s">
        <v>20</v>
      </c>
      <c r="Z2" s="13" t="s">
        <v>25</v>
      </c>
      <c r="AA2" s="13" t="s">
        <v>21</v>
      </c>
      <c r="AB2" s="13" t="s">
        <v>28</v>
      </c>
      <c r="AC2" s="13" t="s">
        <v>23</v>
      </c>
      <c r="AD2" s="13" t="s">
        <v>29</v>
      </c>
      <c r="AE2" s="13" t="s">
        <v>19</v>
      </c>
      <c r="AF2" s="13" t="s">
        <v>26</v>
      </c>
      <c r="AG2" s="13"/>
      <c r="AH2" s="13" t="s">
        <v>21</v>
      </c>
      <c r="AI2" s="13" t="s">
        <v>20</v>
      </c>
      <c r="AJ2" s="13" t="s">
        <v>23</v>
      </c>
      <c r="AK2" s="13" t="s">
        <v>25</v>
      </c>
      <c r="AL2" s="13" t="s">
        <v>29</v>
      </c>
      <c r="AM2" s="13" t="s">
        <v>19</v>
      </c>
      <c r="AN2" s="13" t="s">
        <v>26</v>
      </c>
      <c r="AO2" s="13"/>
      <c r="AP2" s="13" t="s">
        <v>20</v>
      </c>
      <c r="AQ2" s="13" t="s">
        <v>21</v>
      </c>
      <c r="AR2" s="13" t="s">
        <v>25</v>
      </c>
      <c r="AS2" s="13" t="s">
        <v>19</v>
      </c>
      <c r="AT2" s="13" t="s">
        <v>22</v>
      </c>
      <c r="AU2" s="13" t="s">
        <v>29</v>
      </c>
      <c r="AV2" s="13" t="s">
        <v>26</v>
      </c>
      <c r="AW2" s="13"/>
      <c r="AX2" s="13" t="s">
        <v>20</v>
      </c>
      <c r="AY2" s="13" t="s">
        <v>21</v>
      </c>
      <c r="AZ2" s="13" t="s">
        <v>25</v>
      </c>
      <c r="BA2" s="13" t="s">
        <v>29</v>
      </c>
      <c r="BB2" s="13" t="s">
        <v>19</v>
      </c>
      <c r="BC2" s="13" t="s">
        <v>23</v>
      </c>
      <c r="BD2" s="13" t="s">
        <v>22</v>
      </c>
      <c r="BE2" s="13" t="s">
        <v>26</v>
      </c>
      <c r="BF2" s="13"/>
      <c r="BG2" s="13" t="s">
        <v>20</v>
      </c>
      <c r="BH2" s="13" t="s">
        <v>21</v>
      </c>
      <c r="BI2" s="13" t="s">
        <v>25</v>
      </c>
      <c r="BJ2" s="13" t="s">
        <v>19</v>
      </c>
      <c r="BK2" s="13" t="s">
        <v>23</v>
      </c>
      <c r="BL2" s="13" t="s">
        <v>22</v>
      </c>
      <c r="BM2" s="13" t="s">
        <v>26</v>
      </c>
      <c r="BN2" s="13"/>
      <c r="BO2" s="13" t="s">
        <v>20</v>
      </c>
      <c r="BP2" s="13" t="s">
        <v>21</v>
      </c>
      <c r="BQ2" s="13" t="s">
        <v>25</v>
      </c>
      <c r="BR2" s="13" t="s">
        <v>19</v>
      </c>
      <c r="BS2" s="13" t="s">
        <v>23</v>
      </c>
      <c r="BT2" s="13" t="s">
        <v>22</v>
      </c>
      <c r="BU2" s="13" t="s">
        <v>26</v>
      </c>
      <c r="BV2" s="13"/>
      <c r="BW2" s="13" t="s">
        <v>20</v>
      </c>
      <c r="BX2" s="13" t="s">
        <v>21</v>
      </c>
      <c r="BY2" s="13" t="s">
        <v>28</v>
      </c>
      <c r="BZ2" s="13" t="s">
        <v>25</v>
      </c>
      <c r="CA2" s="13" t="s">
        <v>19</v>
      </c>
      <c r="CB2" s="13" t="s">
        <v>23</v>
      </c>
      <c r="CC2" s="13" t="s">
        <v>22</v>
      </c>
      <c r="CD2" s="13" t="s">
        <v>26</v>
      </c>
      <c r="CE2" s="13"/>
      <c r="CF2" s="13" t="s">
        <v>20</v>
      </c>
      <c r="CG2" s="13" t="s">
        <v>21</v>
      </c>
      <c r="CH2" s="13" t="s">
        <v>25</v>
      </c>
      <c r="CI2" s="13" t="s">
        <v>19</v>
      </c>
      <c r="CJ2" s="13" t="s">
        <v>23</v>
      </c>
      <c r="CK2" s="13" t="s">
        <v>22</v>
      </c>
      <c r="CL2" s="13" t="s">
        <v>26</v>
      </c>
      <c r="CM2" s="13"/>
      <c r="CN2" s="13" t="s">
        <v>20</v>
      </c>
      <c r="CO2" s="13" t="s">
        <v>21</v>
      </c>
      <c r="CP2" s="13" t="s">
        <v>25</v>
      </c>
      <c r="CQ2" s="13" t="s">
        <v>19</v>
      </c>
      <c r="CR2" s="13" t="s">
        <v>23</v>
      </c>
      <c r="CS2" s="13" t="s">
        <v>22</v>
      </c>
      <c r="CT2" s="13" t="s">
        <v>26</v>
      </c>
      <c r="CU2" s="13"/>
      <c r="CV2" s="14"/>
      <c r="CW2" s="14"/>
      <c r="CX2" s="15" t="s">
        <v>30</v>
      </c>
      <c r="CY2" s="15" t="s">
        <v>30</v>
      </c>
      <c r="CZ2" s="16" t="s">
        <v>31</v>
      </c>
      <c r="DA2" s="17" t="s">
        <v>32</v>
      </c>
      <c r="DB2" s="10" t="s">
        <v>33</v>
      </c>
      <c r="DC2" s="18"/>
      <c r="DD2" s="17" t="s">
        <v>34</v>
      </c>
      <c r="DE2" s="10" t="s">
        <v>33</v>
      </c>
      <c r="DF2" s="10"/>
      <c r="DG2" s="17" t="s">
        <v>35</v>
      </c>
      <c r="DH2" s="10" t="s">
        <v>33</v>
      </c>
      <c r="DI2" s="10"/>
      <c r="DJ2" s="17" t="s">
        <v>36</v>
      </c>
      <c r="DK2" s="10" t="s">
        <v>33</v>
      </c>
      <c r="DL2" s="10"/>
      <c r="DM2" s="17" t="s">
        <v>37</v>
      </c>
      <c r="DN2" s="10" t="s">
        <v>33</v>
      </c>
      <c r="DO2" s="10"/>
      <c r="DP2" s="17" t="s">
        <v>38</v>
      </c>
      <c r="DQ2" s="10" t="s">
        <v>33</v>
      </c>
      <c r="DR2" s="10"/>
      <c r="DS2" s="17" t="s">
        <v>39</v>
      </c>
      <c r="DT2" s="10" t="s">
        <v>33</v>
      </c>
      <c r="DU2" s="10"/>
      <c r="DV2" s="17" t="s">
        <v>40</v>
      </c>
      <c r="DW2" s="10" t="s">
        <v>33</v>
      </c>
      <c r="DX2" s="10"/>
      <c r="DY2" s="17" t="s">
        <v>41</v>
      </c>
      <c r="DZ2" s="10" t="s">
        <v>33</v>
      </c>
      <c r="EA2" s="10"/>
      <c r="EB2" s="17" t="s">
        <v>42</v>
      </c>
      <c r="EC2" s="10" t="s">
        <v>33</v>
      </c>
      <c r="ED2" s="10"/>
      <c r="EE2" s="17" t="s">
        <v>43</v>
      </c>
      <c r="EF2" s="10" t="s">
        <v>33</v>
      </c>
    </row>
    <row r="3" customFormat="false" ht="12.75" hidden="false" customHeight="false" outlineLevel="0" collapsed="false">
      <c r="A3" s="19" t="n">
        <f aca="false">CY3</f>
        <v>100</v>
      </c>
      <c r="B3" s="20"/>
      <c r="C3" s="0" t="s">
        <v>44</v>
      </c>
      <c r="D3" s="18"/>
      <c r="E3" s="21"/>
      <c r="F3" s="22"/>
      <c r="G3" s="22"/>
      <c r="H3" s="22"/>
      <c r="I3" s="22"/>
      <c r="J3" s="23"/>
      <c r="K3" s="22"/>
      <c r="L3" s="23"/>
      <c r="M3" s="24"/>
      <c r="N3" s="22"/>
      <c r="O3" s="22"/>
      <c r="P3" s="22"/>
      <c r="Q3" s="22"/>
      <c r="R3" s="23"/>
      <c r="S3" s="23"/>
      <c r="T3" s="22"/>
      <c r="U3" s="22"/>
      <c r="V3" s="23"/>
      <c r="W3" s="23"/>
      <c r="X3" s="24"/>
      <c r="Y3" s="23"/>
      <c r="Z3" s="21"/>
      <c r="AA3" s="22"/>
      <c r="AB3" s="22"/>
      <c r="AC3" s="22"/>
      <c r="AD3" s="22"/>
      <c r="AE3" s="23"/>
      <c r="AF3" s="23"/>
      <c r="AG3" s="23"/>
      <c r="AH3" s="21"/>
      <c r="AI3" s="22"/>
      <c r="AJ3" s="22"/>
      <c r="AK3" s="22"/>
      <c r="AL3" s="22"/>
      <c r="AM3" s="23"/>
      <c r="AN3" s="23"/>
      <c r="AO3" s="23"/>
      <c r="AP3" s="21"/>
      <c r="AQ3" s="21"/>
      <c r="AR3" s="21"/>
      <c r="AS3" s="21"/>
      <c r="AT3" s="21"/>
      <c r="AU3" s="22"/>
      <c r="AV3" s="22"/>
      <c r="AW3" s="21"/>
      <c r="AX3" s="21"/>
      <c r="AY3" s="21"/>
      <c r="AZ3" s="21"/>
      <c r="BA3" s="22"/>
      <c r="BB3" s="21"/>
      <c r="BC3" s="21"/>
      <c r="BD3" s="21"/>
      <c r="BE3" s="23"/>
      <c r="BF3" s="21"/>
      <c r="BG3" s="21"/>
      <c r="BH3" s="21"/>
      <c r="BI3" s="21"/>
      <c r="BJ3" s="21"/>
      <c r="BK3" s="21"/>
      <c r="BL3" s="21"/>
      <c r="BM3" s="23"/>
      <c r="BN3" s="21"/>
      <c r="BO3" s="21"/>
      <c r="BP3" s="21"/>
      <c r="BQ3" s="21"/>
      <c r="BR3" s="21"/>
      <c r="BS3" s="21"/>
      <c r="BT3" s="21"/>
      <c r="BU3" s="23"/>
      <c r="BV3" s="21"/>
      <c r="BW3" s="21"/>
      <c r="BX3" s="21"/>
      <c r="BY3" s="21"/>
      <c r="BZ3" s="21"/>
      <c r="CA3" s="21"/>
      <c r="CB3" s="21"/>
      <c r="CC3" s="21"/>
      <c r="CD3" s="23"/>
      <c r="CE3" s="21"/>
      <c r="CF3" s="21"/>
      <c r="CG3" s="21"/>
      <c r="CH3" s="21"/>
      <c r="CI3" s="21"/>
      <c r="CJ3" s="21"/>
      <c r="CK3" s="21"/>
      <c r="CL3" s="22"/>
      <c r="CM3" s="21"/>
      <c r="CN3" s="21"/>
      <c r="CO3" s="21"/>
      <c r="CP3" s="21"/>
      <c r="CQ3" s="21"/>
      <c r="CR3" s="21"/>
      <c r="CS3" s="21"/>
      <c r="CT3" s="22"/>
      <c r="CU3" s="21"/>
      <c r="CV3" s="25"/>
      <c r="CW3" s="26" t="s">
        <v>45</v>
      </c>
      <c r="CX3" s="27" t="n">
        <v>100</v>
      </c>
      <c r="CY3" s="19" t="n">
        <f aca="false">SUM(DC3,DF3,DI3,DL3,DO3,DR3,DU3,DX3,EA3,ED3,EG3)-CZ3</f>
        <v>100</v>
      </c>
      <c r="CZ3" s="9"/>
      <c r="DA3" s="9" t="n">
        <f aca="false">L3</f>
        <v>0</v>
      </c>
      <c r="DB3" s="0" t="n">
        <f aca="false">$CX$3-DA3</f>
        <v>100</v>
      </c>
      <c r="DC3" s="0" t="n">
        <f aca="false">DB3*DB$1</f>
        <v>10</v>
      </c>
      <c r="DD3" s="9" t="n">
        <f aca="false">W3</f>
        <v>0</v>
      </c>
      <c r="DE3" s="0" t="n">
        <f aca="false">$CX$3-DD3</f>
        <v>100</v>
      </c>
      <c r="DF3" s="0" t="n">
        <f aca="false">DE3*DE$1</f>
        <v>10</v>
      </c>
      <c r="DG3" s="9" t="n">
        <f aca="false">AF3</f>
        <v>0</v>
      </c>
      <c r="DH3" s="0" t="n">
        <f aca="false">$CX$3-DG3</f>
        <v>100</v>
      </c>
      <c r="DI3" s="0" t="n">
        <f aca="false">DH3*DH$1</f>
        <v>10</v>
      </c>
      <c r="DJ3" s="9" t="n">
        <f aca="false">AN3</f>
        <v>0</v>
      </c>
      <c r="DK3" s="0" t="n">
        <f aca="false">$CX$3-DJ3</f>
        <v>100</v>
      </c>
      <c r="DL3" s="0" t="n">
        <f aca="false">DK3*DK$1</f>
        <v>10</v>
      </c>
      <c r="DM3" s="9" t="n">
        <f aca="false">AV3</f>
        <v>0</v>
      </c>
      <c r="DN3" s="0" t="n">
        <f aca="false">$CX$3-DM3</f>
        <v>100</v>
      </c>
      <c r="DO3" s="0" t="n">
        <f aca="false">DN3*DN$1</f>
        <v>10</v>
      </c>
      <c r="DP3" s="9" t="n">
        <f aca="false">BE3</f>
        <v>0</v>
      </c>
      <c r="DQ3" s="0" t="n">
        <f aca="false">$CX$3-DP3</f>
        <v>100</v>
      </c>
      <c r="DR3" s="0" t="n">
        <f aca="false">DQ3*DQ$1</f>
        <v>10</v>
      </c>
      <c r="DS3" s="9" t="n">
        <f aca="false">BM3</f>
        <v>0</v>
      </c>
      <c r="DT3" s="0" t="n">
        <f aca="false">$CX$3-DS3</f>
        <v>100</v>
      </c>
      <c r="DU3" s="0" t="n">
        <f aca="false">DT3*DT$1</f>
        <v>10</v>
      </c>
      <c r="DV3" s="9" t="n">
        <f aca="false">BU3</f>
        <v>0</v>
      </c>
      <c r="DW3" s="0" t="n">
        <f aca="false">$CX$3-DV3</f>
        <v>100</v>
      </c>
      <c r="DX3" s="0" t="n">
        <f aca="false">DW3*DW$1</f>
        <v>7</v>
      </c>
      <c r="DY3" s="9" t="n">
        <f aca="false">CD3</f>
        <v>0</v>
      </c>
      <c r="DZ3" s="0" t="n">
        <f aca="false">$CX$3-DY3</f>
        <v>100</v>
      </c>
      <c r="EA3" s="0" t="n">
        <f aca="false">DZ3*DZ$1</f>
        <v>9</v>
      </c>
      <c r="EB3" s="9" t="n">
        <f aca="false">CL3</f>
        <v>0</v>
      </c>
      <c r="EC3" s="0" t="n">
        <f aca="false">$CX$3-EB3</f>
        <v>100</v>
      </c>
      <c r="ED3" s="0" t="n">
        <f aca="false">EC3*EC$1</f>
        <v>7</v>
      </c>
      <c r="EE3" s="9" t="n">
        <f aca="false">CT3</f>
        <v>0</v>
      </c>
      <c r="EF3" s="0" t="n">
        <f aca="false">$CX$3-EE3</f>
        <v>100</v>
      </c>
      <c r="EG3" s="0" t="n">
        <f aca="false">EF3*EF$1</f>
        <v>7</v>
      </c>
    </row>
    <row r="4" customFormat="false" ht="12.75" hidden="false" customHeight="false" outlineLevel="0" collapsed="false">
      <c r="A4" s="19" t="n">
        <f aca="false">CY4</f>
        <v>100</v>
      </c>
      <c r="B4" s="20"/>
      <c r="C4" s="0" t="s">
        <v>46</v>
      </c>
      <c r="D4" s="18"/>
      <c r="E4" s="21"/>
      <c r="F4" s="23"/>
      <c r="G4" s="22"/>
      <c r="H4" s="22"/>
      <c r="I4" s="22"/>
      <c r="J4" s="22"/>
      <c r="K4" s="22"/>
      <c r="L4" s="23"/>
      <c r="M4" s="24"/>
      <c r="N4" s="21"/>
      <c r="O4" s="23"/>
      <c r="P4" s="23"/>
      <c r="Q4" s="23"/>
      <c r="R4" s="23"/>
      <c r="S4" s="23"/>
      <c r="T4" s="22"/>
      <c r="U4" s="22"/>
      <c r="V4" s="23"/>
      <c r="W4" s="23"/>
      <c r="X4" s="24"/>
      <c r="Y4" s="22"/>
      <c r="Z4" s="22"/>
      <c r="AA4" s="22"/>
      <c r="AB4" s="22"/>
      <c r="AC4" s="23"/>
      <c r="AD4" s="23"/>
      <c r="AE4" s="23"/>
      <c r="AF4" s="23"/>
      <c r="AG4" s="23"/>
      <c r="AH4" s="21"/>
      <c r="AI4" s="23"/>
      <c r="AJ4" s="23"/>
      <c r="AK4" s="23"/>
      <c r="AL4" s="23"/>
      <c r="AM4" s="23"/>
      <c r="AN4" s="23"/>
      <c r="AO4" s="23"/>
      <c r="AP4" s="21"/>
      <c r="AQ4" s="21"/>
      <c r="AR4" s="21"/>
      <c r="AS4" s="21"/>
      <c r="AT4" s="21"/>
      <c r="AU4" s="23"/>
      <c r="AV4" s="23"/>
      <c r="AW4" s="21"/>
      <c r="AX4" s="21"/>
      <c r="AY4" s="21"/>
      <c r="AZ4" s="21"/>
      <c r="BA4" s="23"/>
      <c r="BB4" s="21"/>
      <c r="BC4" s="21"/>
      <c r="BD4" s="21"/>
      <c r="BE4" s="23"/>
      <c r="BF4" s="21"/>
      <c r="BG4" s="21"/>
      <c r="BH4" s="21"/>
      <c r="BI4" s="21"/>
      <c r="BJ4" s="21"/>
      <c r="BK4" s="21"/>
      <c r="BL4" s="21"/>
      <c r="BM4" s="23"/>
      <c r="BN4" s="21"/>
      <c r="BO4" s="21"/>
      <c r="BP4" s="21"/>
      <c r="BQ4" s="21"/>
      <c r="BR4" s="21"/>
      <c r="BS4" s="21"/>
      <c r="BT4" s="21"/>
      <c r="BU4" s="23"/>
      <c r="BV4" s="21"/>
      <c r="BW4" s="21"/>
      <c r="BX4" s="21"/>
      <c r="BY4" s="21"/>
      <c r="BZ4" s="21"/>
      <c r="CA4" s="21"/>
      <c r="CB4" s="21"/>
      <c r="CC4" s="21"/>
      <c r="CD4" s="23"/>
      <c r="CE4" s="21"/>
      <c r="CF4" s="21"/>
      <c r="CG4" s="21"/>
      <c r="CH4" s="21"/>
      <c r="CI4" s="21"/>
      <c r="CJ4" s="21"/>
      <c r="CK4" s="21"/>
      <c r="CL4" s="22"/>
      <c r="CM4" s="21"/>
      <c r="CN4" s="21"/>
      <c r="CO4" s="21"/>
      <c r="CP4" s="21"/>
      <c r="CQ4" s="21"/>
      <c r="CR4" s="21"/>
      <c r="CS4" s="21"/>
      <c r="CT4" s="22"/>
      <c r="CU4" s="21"/>
      <c r="CV4" s="28"/>
      <c r="CW4" s="26" t="s">
        <v>47</v>
      </c>
      <c r="CX4" s="29" t="n">
        <v>66</v>
      </c>
      <c r="CY4" s="19" t="n">
        <f aca="false">SUM(DC4,DF4,DI4,DL4,DO4,DR4,DU4,DX4,EA4,ED4,EG4)-CZ4</f>
        <v>100</v>
      </c>
      <c r="CZ4" s="9"/>
      <c r="DA4" s="9" t="n">
        <f aca="false">L4</f>
        <v>0</v>
      </c>
      <c r="DB4" s="0" t="n">
        <f aca="false">$CX$3-DA4</f>
        <v>100</v>
      </c>
      <c r="DC4" s="0" t="n">
        <f aca="false">DB4*DB$1</f>
        <v>10</v>
      </c>
      <c r="DD4" s="9" t="n">
        <f aca="false">W4</f>
        <v>0</v>
      </c>
      <c r="DE4" s="0" t="n">
        <f aca="false">$CX$3-DD4</f>
        <v>100</v>
      </c>
      <c r="DF4" s="0" t="n">
        <f aca="false">DE4*DE$1</f>
        <v>10</v>
      </c>
      <c r="DG4" s="9" t="n">
        <f aca="false">AF4</f>
        <v>0</v>
      </c>
      <c r="DH4" s="0" t="n">
        <f aca="false">$CX$3-DG4</f>
        <v>100</v>
      </c>
      <c r="DI4" s="0" t="n">
        <f aca="false">DH4*DH$1</f>
        <v>10</v>
      </c>
      <c r="DJ4" s="9" t="n">
        <f aca="false">AN4</f>
        <v>0</v>
      </c>
      <c r="DK4" s="0" t="n">
        <f aca="false">$CX$3-DJ4</f>
        <v>100</v>
      </c>
      <c r="DL4" s="0" t="n">
        <f aca="false">DK4*DK$1</f>
        <v>10</v>
      </c>
      <c r="DM4" s="9" t="n">
        <f aca="false">AV4</f>
        <v>0</v>
      </c>
      <c r="DN4" s="0" t="n">
        <f aca="false">$CX$3-DM4</f>
        <v>100</v>
      </c>
      <c r="DO4" s="0" t="n">
        <f aca="false">DN4*DN$1</f>
        <v>10</v>
      </c>
      <c r="DP4" s="9" t="n">
        <f aca="false">BE4</f>
        <v>0</v>
      </c>
      <c r="DQ4" s="0" t="n">
        <f aca="false">$CX$3-DP4</f>
        <v>100</v>
      </c>
      <c r="DR4" s="0" t="n">
        <f aca="false">DQ4*DQ$1</f>
        <v>10</v>
      </c>
      <c r="DS4" s="9" t="n">
        <f aca="false">BM4</f>
        <v>0</v>
      </c>
      <c r="DT4" s="0" t="n">
        <f aca="false">$CX$3-DS4</f>
        <v>100</v>
      </c>
      <c r="DU4" s="0" t="n">
        <f aca="false">DT4*DT$1</f>
        <v>10</v>
      </c>
      <c r="DV4" s="9" t="n">
        <f aca="false">BU4</f>
        <v>0</v>
      </c>
      <c r="DW4" s="0" t="n">
        <f aca="false">$CX$3-DV4</f>
        <v>100</v>
      </c>
      <c r="DX4" s="0" t="n">
        <f aca="false">DW4*DW$1</f>
        <v>7</v>
      </c>
      <c r="DY4" s="9" t="n">
        <f aca="false">CD4</f>
        <v>0</v>
      </c>
      <c r="DZ4" s="0" t="n">
        <f aca="false">$CX$3-DY4</f>
        <v>100</v>
      </c>
      <c r="EA4" s="0" t="n">
        <f aca="false">DZ4*DZ$1</f>
        <v>9</v>
      </c>
      <c r="EB4" s="9" t="n">
        <f aca="false">CL4</f>
        <v>0</v>
      </c>
      <c r="EC4" s="0" t="n">
        <f aca="false">$CX$3-EB4</f>
        <v>100</v>
      </c>
      <c r="ED4" s="0" t="n">
        <f aca="false">EC4*EC$1</f>
        <v>7</v>
      </c>
      <c r="EE4" s="9" t="n">
        <f aca="false">CT4</f>
        <v>0</v>
      </c>
      <c r="EF4" s="0" t="n">
        <f aca="false">$CX$3-EE4</f>
        <v>100</v>
      </c>
      <c r="EG4" s="0" t="n">
        <f aca="false">EF4*EF$1</f>
        <v>7</v>
      </c>
    </row>
    <row r="5" customFormat="false" ht="12.75" hidden="false" customHeight="false" outlineLevel="0" collapsed="false">
      <c r="A5" s="19" t="n">
        <f aca="false">CY5</f>
        <v>100</v>
      </c>
      <c r="B5" s="20"/>
      <c r="C5" s="0" t="s">
        <v>48</v>
      </c>
      <c r="D5" s="18"/>
      <c r="E5" s="21"/>
      <c r="F5" s="23"/>
      <c r="G5" s="22"/>
      <c r="H5" s="22"/>
      <c r="I5" s="22"/>
      <c r="J5" s="22"/>
      <c r="K5" s="22"/>
      <c r="L5" s="23"/>
      <c r="M5" s="24"/>
      <c r="N5" s="21"/>
      <c r="O5" s="22"/>
      <c r="P5" s="23"/>
      <c r="Q5" s="22"/>
      <c r="R5" s="22"/>
      <c r="S5" s="22"/>
      <c r="T5" s="22"/>
      <c r="U5" s="22"/>
      <c r="V5" s="22"/>
      <c r="W5" s="23"/>
      <c r="X5" s="24"/>
      <c r="Y5" s="23"/>
      <c r="Z5" s="21"/>
      <c r="AA5" s="22"/>
      <c r="AB5" s="23"/>
      <c r="AC5" s="23"/>
      <c r="AD5" s="23"/>
      <c r="AE5" s="23"/>
      <c r="AF5" s="23"/>
      <c r="AG5" s="23"/>
      <c r="AH5" s="21"/>
      <c r="AI5" s="22"/>
      <c r="AJ5" s="23"/>
      <c r="AK5" s="22"/>
      <c r="AL5" s="22"/>
      <c r="AM5" s="23"/>
      <c r="AN5" s="23"/>
      <c r="AO5" s="23"/>
      <c r="AP5" s="21"/>
      <c r="AQ5" s="21"/>
      <c r="AR5" s="21"/>
      <c r="AS5" s="21"/>
      <c r="AT5" s="21"/>
      <c r="AU5" s="22"/>
      <c r="AV5" s="22"/>
      <c r="AW5" s="21"/>
      <c r="AX5" s="21"/>
      <c r="AY5" s="21"/>
      <c r="AZ5" s="21"/>
      <c r="BA5" s="22"/>
      <c r="BB5" s="21"/>
      <c r="BC5" s="21"/>
      <c r="BD5" s="21"/>
      <c r="BE5" s="23"/>
      <c r="BF5" s="21"/>
      <c r="BG5" s="21"/>
      <c r="BH5" s="21"/>
      <c r="BI5" s="21"/>
      <c r="BJ5" s="21"/>
      <c r="BK5" s="21"/>
      <c r="BL5" s="21"/>
      <c r="BM5" s="23"/>
      <c r="BN5" s="21"/>
      <c r="BO5" s="21"/>
      <c r="BP5" s="21"/>
      <c r="BQ5" s="21"/>
      <c r="BR5" s="21"/>
      <c r="BS5" s="21"/>
      <c r="BT5" s="21"/>
      <c r="BU5" s="23"/>
      <c r="BV5" s="21"/>
      <c r="BW5" s="21"/>
      <c r="BX5" s="21"/>
      <c r="BY5" s="21"/>
      <c r="BZ5" s="21"/>
      <c r="CA5" s="21"/>
      <c r="CB5" s="21"/>
      <c r="CC5" s="21"/>
      <c r="CD5" s="23"/>
      <c r="CE5" s="21"/>
      <c r="CF5" s="21"/>
      <c r="CG5" s="21"/>
      <c r="CH5" s="21"/>
      <c r="CI5" s="21"/>
      <c r="CJ5" s="21"/>
      <c r="CK5" s="21"/>
      <c r="CL5" s="22"/>
      <c r="CM5" s="21"/>
      <c r="CN5" s="21"/>
      <c r="CO5" s="21"/>
      <c r="CP5" s="21"/>
      <c r="CQ5" s="21"/>
      <c r="CR5" s="21"/>
      <c r="CS5" s="21"/>
      <c r="CT5" s="22"/>
      <c r="CU5" s="21"/>
      <c r="CV5" s="28"/>
      <c r="CW5" s="30"/>
      <c r="CX5" s="30"/>
      <c r="CY5" s="19" t="n">
        <f aca="false">SUM(DC5,DF5,DI5,DL5,DO5,DR5,DU5,DX5,EA5,ED5,EG5)-CZ5</f>
        <v>100</v>
      </c>
      <c r="CZ5" s="9"/>
      <c r="DA5" s="9" t="n">
        <f aca="false">L5</f>
        <v>0</v>
      </c>
      <c r="DB5" s="0" t="n">
        <f aca="false">$CX$3-DA5</f>
        <v>100</v>
      </c>
      <c r="DC5" s="0" t="n">
        <f aca="false">DB5*DB$1</f>
        <v>10</v>
      </c>
      <c r="DD5" s="9" t="n">
        <f aca="false">W5</f>
        <v>0</v>
      </c>
      <c r="DE5" s="0" t="n">
        <f aca="false">$CX$3-DD5</f>
        <v>100</v>
      </c>
      <c r="DF5" s="0" t="n">
        <f aca="false">DE5*DE$1</f>
        <v>10</v>
      </c>
      <c r="DG5" s="9" t="n">
        <f aca="false">AF5</f>
        <v>0</v>
      </c>
      <c r="DH5" s="0" t="n">
        <f aca="false">$CX$3-DG5</f>
        <v>100</v>
      </c>
      <c r="DI5" s="0" t="n">
        <f aca="false">DH5*DH$1</f>
        <v>10</v>
      </c>
      <c r="DJ5" s="9" t="n">
        <f aca="false">AN5</f>
        <v>0</v>
      </c>
      <c r="DK5" s="0" t="n">
        <f aca="false">$CX$3-DJ5</f>
        <v>100</v>
      </c>
      <c r="DL5" s="0" t="n">
        <f aca="false">DK5*DK$1</f>
        <v>10</v>
      </c>
      <c r="DM5" s="9" t="n">
        <f aca="false">AV5</f>
        <v>0</v>
      </c>
      <c r="DN5" s="0" t="n">
        <f aca="false">$CX$3-DM5</f>
        <v>100</v>
      </c>
      <c r="DO5" s="0" t="n">
        <f aca="false">DN5*DN$1</f>
        <v>10</v>
      </c>
      <c r="DP5" s="9" t="n">
        <f aca="false">BE5</f>
        <v>0</v>
      </c>
      <c r="DQ5" s="0" t="n">
        <f aca="false">$CX$3-DP5</f>
        <v>100</v>
      </c>
      <c r="DR5" s="0" t="n">
        <f aca="false">DQ5*DQ$1</f>
        <v>10</v>
      </c>
      <c r="DS5" s="9" t="n">
        <f aca="false">BM5</f>
        <v>0</v>
      </c>
      <c r="DT5" s="0" t="n">
        <f aca="false">$CX$3-DS5</f>
        <v>100</v>
      </c>
      <c r="DU5" s="0" t="n">
        <f aca="false">DT5*DT$1</f>
        <v>10</v>
      </c>
      <c r="DV5" s="9" t="n">
        <f aca="false">BU5</f>
        <v>0</v>
      </c>
      <c r="DW5" s="0" t="n">
        <f aca="false">$CX$3-DV5</f>
        <v>100</v>
      </c>
      <c r="DX5" s="0" t="n">
        <f aca="false">DW5*DW$1</f>
        <v>7</v>
      </c>
      <c r="DY5" s="9" t="n">
        <f aca="false">CD5</f>
        <v>0</v>
      </c>
      <c r="DZ5" s="0" t="n">
        <f aca="false">$CX$3-DY5</f>
        <v>100</v>
      </c>
      <c r="EA5" s="0" t="n">
        <f aca="false">DZ5*DZ$1</f>
        <v>9</v>
      </c>
      <c r="EB5" s="9" t="n">
        <f aca="false">CL5</f>
        <v>0</v>
      </c>
      <c r="EC5" s="0" t="n">
        <f aca="false">$CX$3-EB5</f>
        <v>100</v>
      </c>
      <c r="ED5" s="0" t="n">
        <f aca="false">EC5*EC$1</f>
        <v>7</v>
      </c>
      <c r="EE5" s="9" t="n">
        <f aca="false">CT5</f>
        <v>0</v>
      </c>
      <c r="EF5" s="0" t="n">
        <f aca="false">$CX$3-EE5</f>
        <v>100</v>
      </c>
      <c r="EG5" s="0" t="n">
        <f aca="false">EF5*EF$1</f>
        <v>7</v>
      </c>
    </row>
    <row r="6" customFormat="false" ht="12.75" hidden="false" customHeight="false" outlineLevel="0" collapsed="false">
      <c r="A6" s="19" t="n">
        <f aca="false">CY6</f>
        <v>100</v>
      </c>
      <c r="B6" s="20"/>
      <c r="C6" s="0" t="s">
        <v>49</v>
      </c>
      <c r="D6" s="18"/>
      <c r="E6" s="21"/>
      <c r="F6" s="23"/>
      <c r="G6" s="22"/>
      <c r="H6" s="22"/>
      <c r="I6" s="22"/>
      <c r="J6" s="23"/>
      <c r="K6" s="23"/>
      <c r="L6" s="23"/>
      <c r="M6" s="24"/>
      <c r="N6" s="22"/>
      <c r="O6" s="22"/>
      <c r="P6" s="23"/>
      <c r="Q6" s="23"/>
      <c r="R6" s="22"/>
      <c r="S6" s="22"/>
      <c r="T6" s="22"/>
      <c r="U6" s="22"/>
      <c r="V6" s="23"/>
      <c r="W6" s="23"/>
      <c r="X6" s="24"/>
      <c r="Y6" s="23"/>
      <c r="Z6" s="21"/>
      <c r="AA6" s="22"/>
      <c r="AB6" s="23"/>
      <c r="AC6" s="23"/>
      <c r="AD6" s="23"/>
      <c r="AE6" s="23"/>
      <c r="AF6" s="23"/>
      <c r="AG6" s="23"/>
      <c r="AH6" s="21"/>
      <c r="AI6" s="23"/>
      <c r="AJ6" s="23"/>
      <c r="AK6" s="23"/>
      <c r="AL6" s="23"/>
      <c r="AM6" s="23"/>
      <c r="AN6" s="23"/>
      <c r="AO6" s="23"/>
      <c r="AP6" s="21"/>
      <c r="AQ6" s="22"/>
      <c r="AR6" s="21"/>
      <c r="AS6" s="21"/>
      <c r="AT6" s="21"/>
      <c r="AU6" s="23"/>
      <c r="AV6" s="23"/>
      <c r="AW6" s="21"/>
      <c r="AX6" s="21"/>
      <c r="AY6" s="22"/>
      <c r="AZ6" s="21"/>
      <c r="BA6" s="23"/>
      <c r="BB6" s="21"/>
      <c r="BC6" s="21"/>
      <c r="BD6" s="21"/>
      <c r="BE6" s="23"/>
      <c r="BF6" s="21"/>
      <c r="BG6" s="21"/>
      <c r="BH6" s="22"/>
      <c r="BI6" s="21"/>
      <c r="BJ6" s="21"/>
      <c r="BK6" s="21"/>
      <c r="BL6" s="21"/>
      <c r="BM6" s="23"/>
      <c r="BN6" s="21"/>
      <c r="BO6" s="21"/>
      <c r="BP6" s="22"/>
      <c r="BQ6" s="21"/>
      <c r="BR6" s="21"/>
      <c r="BS6" s="21"/>
      <c r="BT6" s="21"/>
      <c r="BU6" s="23"/>
      <c r="BV6" s="21"/>
      <c r="BW6" s="21"/>
      <c r="BX6" s="22"/>
      <c r="BY6" s="22"/>
      <c r="BZ6" s="21"/>
      <c r="CA6" s="21"/>
      <c r="CB6" s="21"/>
      <c r="CC6" s="21"/>
      <c r="CD6" s="23"/>
      <c r="CE6" s="21"/>
      <c r="CF6" s="21"/>
      <c r="CG6" s="22"/>
      <c r="CH6" s="21"/>
      <c r="CI6" s="21"/>
      <c r="CJ6" s="21"/>
      <c r="CK6" s="21"/>
      <c r="CL6" s="22"/>
      <c r="CM6" s="21"/>
      <c r="CN6" s="21"/>
      <c r="CO6" s="22"/>
      <c r="CP6" s="21"/>
      <c r="CQ6" s="21"/>
      <c r="CR6" s="21"/>
      <c r="CS6" s="21"/>
      <c r="CT6" s="22"/>
      <c r="CU6" s="21"/>
      <c r="CV6" s="28"/>
      <c r="CW6" s="30"/>
      <c r="CX6" s="30"/>
      <c r="CY6" s="19" t="n">
        <f aca="false">SUM(DC6,DF6,DI6,DL6,DO6,DR6,DU6,DX6,EA6,ED6,EG6)-CZ6</f>
        <v>100</v>
      </c>
      <c r="CZ6" s="9"/>
      <c r="DA6" s="9" t="n">
        <f aca="false">L6</f>
        <v>0</v>
      </c>
      <c r="DB6" s="0" t="n">
        <f aca="false">$CX$3-DA6</f>
        <v>100</v>
      </c>
      <c r="DC6" s="0" t="n">
        <f aca="false">DB6*DB$1</f>
        <v>10</v>
      </c>
      <c r="DD6" s="9" t="n">
        <f aca="false">W6</f>
        <v>0</v>
      </c>
      <c r="DE6" s="0" t="n">
        <f aca="false">$CX$3-DD6</f>
        <v>100</v>
      </c>
      <c r="DF6" s="0" t="n">
        <f aca="false">DE6*DE$1</f>
        <v>10</v>
      </c>
      <c r="DG6" s="9" t="n">
        <f aca="false">AF6</f>
        <v>0</v>
      </c>
      <c r="DH6" s="0" t="n">
        <f aca="false">$CX$3-DG6</f>
        <v>100</v>
      </c>
      <c r="DI6" s="0" t="n">
        <f aca="false">DH6*DH$1</f>
        <v>10</v>
      </c>
      <c r="DJ6" s="9" t="n">
        <f aca="false">AN6</f>
        <v>0</v>
      </c>
      <c r="DK6" s="0" t="n">
        <f aca="false">$CX$3-DJ6</f>
        <v>100</v>
      </c>
      <c r="DL6" s="0" t="n">
        <f aca="false">DK6*DK$1</f>
        <v>10</v>
      </c>
      <c r="DM6" s="9" t="n">
        <f aca="false">AV6</f>
        <v>0</v>
      </c>
      <c r="DN6" s="0" t="n">
        <f aca="false">$CX$3-DM6</f>
        <v>100</v>
      </c>
      <c r="DO6" s="0" t="n">
        <f aca="false">DN6*DN$1</f>
        <v>10</v>
      </c>
      <c r="DP6" s="9" t="n">
        <f aca="false">BE6</f>
        <v>0</v>
      </c>
      <c r="DQ6" s="0" t="n">
        <f aca="false">$CX$3-DP6</f>
        <v>100</v>
      </c>
      <c r="DR6" s="0" t="n">
        <f aca="false">DQ6*DQ$1</f>
        <v>10</v>
      </c>
      <c r="DS6" s="9" t="n">
        <f aca="false">BM6</f>
        <v>0</v>
      </c>
      <c r="DT6" s="0" t="n">
        <f aca="false">$CX$3-DS6</f>
        <v>100</v>
      </c>
      <c r="DU6" s="0" t="n">
        <f aca="false">DT6*DT$1</f>
        <v>10</v>
      </c>
      <c r="DV6" s="9" t="n">
        <f aca="false">BU6</f>
        <v>0</v>
      </c>
      <c r="DW6" s="0" t="n">
        <f aca="false">$CX$3-DV6</f>
        <v>100</v>
      </c>
      <c r="DX6" s="0" t="n">
        <f aca="false">DW6*DW$1</f>
        <v>7</v>
      </c>
      <c r="DY6" s="9" t="n">
        <f aca="false">CD6</f>
        <v>0</v>
      </c>
      <c r="DZ6" s="0" t="n">
        <f aca="false">$CX$3-DY6</f>
        <v>100</v>
      </c>
      <c r="EA6" s="0" t="n">
        <f aca="false">DZ6*DZ$1</f>
        <v>9</v>
      </c>
      <c r="EB6" s="9" t="n">
        <f aca="false">CL6</f>
        <v>0</v>
      </c>
      <c r="EC6" s="0" t="n">
        <f aca="false">$CX$3-EB6</f>
        <v>100</v>
      </c>
      <c r="ED6" s="0" t="n">
        <f aca="false">EC6*EC$1</f>
        <v>7</v>
      </c>
      <c r="EE6" s="9" t="n">
        <f aca="false">CT6</f>
        <v>0</v>
      </c>
      <c r="EF6" s="0" t="n">
        <f aca="false">$CX$3-EE6</f>
        <v>100</v>
      </c>
      <c r="EG6" s="0" t="n">
        <f aca="false">EF6*EF$1</f>
        <v>7</v>
      </c>
    </row>
    <row r="7" customFormat="false" ht="12.75" hidden="false" customHeight="false" outlineLevel="0" collapsed="false">
      <c r="A7" s="19" t="n">
        <f aca="false">CY7</f>
        <v>100</v>
      </c>
      <c r="B7" s="20"/>
      <c r="C7" s="0" t="s">
        <v>50</v>
      </c>
      <c r="D7" s="18"/>
      <c r="E7" s="21"/>
      <c r="F7" s="23"/>
      <c r="G7" s="22"/>
      <c r="H7" s="22"/>
      <c r="I7" s="23"/>
      <c r="J7" s="23"/>
      <c r="K7" s="22"/>
      <c r="L7" s="23"/>
      <c r="M7" s="24"/>
      <c r="N7" s="22"/>
      <c r="O7" s="23"/>
      <c r="P7" s="23"/>
      <c r="Q7" s="23"/>
      <c r="R7" s="22"/>
      <c r="S7" s="22"/>
      <c r="T7" s="22"/>
      <c r="U7" s="22"/>
      <c r="V7" s="22"/>
      <c r="W7" s="23"/>
      <c r="X7" s="24"/>
      <c r="Y7" s="23"/>
      <c r="Z7" s="21"/>
      <c r="AA7" s="22"/>
      <c r="AB7" s="23"/>
      <c r="AC7" s="23"/>
      <c r="AD7" s="23"/>
      <c r="AE7" s="23"/>
      <c r="AF7" s="23"/>
      <c r="AG7" s="23"/>
      <c r="AH7" s="21"/>
      <c r="AI7" s="22"/>
      <c r="AJ7" s="22"/>
      <c r="AK7" s="22"/>
      <c r="AL7" s="22"/>
      <c r="AM7" s="23"/>
      <c r="AN7" s="23"/>
      <c r="AO7" s="23"/>
      <c r="AP7" s="21"/>
      <c r="AQ7" s="21"/>
      <c r="AR7" s="21"/>
      <c r="AS7" s="21"/>
      <c r="AT7" s="21"/>
      <c r="AU7" s="22"/>
      <c r="AV7" s="22"/>
      <c r="AW7" s="21"/>
      <c r="AX7" s="21"/>
      <c r="AY7" s="21"/>
      <c r="AZ7" s="21"/>
      <c r="BA7" s="22"/>
      <c r="BB7" s="21"/>
      <c r="BC7" s="21"/>
      <c r="BD7" s="21"/>
      <c r="BE7" s="23"/>
      <c r="BF7" s="21"/>
      <c r="BG7" s="21"/>
      <c r="BH7" s="21"/>
      <c r="BI7" s="21"/>
      <c r="BJ7" s="21"/>
      <c r="BK7" s="21"/>
      <c r="BL7" s="21"/>
      <c r="BM7" s="23"/>
      <c r="BN7" s="21"/>
      <c r="BO7" s="21"/>
      <c r="BP7" s="21"/>
      <c r="BQ7" s="21"/>
      <c r="BR7" s="21"/>
      <c r="BS7" s="21"/>
      <c r="BT7" s="21"/>
      <c r="BU7" s="23"/>
      <c r="BV7" s="21"/>
      <c r="BW7" s="21"/>
      <c r="BX7" s="21"/>
      <c r="BY7" s="21"/>
      <c r="BZ7" s="21"/>
      <c r="CA7" s="21"/>
      <c r="CB7" s="21"/>
      <c r="CC7" s="21"/>
      <c r="CD7" s="23"/>
      <c r="CE7" s="21"/>
      <c r="CF7" s="21"/>
      <c r="CG7" s="21"/>
      <c r="CH7" s="21"/>
      <c r="CI7" s="21"/>
      <c r="CJ7" s="21"/>
      <c r="CK7" s="21"/>
      <c r="CL7" s="22"/>
      <c r="CM7" s="21"/>
      <c r="CN7" s="21"/>
      <c r="CO7" s="21"/>
      <c r="CP7" s="21"/>
      <c r="CQ7" s="21"/>
      <c r="CR7" s="21"/>
      <c r="CS7" s="21"/>
      <c r="CT7" s="22"/>
      <c r="CU7" s="21"/>
      <c r="CV7" s="28"/>
      <c r="CW7" s="30"/>
      <c r="CX7" s="30"/>
      <c r="CY7" s="19" t="n">
        <f aca="false">SUM(DC7,DF7,DI7,DL7,DO7,DR7,DU7,DX7,EA7,ED7,EG7)-CZ7</f>
        <v>100</v>
      </c>
      <c r="CZ7" s="9"/>
      <c r="DA7" s="9" t="n">
        <f aca="false">L7</f>
        <v>0</v>
      </c>
      <c r="DB7" s="0" t="n">
        <f aca="false">$CX$3-DA7</f>
        <v>100</v>
      </c>
      <c r="DC7" s="0" t="n">
        <f aca="false">DB7*DB$1</f>
        <v>10</v>
      </c>
      <c r="DD7" s="9" t="n">
        <f aca="false">W7</f>
        <v>0</v>
      </c>
      <c r="DE7" s="0" t="n">
        <f aca="false">$CX$3-DD7</f>
        <v>100</v>
      </c>
      <c r="DF7" s="0" t="n">
        <f aca="false">DE7*DE$1</f>
        <v>10</v>
      </c>
      <c r="DG7" s="9" t="n">
        <f aca="false">AF7</f>
        <v>0</v>
      </c>
      <c r="DH7" s="0" t="n">
        <f aca="false">$CX$3-DG7</f>
        <v>100</v>
      </c>
      <c r="DI7" s="0" t="n">
        <f aca="false">DH7*DH$1</f>
        <v>10</v>
      </c>
      <c r="DJ7" s="9" t="n">
        <f aca="false">AN7</f>
        <v>0</v>
      </c>
      <c r="DK7" s="0" t="n">
        <f aca="false">$CX$3-DJ7</f>
        <v>100</v>
      </c>
      <c r="DL7" s="0" t="n">
        <f aca="false">DK7*DK$1</f>
        <v>10</v>
      </c>
      <c r="DM7" s="9" t="n">
        <f aca="false">AV7</f>
        <v>0</v>
      </c>
      <c r="DN7" s="0" t="n">
        <f aca="false">$CX$3-DM7</f>
        <v>100</v>
      </c>
      <c r="DO7" s="0" t="n">
        <f aca="false">DN7*DN$1</f>
        <v>10</v>
      </c>
      <c r="DP7" s="9" t="n">
        <f aca="false">BE7</f>
        <v>0</v>
      </c>
      <c r="DQ7" s="0" t="n">
        <f aca="false">$CX$3-DP7</f>
        <v>100</v>
      </c>
      <c r="DR7" s="0" t="n">
        <f aca="false">DQ7*DQ$1</f>
        <v>10</v>
      </c>
      <c r="DS7" s="9" t="n">
        <f aca="false">BM7</f>
        <v>0</v>
      </c>
      <c r="DT7" s="0" t="n">
        <f aca="false">$CX$3-DS7</f>
        <v>100</v>
      </c>
      <c r="DU7" s="0" t="n">
        <f aca="false">DT7*DT$1</f>
        <v>10</v>
      </c>
      <c r="DV7" s="9" t="n">
        <f aca="false">BU7</f>
        <v>0</v>
      </c>
      <c r="DW7" s="0" t="n">
        <f aca="false">$CX$3-DV7</f>
        <v>100</v>
      </c>
      <c r="DX7" s="0" t="n">
        <f aca="false">DW7*DW$1</f>
        <v>7</v>
      </c>
      <c r="DY7" s="9" t="n">
        <f aca="false">CD7</f>
        <v>0</v>
      </c>
      <c r="DZ7" s="0" t="n">
        <f aca="false">$CX$3-DY7</f>
        <v>100</v>
      </c>
      <c r="EA7" s="0" t="n">
        <f aca="false">DZ7*DZ$1</f>
        <v>9</v>
      </c>
      <c r="EB7" s="9" t="n">
        <f aca="false">CL7</f>
        <v>0</v>
      </c>
      <c r="EC7" s="0" t="n">
        <f aca="false">$CX$3-EB7</f>
        <v>100</v>
      </c>
      <c r="ED7" s="0" t="n">
        <f aca="false">EC7*EC$1</f>
        <v>7</v>
      </c>
      <c r="EE7" s="9" t="n">
        <f aca="false">CT7</f>
        <v>0</v>
      </c>
      <c r="EF7" s="0" t="n">
        <f aca="false">$CX$3-EE7</f>
        <v>100</v>
      </c>
      <c r="EG7" s="0" t="n">
        <f aca="false">EF7*EF$1</f>
        <v>7</v>
      </c>
    </row>
    <row r="8" customFormat="false" ht="12.75" hidden="false" customHeight="false" outlineLevel="0" collapsed="false">
      <c r="A8" s="19" t="n">
        <f aca="false">CY8</f>
        <v>100</v>
      </c>
      <c r="B8" s="20"/>
      <c r="C8" s="0" t="s">
        <v>51</v>
      </c>
      <c r="D8" s="18"/>
      <c r="E8" s="21"/>
      <c r="F8" s="23"/>
      <c r="G8" s="22"/>
      <c r="H8" s="22"/>
      <c r="I8" s="23"/>
      <c r="J8" s="23"/>
      <c r="K8" s="22"/>
      <c r="L8" s="23"/>
      <c r="M8" s="24"/>
      <c r="N8" s="21"/>
      <c r="O8" s="23"/>
      <c r="P8" s="22"/>
      <c r="Q8" s="23"/>
      <c r="R8" s="23"/>
      <c r="S8" s="23"/>
      <c r="T8" s="23"/>
      <c r="U8" s="23"/>
      <c r="V8" s="23"/>
      <c r="W8" s="23"/>
      <c r="X8" s="24"/>
      <c r="Y8" s="23"/>
      <c r="Z8" s="21"/>
      <c r="AA8" s="22"/>
      <c r="AB8" s="22"/>
      <c r="AC8" s="23"/>
      <c r="AD8" s="23"/>
      <c r="AE8" s="23"/>
      <c r="AF8" s="23"/>
      <c r="AG8" s="23"/>
      <c r="AH8" s="21"/>
      <c r="AI8" s="23"/>
      <c r="AJ8" s="23"/>
      <c r="AK8" s="22"/>
      <c r="AL8" s="22"/>
      <c r="AM8" s="23"/>
      <c r="AN8" s="23"/>
      <c r="AO8" s="23"/>
      <c r="AP8" s="21"/>
      <c r="AQ8" s="21"/>
      <c r="AR8" s="21"/>
      <c r="AS8" s="21"/>
      <c r="AT8" s="21"/>
      <c r="AU8" s="22"/>
      <c r="AV8" s="22"/>
      <c r="AW8" s="21"/>
      <c r="AX8" s="21"/>
      <c r="AY8" s="21"/>
      <c r="AZ8" s="21"/>
      <c r="BA8" s="22"/>
      <c r="BB8" s="21"/>
      <c r="BC8" s="21"/>
      <c r="BD8" s="21"/>
      <c r="BE8" s="23"/>
      <c r="BF8" s="21"/>
      <c r="BG8" s="21"/>
      <c r="BH8" s="21"/>
      <c r="BI8" s="21"/>
      <c r="BJ8" s="21"/>
      <c r="BK8" s="21"/>
      <c r="BL8" s="21"/>
      <c r="BM8" s="23"/>
      <c r="BN8" s="21"/>
      <c r="BO8" s="21"/>
      <c r="BP8" s="21"/>
      <c r="BQ8" s="21"/>
      <c r="BR8" s="21"/>
      <c r="BS8" s="21"/>
      <c r="BT8" s="21"/>
      <c r="BU8" s="23"/>
      <c r="BV8" s="21"/>
      <c r="BW8" s="21"/>
      <c r="BX8" s="21"/>
      <c r="BY8" s="21"/>
      <c r="BZ8" s="21"/>
      <c r="CA8" s="21"/>
      <c r="CB8" s="21"/>
      <c r="CC8" s="21"/>
      <c r="CD8" s="23"/>
      <c r="CE8" s="21"/>
      <c r="CF8" s="21"/>
      <c r="CG8" s="21"/>
      <c r="CH8" s="21"/>
      <c r="CI8" s="21"/>
      <c r="CJ8" s="21"/>
      <c r="CK8" s="21"/>
      <c r="CL8" s="22"/>
      <c r="CM8" s="21"/>
      <c r="CN8" s="21"/>
      <c r="CO8" s="21"/>
      <c r="CP8" s="21"/>
      <c r="CQ8" s="21"/>
      <c r="CR8" s="21"/>
      <c r="CS8" s="21"/>
      <c r="CT8" s="22"/>
      <c r="CU8" s="21"/>
      <c r="CV8" s="28"/>
      <c r="CW8" s="30"/>
      <c r="CX8" s="30"/>
      <c r="CY8" s="19" t="n">
        <f aca="false">SUM(DC8,DF8,DI8,DL8,DO8,DR8,DU8,DX8,EA8,ED8,EG8)-CZ8</f>
        <v>100</v>
      </c>
      <c r="CZ8" s="9"/>
      <c r="DA8" s="9" t="n">
        <f aca="false">L8</f>
        <v>0</v>
      </c>
      <c r="DB8" s="0" t="n">
        <f aca="false">$CX$3-DA8</f>
        <v>100</v>
      </c>
      <c r="DC8" s="0" t="n">
        <f aca="false">DB8*DB$1</f>
        <v>10</v>
      </c>
      <c r="DD8" s="9" t="n">
        <f aca="false">W8</f>
        <v>0</v>
      </c>
      <c r="DE8" s="0" t="n">
        <f aca="false">$CX$3-DD8</f>
        <v>100</v>
      </c>
      <c r="DF8" s="0" t="n">
        <f aca="false">DE8*DE$1</f>
        <v>10</v>
      </c>
      <c r="DG8" s="9" t="n">
        <f aca="false">AF8</f>
        <v>0</v>
      </c>
      <c r="DH8" s="0" t="n">
        <f aca="false">$CX$3-DG8</f>
        <v>100</v>
      </c>
      <c r="DI8" s="0" t="n">
        <f aca="false">DH8*DH$1</f>
        <v>10</v>
      </c>
      <c r="DJ8" s="9" t="n">
        <f aca="false">AN8</f>
        <v>0</v>
      </c>
      <c r="DK8" s="0" t="n">
        <f aca="false">$CX$3-DJ8</f>
        <v>100</v>
      </c>
      <c r="DL8" s="0" t="n">
        <f aca="false">DK8*DK$1</f>
        <v>10</v>
      </c>
      <c r="DM8" s="9" t="n">
        <f aca="false">AV8</f>
        <v>0</v>
      </c>
      <c r="DN8" s="0" t="n">
        <f aca="false">$CX$3-DM8</f>
        <v>100</v>
      </c>
      <c r="DO8" s="0" t="n">
        <f aca="false">DN8*DN$1</f>
        <v>10</v>
      </c>
      <c r="DP8" s="9" t="n">
        <f aca="false">BE8</f>
        <v>0</v>
      </c>
      <c r="DQ8" s="0" t="n">
        <f aca="false">$CX$3-DP8</f>
        <v>100</v>
      </c>
      <c r="DR8" s="0" t="n">
        <f aca="false">DQ8*DQ$1</f>
        <v>10</v>
      </c>
      <c r="DS8" s="9" t="n">
        <f aca="false">BM8</f>
        <v>0</v>
      </c>
      <c r="DT8" s="0" t="n">
        <f aca="false">$CX$3-DS8</f>
        <v>100</v>
      </c>
      <c r="DU8" s="0" t="n">
        <f aca="false">DT8*DT$1</f>
        <v>10</v>
      </c>
      <c r="DV8" s="9" t="n">
        <f aca="false">BU8</f>
        <v>0</v>
      </c>
      <c r="DW8" s="0" t="n">
        <f aca="false">$CX$3-DV8</f>
        <v>100</v>
      </c>
      <c r="DX8" s="0" t="n">
        <f aca="false">DW8*DW$1</f>
        <v>7</v>
      </c>
      <c r="DY8" s="9" t="n">
        <f aca="false">CD8</f>
        <v>0</v>
      </c>
      <c r="DZ8" s="0" t="n">
        <f aca="false">$CX$3-DY8</f>
        <v>100</v>
      </c>
      <c r="EA8" s="0" t="n">
        <f aca="false">DZ8*DZ$1</f>
        <v>9</v>
      </c>
      <c r="EB8" s="9" t="n">
        <f aca="false">CL8</f>
        <v>0</v>
      </c>
      <c r="EC8" s="0" t="n">
        <f aca="false">$CX$3-EB8</f>
        <v>100</v>
      </c>
      <c r="ED8" s="0" t="n">
        <f aca="false">EC8*EC$1</f>
        <v>7</v>
      </c>
      <c r="EE8" s="9" t="n">
        <f aca="false">CT8</f>
        <v>0</v>
      </c>
      <c r="EF8" s="0" t="n">
        <f aca="false">$CX$3-EE8</f>
        <v>100</v>
      </c>
      <c r="EG8" s="0" t="n">
        <f aca="false">EF8*EF$1</f>
        <v>7</v>
      </c>
    </row>
    <row r="9" customFormat="false" ht="12.75" hidden="false" customHeight="false" outlineLevel="0" collapsed="false">
      <c r="A9" s="19" t="n">
        <f aca="false">CY9</f>
        <v>100</v>
      </c>
      <c r="B9" s="20"/>
      <c r="C9" s="0" t="s">
        <v>52</v>
      </c>
      <c r="D9" s="18"/>
      <c r="E9" s="21"/>
      <c r="F9" s="23"/>
      <c r="G9" s="22"/>
      <c r="H9" s="22"/>
      <c r="I9" s="23"/>
      <c r="J9" s="23"/>
      <c r="K9" s="22"/>
      <c r="L9" s="23"/>
      <c r="M9" s="24"/>
      <c r="N9" s="21"/>
      <c r="O9" s="23"/>
      <c r="P9" s="22"/>
      <c r="Q9" s="23"/>
      <c r="R9" s="23"/>
      <c r="S9" s="23"/>
      <c r="T9" s="22"/>
      <c r="U9" s="22"/>
      <c r="V9" s="23"/>
      <c r="W9" s="23"/>
      <c r="X9" s="24"/>
      <c r="Y9" s="23"/>
      <c r="Z9" s="21"/>
      <c r="AA9" s="22"/>
      <c r="AB9" s="23"/>
      <c r="AC9" s="23"/>
      <c r="AD9" s="23"/>
      <c r="AE9" s="23"/>
      <c r="AF9" s="23"/>
      <c r="AG9" s="23"/>
      <c r="AH9" s="21"/>
      <c r="AI9" s="23"/>
      <c r="AJ9" s="23"/>
      <c r="AK9" s="21"/>
      <c r="AL9" s="21"/>
      <c r="AM9" s="23"/>
      <c r="AN9" s="23"/>
      <c r="AO9" s="23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3"/>
      <c r="BF9" s="21"/>
      <c r="BG9" s="21"/>
      <c r="BH9" s="21"/>
      <c r="BI9" s="21"/>
      <c r="BJ9" s="21"/>
      <c r="BK9" s="21"/>
      <c r="BL9" s="21"/>
      <c r="BM9" s="23"/>
      <c r="BN9" s="21"/>
      <c r="BO9" s="21"/>
      <c r="BP9" s="21"/>
      <c r="BQ9" s="21"/>
      <c r="BR9" s="21"/>
      <c r="BS9" s="21"/>
      <c r="BT9" s="21"/>
      <c r="BU9" s="23"/>
      <c r="BV9" s="21"/>
      <c r="BW9" s="21"/>
      <c r="BX9" s="21"/>
      <c r="BY9" s="21"/>
      <c r="BZ9" s="21"/>
      <c r="CA9" s="21"/>
      <c r="CB9" s="21"/>
      <c r="CC9" s="21"/>
      <c r="CD9" s="23"/>
      <c r="CE9" s="21"/>
      <c r="CF9" s="21"/>
      <c r="CG9" s="21"/>
      <c r="CH9" s="21"/>
      <c r="CI9" s="21"/>
      <c r="CJ9" s="21"/>
      <c r="CK9" s="21"/>
      <c r="CL9" s="22"/>
      <c r="CM9" s="21"/>
      <c r="CN9" s="21"/>
      <c r="CO9" s="21"/>
      <c r="CP9" s="21"/>
      <c r="CQ9" s="21"/>
      <c r="CR9" s="21"/>
      <c r="CS9" s="21"/>
      <c r="CT9" s="22"/>
      <c r="CU9" s="21"/>
      <c r="CV9" s="28"/>
      <c r="CW9" s="30"/>
      <c r="CX9" s="30"/>
      <c r="CY9" s="19" t="n">
        <f aca="false">SUM(DC9,DF9,DI9,DL9,DO9,DR9,DU9,DX9,EA9,ED9,EG9)-CZ9</f>
        <v>100</v>
      </c>
      <c r="CZ9" s="9"/>
      <c r="DA9" s="9" t="n">
        <f aca="false">L9</f>
        <v>0</v>
      </c>
      <c r="DB9" s="0" t="n">
        <f aca="false">$CX$3-DA9</f>
        <v>100</v>
      </c>
      <c r="DC9" s="0" t="n">
        <f aca="false">DB9*DB$1</f>
        <v>10</v>
      </c>
      <c r="DD9" s="9" t="n">
        <f aca="false">W9</f>
        <v>0</v>
      </c>
      <c r="DE9" s="0" t="n">
        <f aca="false">$CX$3-DD9</f>
        <v>100</v>
      </c>
      <c r="DF9" s="0" t="n">
        <f aca="false">DE9*DE$1</f>
        <v>10</v>
      </c>
      <c r="DG9" s="9" t="n">
        <f aca="false">AF9</f>
        <v>0</v>
      </c>
      <c r="DH9" s="0" t="n">
        <f aca="false">$CX$3-DG9</f>
        <v>100</v>
      </c>
      <c r="DI9" s="0" t="n">
        <f aca="false">DH9*DH$1</f>
        <v>10</v>
      </c>
      <c r="DJ9" s="9" t="n">
        <f aca="false">AN9</f>
        <v>0</v>
      </c>
      <c r="DK9" s="0" t="n">
        <f aca="false">$CX$3-DJ9</f>
        <v>100</v>
      </c>
      <c r="DL9" s="0" t="n">
        <f aca="false">DK9*DK$1</f>
        <v>10</v>
      </c>
      <c r="DM9" s="9" t="n">
        <f aca="false">AV9</f>
        <v>0</v>
      </c>
      <c r="DN9" s="0" t="n">
        <f aca="false">$CX$3-DM9</f>
        <v>100</v>
      </c>
      <c r="DO9" s="0" t="n">
        <f aca="false">DN9*DN$1</f>
        <v>10</v>
      </c>
      <c r="DP9" s="9" t="n">
        <f aca="false">BE9</f>
        <v>0</v>
      </c>
      <c r="DQ9" s="0" t="n">
        <f aca="false">$CX$3-DP9</f>
        <v>100</v>
      </c>
      <c r="DR9" s="0" t="n">
        <f aca="false">DQ9*DQ$1</f>
        <v>10</v>
      </c>
      <c r="DS9" s="9" t="n">
        <f aca="false">BM9</f>
        <v>0</v>
      </c>
      <c r="DT9" s="0" t="n">
        <f aca="false">$CX$3-DS9</f>
        <v>100</v>
      </c>
      <c r="DU9" s="0" t="n">
        <f aca="false">DT9*DT$1</f>
        <v>10</v>
      </c>
      <c r="DV9" s="9" t="n">
        <f aca="false">BU9</f>
        <v>0</v>
      </c>
      <c r="DW9" s="0" t="n">
        <f aca="false">$CX$3-DV9</f>
        <v>100</v>
      </c>
      <c r="DX9" s="0" t="n">
        <f aca="false">DW9*DW$1</f>
        <v>7</v>
      </c>
      <c r="DY9" s="9" t="n">
        <f aca="false">CD9</f>
        <v>0</v>
      </c>
      <c r="DZ9" s="0" t="n">
        <f aca="false">$CX$3-DY9</f>
        <v>100</v>
      </c>
      <c r="EA9" s="0" t="n">
        <f aca="false">DZ9*DZ$1</f>
        <v>9</v>
      </c>
      <c r="EB9" s="9" t="n">
        <f aca="false">CL9</f>
        <v>0</v>
      </c>
      <c r="EC9" s="0" t="n">
        <f aca="false">$CX$3-EB9</f>
        <v>100</v>
      </c>
      <c r="ED9" s="0" t="n">
        <f aca="false">EC9*EC$1</f>
        <v>7</v>
      </c>
      <c r="EE9" s="9" t="n">
        <f aca="false">CT9</f>
        <v>0</v>
      </c>
      <c r="EF9" s="0" t="n">
        <f aca="false">$CX$3-EE9</f>
        <v>100</v>
      </c>
      <c r="EG9" s="0" t="n">
        <f aca="false">EF9*EF$1</f>
        <v>7</v>
      </c>
    </row>
    <row r="10" customFormat="false" ht="12.75" hidden="false" customHeight="false" outlineLevel="0" collapsed="false">
      <c r="A10" s="19" t="n">
        <f aca="false">CY10</f>
        <v>100</v>
      </c>
      <c r="B10" s="20"/>
      <c r="C10" s="0" t="s">
        <v>53</v>
      </c>
      <c r="D10" s="18"/>
      <c r="E10" s="21"/>
      <c r="F10" s="23"/>
      <c r="G10" s="22"/>
      <c r="H10" s="22"/>
      <c r="I10" s="23"/>
      <c r="J10" s="23"/>
      <c r="K10" s="23"/>
      <c r="L10" s="23"/>
      <c r="M10" s="24"/>
      <c r="N10" s="21"/>
      <c r="O10" s="23"/>
      <c r="P10" s="22"/>
      <c r="Q10" s="23"/>
      <c r="R10" s="22"/>
      <c r="S10" s="22"/>
      <c r="T10" s="22"/>
      <c r="U10" s="22"/>
      <c r="V10" s="23"/>
      <c r="W10" s="23"/>
      <c r="X10" s="24"/>
      <c r="Y10" s="23"/>
      <c r="Z10" s="21"/>
      <c r="AA10" s="22"/>
      <c r="AB10" s="23"/>
      <c r="AC10" s="23"/>
      <c r="AD10" s="23"/>
      <c r="AE10" s="23"/>
      <c r="AF10" s="23"/>
      <c r="AG10" s="23"/>
      <c r="AH10" s="21"/>
      <c r="AI10" s="23"/>
      <c r="AJ10" s="23"/>
      <c r="AK10" s="22"/>
      <c r="AL10" s="22"/>
      <c r="AM10" s="23"/>
      <c r="AN10" s="23"/>
      <c r="AO10" s="23"/>
      <c r="AP10" s="21"/>
      <c r="AQ10" s="22"/>
      <c r="AR10" s="21"/>
      <c r="AS10" s="21"/>
      <c r="AT10" s="21"/>
      <c r="AU10" s="22"/>
      <c r="AV10" s="22"/>
      <c r="AW10" s="21"/>
      <c r="AX10" s="21"/>
      <c r="AY10" s="22"/>
      <c r="AZ10" s="21"/>
      <c r="BA10" s="22"/>
      <c r="BB10" s="21"/>
      <c r="BC10" s="21"/>
      <c r="BD10" s="21"/>
      <c r="BE10" s="23"/>
      <c r="BF10" s="21"/>
      <c r="BG10" s="21"/>
      <c r="BH10" s="22"/>
      <c r="BI10" s="21"/>
      <c r="BJ10" s="21"/>
      <c r="BK10" s="21"/>
      <c r="BL10" s="21"/>
      <c r="BM10" s="23"/>
      <c r="BN10" s="21"/>
      <c r="BO10" s="21"/>
      <c r="BP10" s="22"/>
      <c r="BQ10" s="21"/>
      <c r="BR10" s="21"/>
      <c r="BS10" s="21"/>
      <c r="BT10" s="21"/>
      <c r="BU10" s="23"/>
      <c r="BV10" s="21"/>
      <c r="BW10" s="21"/>
      <c r="BX10" s="22"/>
      <c r="BY10" s="22"/>
      <c r="BZ10" s="21"/>
      <c r="CA10" s="21"/>
      <c r="CB10" s="21"/>
      <c r="CC10" s="21"/>
      <c r="CD10" s="23"/>
      <c r="CE10" s="21"/>
      <c r="CF10" s="21"/>
      <c r="CG10" s="22"/>
      <c r="CH10" s="21"/>
      <c r="CI10" s="21"/>
      <c r="CJ10" s="21"/>
      <c r="CK10" s="21"/>
      <c r="CL10" s="22"/>
      <c r="CM10" s="21"/>
      <c r="CN10" s="21"/>
      <c r="CO10" s="22"/>
      <c r="CP10" s="21"/>
      <c r="CQ10" s="21"/>
      <c r="CR10" s="21"/>
      <c r="CS10" s="21"/>
      <c r="CT10" s="22"/>
      <c r="CU10" s="21"/>
      <c r="CV10" s="28"/>
      <c r="CW10" s="30"/>
      <c r="CX10" s="30"/>
      <c r="CY10" s="19" t="n">
        <f aca="false">SUM(DC10,DF10,DI10,DL10,DO10,DR10,DU10,DX10,EA10,ED10,EG10)-CZ10</f>
        <v>100</v>
      </c>
      <c r="CZ10" s="9"/>
      <c r="DA10" s="9" t="n">
        <f aca="false">L10</f>
        <v>0</v>
      </c>
      <c r="DB10" s="0" t="n">
        <f aca="false">$CX$3-DA10</f>
        <v>100</v>
      </c>
      <c r="DC10" s="0" t="n">
        <f aca="false">DB10*DB$1</f>
        <v>10</v>
      </c>
      <c r="DD10" s="9" t="n">
        <f aca="false">W10</f>
        <v>0</v>
      </c>
      <c r="DE10" s="0" t="n">
        <f aca="false">$CX$3-DD10</f>
        <v>100</v>
      </c>
      <c r="DF10" s="0" t="n">
        <f aca="false">DE10*DE$1</f>
        <v>10</v>
      </c>
      <c r="DG10" s="9" t="n">
        <f aca="false">AF10</f>
        <v>0</v>
      </c>
      <c r="DH10" s="0" t="n">
        <f aca="false">$CX$3-DG10</f>
        <v>100</v>
      </c>
      <c r="DI10" s="0" t="n">
        <f aca="false">DH10*DH$1</f>
        <v>10</v>
      </c>
      <c r="DJ10" s="9" t="n">
        <f aca="false">AN10</f>
        <v>0</v>
      </c>
      <c r="DK10" s="0" t="n">
        <f aca="false">$CX$3-DJ10</f>
        <v>100</v>
      </c>
      <c r="DL10" s="0" t="n">
        <f aca="false">DK10*DK$1</f>
        <v>10</v>
      </c>
      <c r="DM10" s="9" t="n">
        <f aca="false">AV10</f>
        <v>0</v>
      </c>
      <c r="DN10" s="0" t="n">
        <f aca="false">$CX$3-DM10</f>
        <v>100</v>
      </c>
      <c r="DO10" s="0" t="n">
        <f aca="false">DN10*DN$1</f>
        <v>10</v>
      </c>
      <c r="DP10" s="9" t="n">
        <f aca="false">BE10</f>
        <v>0</v>
      </c>
      <c r="DQ10" s="0" t="n">
        <f aca="false">$CX$3-DP10</f>
        <v>100</v>
      </c>
      <c r="DR10" s="0" t="n">
        <f aca="false">DQ10*DQ$1</f>
        <v>10</v>
      </c>
      <c r="DS10" s="9" t="n">
        <f aca="false">BM10</f>
        <v>0</v>
      </c>
      <c r="DT10" s="0" t="n">
        <f aca="false">$CX$3-DS10</f>
        <v>100</v>
      </c>
      <c r="DU10" s="0" t="n">
        <f aca="false">DT10*DT$1</f>
        <v>10</v>
      </c>
      <c r="DV10" s="9" t="n">
        <f aca="false">BU10</f>
        <v>0</v>
      </c>
      <c r="DW10" s="0" t="n">
        <f aca="false">$CX$3-DV10</f>
        <v>100</v>
      </c>
      <c r="DX10" s="0" t="n">
        <f aca="false">DW10*DW$1</f>
        <v>7</v>
      </c>
      <c r="DY10" s="9" t="n">
        <f aca="false">CD10</f>
        <v>0</v>
      </c>
      <c r="DZ10" s="0" t="n">
        <f aca="false">$CX$3-DY10</f>
        <v>100</v>
      </c>
      <c r="EA10" s="0" t="n">
        <f aca="false">DZ10*DZ$1</f>
        <v>9</v>
      </c>
      <c r="EB10" s="9" t="n">
        <f aca="false">CL10</f>
        <v>0</v>
      </c>
      <c r="EC10" s="0" t="n">
        <f aca="false">$CX$3-EB10</f>
        <v>100</v>
      </c>
      <c r="ED10" s="0" t="n">
        <f aca="false">EC10*EC$1</f>
        <v>7</v>
      </c>
      <c r="EE10" s="9" t="n">
        <f aca="false">CT10</f>
        <v>0</v>
      </c>
      <c r="EF10" s="0" t="n">
        <f aca="false">$CX$3-EE10</f>
        <v>100</v>
      </c>
      <c r="EG10" s="0" t="n">
        <f aca="false">EF10*EF$1</f>
        <v>7</v>
      </c>
    </row>
    <row r="11" s="35" customFormat="true" ht="12.75" hidden="false" customHeight="false" outlineLevel="0" collapsed="false">
      <c r="A11" s="19" t="n">
        <f aca="false">CY11</f>
        <v>100</v>
      </c>
      <c r="B11" s="31"/>
      <c r="C11" s="0" t="s">
        <v>54</v>
      </c>
      <c r="D11" s="32"/>
      <c r="E11" s="21"/>
      <c r="F11" s="23"/>
      <c r="G11" s="23"/>
      <c r="H11" s="23"/>
      <c r="I11" s="23"/>
      <c r="J11" s="23"/>
      <c r="K11" s="22"/>
      <c r="L11" s="23"/>
      <c r="M11" s="23"/>
      <c r="N11" s="21"/>
      <c r="O11" s="23"/>
      <c r="P11" s="22"/>
      <c r="Q11" s="23"/>
      <c r="R11" s="23"/>
      <c r="S11" s="23"/>
      <c r="T11" s="22"/>
      <c r="U11" s="22"/>
      <c r="V11" s="23"/>
      <c r="W11" s="23"/>
      <c r="X11" s="23"/>
      <c r="Y11" s="22"/>
      <c r="Z11" s="21"/>
      <c r="AA11" s="22"/>
      <c r="AB11" s="23"/>
      <c r="AC11" s="23"/>
      <c r="AD11" s="23"/>
      <c r="AE11" s="23"/>
      <c r="AF11" s="23"/>
      <c r="AG11" s="23"/>
      <c r="AH11" s="21"/>
      <c r="AI11" s="23"/>
      <c r="AJ11" s="23"/>
      <c r="AK11" s="23"/>
      <c r="AL11" s="23"/>
      <c r="AM11" s="23"/>
      <c r="AN11" s="23"/>
      <c r="AO11" s="23"/>
      <c r="AP11" s="21"/>
      <c r="AQ11" s="21"/>
      <c r="AR11" s="21"/>
      <c r="AS11" s="21"/>
      <c r="AT11" s="21"/>
      <c r="AU11" s="23"/>
      <c r="AV11" s="23"/>
      <c r="AW11" s="21"/>
      <c r="AX11" s="21"/>
      <c r="AY11" s="21"/>
      <c r="AZ11" s="21"/>
      <c r="BA11" s="23"/>
      <c r="BB11" s="21"/>
      <c r="BC11" s="21"/>
      <c r="BD11" s="21"/>
      <c r="BE11" s="23"/>
      <c r="BF11" s="21"/>
      <c r="BG11" s="21"/>
      <c r="BH11" s="21"/>
      <c r="BI11" s="21"/>
      <c r="BJ11" s="21"/>
      <c r="BK11" s="21"/>
      <c r="BL11" s="21"/>
      <c r="BM11" s="23"/>
      <c r="BN11" s="21"/>
      <c r="BO11" s="21"/>
      <c r="BP11" s="21"/>
      <c r="BQ11" s="21"/>
      <c r="BR11" s="21"/>
      <c r="BS11" s="21"/>
      <c r="BT11" s="21"/>
      <c r="BU11" s="23"/>
      <c r="BV11" s="21"/>
      <c r="BW11" s="21"/>
      <c r="BX11" s="21"/>
      <c r="BY11" s="21"/>
      <c r="BZ11" s="21"/>
      <c r="CA11" s="21"/>
      <c r="CB11" s="21"/>
      <c r="CC11" s="21"/>
      <c r="CD11" s="23"/>
      <c r="CE11" s="21"/>
      <c r="CF11" s="21"/>
      <c r="CG11" s="21"/>
      <c r="CH11" s="21"/>
      <c r="CI11" s="21"/>
      <c r="CJ11" s="21"/>
      <c r="CK11" s="21"/>
      <c r="CL11" s="22"/>
      <c r="CM11" s="21"/>
      <c r="CN11" s="21"/>
      <c r="CO11" s="21"/>
      <c r="CP11" s="21"/>
      <c r="CQ11" s="21"/>
      <c r="CR11" s="21"/>
      <c r="CS11" s="21"/>
      <c r="CT11" s="22"/>
      <c r="CU11" s="21"/>
      <c r="CV11" s="28"/>
      <c r="CW11" s="28"/>
      <c r="CX11" s="28"/>
      <c r="CY11" s="19" t="n">
        <f aca="false">SUM(DC11,DF11,DI11,DL11,DO11,DR11,DU11,DX11,EA11,ED11,EG11)-CZ11</f>
        <v>100</v>
      </c>
      <c r="CZ11" s="33"/>
      <c r="DA11" s="9" t="n">
        <f aca="false">L11</f>
        <v>0</v>
      </c>
      <c r="DB11" s="0" t="n">
        <f aca="false">$CX$3-DA11</f>
        <v>100</v>
      </c>
      <c r="DC11" s="0" t="n">
        <f aca="false">DB11*DB$1</f>
        <v>10</v>
      </c>
      <c r="DD11" s="9" t="n">
        <f aca="false">W11</f>
        <v>0</v>
      </c>
      <c r="DE11" s="0" t="n">
        <f aca="false">$CX$3-DD11</f>
        <v>100</v>
      </c>
      <c r="DF11" s="0" t="n">
        <f aca="false">DE11*DE$1</f>
        <v>10</v>
      </c>
      <c r="DG11" s="9" t="n">
        <f aca="false">AF11</f>
        <v>0</v>
      </c>
      <c r="DH11" s="0" t="n">
        <f aca="false">$CX$3-DG11</f>
        <v>100</v>
      </c>
      <c r="DI11" s="0" t="n">
        <f aca="false">DH11*DH$1</f>
        <v>10</v>
      </c>
      <c r="DJ11" s="9" t="n">
        <f aca="false">AN11</f>
        <v>0</v>
      </c>
      <c r="DK11" s="0" t="n">
        <f aca="false">$CX$3-DJ11</f>
        <v>100</v>
      </c>
      <c r="DL11" s="0" t="n">
        <f aca="false">DK11*DK$1</f>
        <v>10</v>
      </c>
      <c r="DM11" s="9" t="n">
        <f aca="false">AV11</f>
        <v>0</v>
      </c>
      <c r="DN11" s="0" t="n">
        <f aca="false">$CX$3-DM11</f>
        <v>100</v>
      </c>
      <c r="DO11" s="0" t="n">
        <f aca="false">DN11*DN$1</f>
        <v>10</v>
      </c>
      <c r="DP11" s="9" t="n">
        <f aca="false">BE11</f>
        <v>0</v>
      </c>
      <c r="DQ11" s="0" t="n">
        <f aca="false">$CX$3-DP11</f>
        <v>100</v>
      </c>
      <c r="DR11" s="0" t="n">
        <f aca="false">DQ11*DQ$1</f>
        <v>10</v>
      </c>
      <c r="DS11" s="9" t="n">
        <f aca="false">BM11</f>
        <v>0</v>
      </c>
      <c r="DT11" s="0" t="n">
        <f aca="false">$CX$3-DS11</f>
        <v>100</v>
      </c>
      <c r="DU11" s="0" t="n">
        <f aca="false">DT11*DT$1</f>
        <v>10</v>
      </c>
      <c r="DV11" s="9" t="n">
        <f aca="false">BU11</f>
        <v>0</v>
      </c>
      <c r="DW11" s="0" t="n">
        <f aca="false">$CX$3-DV11</f>
        <v>100</v>
      </c>
      <c r="DX11" s="0" t="n">
        <f aca="false">DW11*DW$1</f>
        <v>7</v>
      </c>
      <c r="DY11" s="9" t="n">
        <f aca="false">CD11</f>
        <v>0</v>
      </c>
      <c r="DZ11" s="0" t="n">
        <f aca="false">$CX$3-DY11</f>
        <v>100</v>
      </c>
      <c r="EA11" s="0" t="n">
        <f aca="false">DZ11*DZ$1</f>
        <v>9</v>
      </c>
      <c r="EB11" s="9" t="n">
        <f aca="false">CL11</f>
        <v>0</v>
      </c>
      <c r="EC11" s="0" t="n">
        <f aca="false">$CX$3-EB11</f>
        <v>100</v>
      </c>
      <c r="ED11" s="0" t="n">
        <f aca="false">EC11*EC$1</f>
        <v>7</v>
      </c>
      <c r="EE11" s="9" t="n">
        <f aca="false">CT11</f>
        <v>0</v>
      </c>
      <c r="EF11" s="0" t="n">
        <f aca="false">$CX$3-EE11</f>
        <v>100</v>
      </c>
      <c r="EG11" s="0" t="n">
        <f aca="false">EF11*EF$1</f>
        <v>7</v>
      </c>
      <c r="EH11" s="34"/>
      <c r="EI11" s="34"/>
    </row>
    <row r="12" customFormat="false" ht="12.75" hidden="false" customHeight="false" outlineLevel="0" collapsed="false">
      <c r="A12" s="19" t="n">
        <f aca="false">CY12</f>
        <v>100</v>
      </c>
      <c r="B12" s="31"/>
      <c r="C12" s="25" t="s">
        <v>55</v>
      </c>
      <c r="D12" s="32"/>
      <c r="E12" s="21"/>
      <c r="F12" s="22"/>
      <c r="G12" s="23"/>
      <c r="H12" s="23"/>
      <c r="I12" s="23"/>
      <c r="J12" s="23"/>
      <c r="K12" s="22"/>
      <c r="L12" s="23"/>
      <c r="M12" s="23"/>
      <c r="N12" s="21"/>
      <c r="O12" s="23"/>
      <c r="P12" s="22"/>
      <c r="Q12" s="23"/>
      <c r="R12" s="23"/>
      <c r="S12" s="23"/>
      <c r="T12" s="23"/>
      <c r="U12" s="23"/>
      <c r="V12" s="23"/>
      <c r="W12" s="23"/>
      <c r="X12" s="23"/>
      <c r="Y12" s="22"/>
      <c r="Z12" s="22"/>
      <c r="AA12" s="22"/>
      <c r="AB12" s="22"/>
      <c r="AC12" s="22"/>
      <c r="AD12" s="22"/>
      <c r="AE12" s="23"/>
      <c r="AF12" s="23"/>
      <c r="AG12" s="23"/>
      <c r="AH12" s="21"/>
      <c r="AI12" s="23"/>
      <c r="AJ12" s="23"/>
      <c r="AK12" s="23"/>
      <c r="AL12" s="23"/>
      <c r="AM12" s="23"/>
      <c r="AN12" s="23"/>
      <c r="AO12" s="23"/>
      <c r="AP12" s="21"/>
      <c r="AQ12" s="21"/>
      <c r="AR12" s="21"/>
      <c r="AS12" s="21"/>
      <c r="AT12" s="21"/>
      <c r="AU12" s="23"/>
      <c r="AV12" s="23"/>
      <c r="AW12" s="21"/>
      <c r="AX12" s="21"/>
      <c r="AY12" s="21"/>
      <c r="AZ12" s="21"/>
      <c r="BA12" s="23"/>
      <c r="BB12" s="21"/>
      <c r="BC12" s="21"/>
      <c r="BD12" s="21"/>
      <c r="BE12" s="23"/>
      <c r="BF12" s="21"/>
      <c r="BG12" s="21"/>
      <c r="BH12" s="21"/>
      <c r="BI12" s="21"/>
      <c r="BJ12" s="21"/>
      <c r="BK12" s="21"/>
      <c r="BL12" s="21"/>
      <c r="BM12" s="23"/>
      <c r="BN12" s="21"/>
      <c r="BO12" s="21"/>
      <c r="BP12" s="21"/>
      <c r="BQ12" s="21"/>
      <c r="BR12" s="21"/>
      <c r="BS12" s="21"/>
      <c r="BT12" s="21"/>
      <c r="BU12" s="23"/>
      <c r="BV12" s="21"/>
      <c r="BW12" s="21"/>
      <c r="BX12" s="21"/>
      <c r="BY12" s="21"/>
      <c r="BZ12" s="21"/>
      <c r="CA12" s="21"/>
      <c r="CB12" s="21"/>
      <c r="CC12" s="21"/>
      <c r="CD12" s="23"/>
      <c r="CE12" s="21"/>
      <c r="CF12" s="21"/>
      <c r="CG12" s="21"/>
      <c r="CH12" s="21"/>
      <c r="CI12" s="21"/>
      <c r="CJ12" s="21"/>
      <c r="CK12" s="21"/>
      <c r="CL12" s="22"/>
      <c r="CM12" s="21"/>
      <c r="CN12" s="21"/>
      <c r="CO12" s="21"/>
      <c r="CP12" s="21"/>
      <c r="CQ12" s="21"/>
      <c r="CR12" s="21"/>
      <c r="CS12" s="21"/>
      <c r="CT12" s="22"/>
      <c r="CU12" s="21"/>
      <c r="CV12" s="28"/>
      <c r="CW12" s="28"/>
      <c r="CX12" s="28"/>
      <c r="CY12" s="19" t="n">
        <f aca="false">SUM(DC12,DF12,DI12,DL12,DO12,DR12,DU12,DX12,EA12,ED12,EG12)-CZ12</f>
        <v>100</v>
      </c>
      <c r="CZ12" s="33"/>
      <c r="DA12" s="9" t="n">
        <f aca="false">L12</f>
        <v>0</v>
      </c>
      <c r="DB12" s="0" t="n">
        <f aca="false">$CX$3-DA12</f>
        <v>100</v>
      </c>
      <c r="DC12" s="0" t="n">
        <f aca="false">DB12*DB$1</f>
        <v>10</v>
      </c>
      <c r="DD12" s="9" t="n">
        <f aca="false">W12</f>
        <v>0</v>
      </c>
      <c r="DE12" s="0" t="n">
        <f aca="false">$CX$3-DD12</f>
        <v>100</v>
      </c>
      <c r="DF12" s="0" t="n">
        <f aca="false">DE12*DE$1</f>
        <v>10</v>
      </c>
      <c r="DG12" s="9" t="n">
        <f aca="false">AF12</f>
        <v>0</v>
      </c>
      <c r="DH12" s="0" t="n">
        <f aca="false">$CX$3-DG12</f>
        <v>100</v>
      </c>
      <c r="DI12" s="0" t="n">
        <f aca="false">DH12*DH$1</f>
        <v>10</v>
      </c>
      <c r="DJ12" s="9" t="n">
        <f aca="false">AN12</f>
        <v>0</v>
      </c>
      <c r="DK12" s="0" t="n">
        <f aca="false">$CX$3-DJ12</f>
        <v>100</v>
      </c>
      <c r="DL12" s="0" t="n">
        <f aca="false">DK12*DK$1</f>
        <v>10</v>
      </c>
      <c r="DM12" s="9" t="n">
        <f aca="false">AV12</f>
        <v>0</v>
      </c>
      <c r="DN12" s="0" t="n">
        <f aca="false">$CX$3-DM12</f>
        <v>100</v>
      </c>
      <c r="DO12" s="0" t="n">
        <f aca="false">DN12*DN$1</f>
        <v>10</v>
      </c>
      <c r="DP12" s="9" t="n">
        <f aca="false">BE12</f>
        <v>0</v>
      </c>
      <c r="DQ12" s="0" t="n">
        <f aca="false">$CX$3-DP12</f>
        <v>100</v>
      </c>
      <c r="DR12" s="0" t="n">
        <f aca="false">DQ12*DQ$1</f>
        <v>10</v>
      </c>
      <c r="DS12" s="9" t="n">
        <f aca="false">BM12</f>
        <v>0</v>
      </c>
      <c r="DT12" s="0" t="n">
        <f aca="false">$CX$3-DS12</f>
        <v>100</v>
      </c>
      <c r="DU12" s="0" t="n">
        <f aca="false">DT12*DT$1</f>
        <v>10</v>
      </c>
      <c r="DV12" s="9" t="n">
        <f aca="false">BU12</f>
        <v>0</v>
      </c>
      <c r="DW12" s="0" t="n">
        <f aca="false">$CX$3-DV12</f>
        <v>100</v>
      </c>
      <c r="DX12" s="0" t="n">
        <f aca="false">DW12*DW$1</f>
        <v>7</v>
      </c>
      <c r="DY12" s="9" t="n">
        <f aca="false">CD12</f>
        <v>0</v>
      </c>
      <c r="DZ12" s="0" t="n">
        <f aca="false">$CX$3-DY12</f>
        <v>100</v>
      </c>
      <c r="EA12" s="0" t="n">
        <f aca="false">DZ12*DZ$1</f>
        <v>9</v>
      </c>
      <c r="EB12" s="9" t="n">
        <f aca="false">CL12</f>
        <v>0</v>
      </c>
      <c r="EC12" s="0" t="n">
        <f aca="false">$CX$3-EB12</f>
        <v>100</v>
      </c>
      <c r="ED12" s="0" t="n">
        <f aca="false">EC12*EC$1</f>
        <v>7</v>
      </c>
      <c r="EE12" s="9" t="n">
        <f aca="false">CT12</f>
        <v>0</v>
      </c>
      <c r="EF12" s="0" t="n">
        <f aca="false">$CX$3-EE12</f>
        <v>100</v>
      </c>
      <c r="EG12" s="0" t="n">
        <f aca="false">EF12*EF$1</f>
        <v>7</v>
      </c>
    </row>
    <row r="13" customFormat="false" ht="12.75" hidden="false" customHeight="false" outlineLevel="0" collapsed="false">
      <c r="A13" s="19" t="n">
        <f aca="false">CY13</f>
        <v>100</v>
      </c>
      <c r="B13" s="31"/>
      <c r="C13" s="25" t="s">
        <v>56</v>
      </c>
      <c r="D13" s="32"/>
      <c r="E13" s="21"/>
      <c r="F13" s="22"/>
      <c r="G13" s="22"/>
      <c r="H13" s="22"/>
      <c r="I13" s="22"/>
      <c r="J13" s="23"/>
      <c r="K13" s="22"/>
      <c r="L13" s="23"/>
      <c r="M13" s="23"/>
      <c r="N13" s="21"/>
      <c r="O13" s="22"/>
      <c r="P13" s="22"/>
      <c r="Q13" s="22"/>
      <c r="R13" s="23"/>
      <c r="S13" s="23"/>
      <c r="T13" s="22"/>
      <c r="U13" s="22"/>
      <c r="V13" s="23"/>
      <c r="W13" s="23"/>
      <c r="X13" s="23"/>
      <c r="Y13" s="23"/>
      <c r="Z13" s="21"/>
      <c r="AA13" s="22"/>
      <c r="AB13" s="22"/>
      <c r="AC13" s="22"/>
      <c r="AD13" s="22"/>
      <c r="AE13" s="23"/>
      <c r="AF13" s="23"/>
      <c r="AG13" s="23"/>
      <c r="AH13" s="21"/>
      <c r="AI13" s="23"/>
      <c r="AJ13" s="23"/>
      <c r="AK13" s="23"/>
      <c r="AL13" s="23"/>
      <c r="AM13" s="23"/>
      <c r="AN13" s="23"/>
      <c r="AO13" s="23"/>
      <c r="AP13" s="21"/>
      <c r="AQ13" s="21"/>
      <c r="AR13" s="21"/>
      <c r="AS13" s="21"/>
      <c r="AT13" s="21"/>
      <c r="AU13" s="23"/>
      <c r="AV13" s="23"/>
      <c r="AW13" s="21"/>
      <c r="AX13" s="21"/>
      <c r="AY13" s="21"/>
      <c r="AZ13" s="21"/>
      <c r="BA13" s="23"/>
      <c r="BB13" s="21"/>
      <c r="BC13" s="21"/>
      <c r="BD13" s="21"/>
      <c r="BE13" s="23"/>
      <c r="BF13" s="21"/>
      <c r="BG13" s="21"/>
      <c r="BH13" s="21"/>
      <c r="BI13" s="21"/>
      <c r="BJ13" s="21"/>
      <c r="BK13" s="21"/>
      <c r="BL13" s="21"/>
      <c r="BM13" s="23"/>
      <c r="BN13" s="21"/>
      <c r="BO13" s="21"/>
      <c r="BP13" s="21"/>
      <c r="BQ13" s="21"/>
      <c r="BR13" s="21"/>
      <c r="BS13" s="21"/>
      <c r="BT13" s="21"/>
      <c r="BU13" s="23"/>
      <c r="BV13" s="21"/>
      <c r="BW13" s="21"/>
      <c r="BX13" s="21"/>
      <c r="BY13" s="21"/>
      <c r="BZ13" s="21"/>
      <c r="CA13" s="21"/>
      <c r="CB13" s="21"/>
      <c r="CC13" s="21"/>
      <c r="CD13" s="23"/>
      <c r="CE13" s="21"/>
      <c r="CF13" s="21"/>
      <c r="CG13" s="21"/>
      <c r="CH13" s="21"/>
      <c r="CI13" s="21"/>
      <c r="CJ13" s="21"/>
      <c r="CK13" s="21"/>
      <c r="CL13" s="22"/>
      <c r="CM13" s="21"/>
      <c r="CN13" s="21"/>
      <c r="CO13" s="21"/>
      <c r="CP13" s="21"/>
      <c r="CQ13" s="21"/>
      <c r="CR13" s="21"/>
      <c r="CS13" s="21"/>
      <c r="CT13" s="22"/>
      <c r="CU13" s="21"/>
      <c r="CV13" s="28"/>
      <c r="CW13" s="28"/>
      <c r="CX13" s="28"/>
      <c r="CY13" s="19" t="n">
        <f aca="false">SUM(DC13,DF13,DI13,DL13,DO13,DR13,DU13,DX13,EA13,ED13,EG13)-CZ13</f>
        <v>100</v>
      </c>
      <c r="CZ13" s="33"/>
      <c r="DA13" s="9" t="n">
        <f aca="false">L13</f>
        <v>0</v>
      </c>
      <c r="DB13" s="0" t="n">
        <f aca="false">$CX$3-DA13</f>
        <v>100</v>
      </c>
      <c r="DC13" s="0" t="n">
        <f aca="false">DB13*DB$1</f>
        <v>10</v>
      </c>
      <c r="DD13" s="9" t="n">
        <f aca="false">W13</f>
        <v>0</v>
      </c>
      <c r="DE13" s="0" t="n">
        <f aca="false">$CX$3-DD13</f>
        <v>100</v>
      </c>
      <c r="DF13" s="0" t="n">
        <f aca="false">DE13*DE$1</f>
        <v>10</v>
      </c>
      <c r="DG13" s="9" t="n">
        <f aca="false">AF13</f>
        <v>0</v>
      </c>
      <c r="DH13" s="0" t="n">
        <f aca="false">$CX$3-DG13</f>
        <v>100</v>
      </c>
      <c r="DI13" s="0" t="n">
        <f aca="false">DH13*DH$1</f>
        <v>10</v>
      </c>
      <c r="DJ13" s="9" t="n">
        <f aca="false">AN13</f>
        <v>0</v>
      </c>
      <c r="DK13" s="0" t="n">
        <f aca="false">$CX$3-DJ13</f>
        <v>100</v>
      </c>
      <c r="DL13" s="0" t="n">
        <f aca="false">DK13*DK$1</f>
        <v>10</v>
      </c>
      <c r="DM13" s="9" t="n">
        <f aca="false">AV13</f>
        <v>0</v>
      </c>
      <c r="DN13" s="0" t="n">
        <f aca="false">$CX$3-DM13</f>
        <v>100</v>
      </c>
      <c r="DO13" s="0" t="n">
        <f aca="false">DN13*DN$1</f>
        <v>10</v>
      </c>
      <c r="DP13" s="9" t="n">
        <f aca="false">BE13</f>
        <v>0</v>
      </c>
      <c r="DQ13" s="0" t="n">
        <f aca="false">$CX$3-DP13</f>
        <v>100</v>
      </c>
      <c r="DR13" s="0" t="n">
        <f aca="false">DQ13*DQ$1</f>
        <v>10</v>
      </c>
      <c r="DS13" s="9" t="n">
        <f aca="false">BM13</f>
        <v>0</v>
      </c>
      <c r="DT13" s="0" t="n">
        <f aca="false">$CX$3-DS13</f>
        <v>100</v>
      </c>
      <c r="DU13" s="0" t="n">
        <f aca="false">DT13*DT$1</f>
        <v>10</v>
      </c>
      <c r="DV13" s="9" t="n">
        <f aca="false">BU13</f>
        <v>0</v>
      </c>
      <c r="DW13" s="0" t="n">
        <f aca="false">$CX$3-DV13</f>
        <v>100</v>
      </c>
      <c r="DX13" s="0" t="n">
        <f aca="false">DW13*DW$1</f>
        <v>7</v>
      </c>
      <c r="DY13" s="9" t="n">
        <f aca="false">CD13</f>
        <v>0</v>
      </c>
      <c r="DZ13" s="0" t="n">
        <f aca="false">$CX$3-DY13</f>
        <v>100</v>
      </c>
      <c r="EA13" s="0" t="n">
        <f aca="false">DZ13*DZ$1</f>
        <v>9</v>
      </c>
      <c r="EB13" s="9" t="n">
        <f aca="false">CL13</f>
        <v>0</v>
      </c>
      <c r="EC13" s="0" t="n">
        <f aca="false">$CX$3-EB13</f>
        <v>100</v>
      </c>
      <c r="ED13" s="0" t="n">
        <f aca="false">EC13*EC$1</f>
        <v>7</v>
      </c>
      <c r="EE13" s="9" t="n">
        <f aca="false">CT13</f>
        <v>0</v>
      </c>
      <c r="EF13" s="0" t="n">
        <f aca="false">$CX$3-EE13</f>
        <v>100</v>
      </c>
      <c r="EG13" s="0" t="n">
        <f aca="false">EF13*EF$1</f>
        <v>7</v>
      </c>
    </row>
    <row r="14" s="35" customFormat="true" ht="12.75" hidden="false" customHeight="false" outlineLevel="0" collapsed="false">
      <c r="A14" s="19" t="n">
        <f aca="false">CY14</f>
        <v>100</v>
      </c>
      <c r="B14" s="31"/>
      <c r="C14" s="25" t="s">
        <v>57</v>
      </c>
      <c r="D14" s="32"/>
      <c r="E14" s="21"/>
      <c r="F14" s="23"/>
      <c r="G14" s="22"/>
      <c r="H14" s="22"/>
      <c r="I14" s="23"/>
      <c r="J14" s="23"/>
      <c r="K14" s="22"/>
      <c r="L14" s="23"/>
      <c r="M14" s="23"/>
      <c r="N14" s="22"/>
      <c r="O14" s="23"/>
      <c r="P14" s="22"/>
      <c r="Q14" s="23"/>
      <c r="R14" s="23"/>
      <c r="S14" s="23"/>
      <c r="T14" s="22"/>
      <c r="U14" s="22"/>
      <c r="V14" s="23"/>
      <c r="W14" s="23"/>
      <c r="X14" s="23"/>
      <c r="Y14" s="22"/>
      <c r="Z14" s="21"/>
      <c r="AA14" s="23"/>
      <c r="AB14" s="23"/>
      <c r="AC14" s="23"/>
      <c r="AD14" s="23"/>
      <c r="AE14" s="23"/>
      <c r="AF14" s="23"/>
      <c r="AG14" s="23"/>
      <c r="AH14" s="21"/>
      <c r="AI14" s="23"/>
      <c r="AJ14" s="23"/>
      <c r="AK14" s="23"/>
      <c r="AL14" s="23"/>
      <c r="AM14" s="23"/>
      <c r="AN14" s="23"/>
      <c r="AO14" s="23"/>
      <c r="AP14" s="21"/>
      <c r="AQ14" s="21"/>
      <c r="AR14" s="21"/>
      <c r="AS14" s="21"/>
      <c r="AT14" s="21"/>
      <c r="AU14" s="23"/>
      <c r="AV14" s="23"/>
      <c r="AW14" s="21"/>
      <c r="AX14" s="21"/>
      <c r="AY14" s="21"/>
      <c r="AZ14" s="21"/>
      <c r="BA14" s="23"/>
      <c r="BB14" s="21"/>
      <c r="BC14" s="21"/>
      <c r="BD14" s="21"/>
      <c r="BE14" s="23"/>
      <c r="BF14" s="21"/>
      <c r="BG14" s="21"/>
      <c r="BH14" s="21"/>
      <c r="BI14" s="21"/>
      <c r="BJ14" s="21"/>
      <c r="BK14" s="21"/>
      <c r="BL14" s="21"/>
      <c r="BM14" s="23"/>
      <c r="BN14" s="21"/>
      <c r="BO14" s="21"/>
      <c r="BP14" s="21"/>
      <c r="BQ14" s="21"/>
      <c r="BR14" s="21"/>
      <c r="BS14" s="21"/>
      <c r="BT14" s="21"/>
      <c r="BU14" s="23"/>
      <c r="BV14" s="21"/>
      <c r="BW14" s="21"/>
      <c r="BX14" s="21"/>
      <c r="BY14" s="21"/>
      <c r="BZ14" s="21"/>
      <c r="CA14" s="21"/>
      <c r="CB14" s="21"/>
      <c r="CC14" s="21"/>
      <c r="CD14" s="23"/>
      <c r="CE14" s="21"/>
      <c r="CF14" s="21"/>
      <c r="CG14" s="21"/>
      <c r="CH14" s="21"/>
      <c r="CI14" s="21"/>
      <c r="CJ14" s="21"/>
      <c r="CK14" s="21"/>
      <c r="CL14" s="22"/>
      <c r="CM14" s="21"/>
      <c r="CN14" s="21"/>
      <c r="CO14" s="21"/>
      <c r="CP14" s="21"/>
      <c r="CQ14" s="21"/>
      <c r="CR14" s="21"/>
      <c r="CS14" s="21"/>
      <c r="CT14" s="22"/>
      <c r="CU14" s="21"/>
      <c r="CV14" s="28"/>
      <c r="CW14" s="28"/>
      <c r="CX14" s="28"/>
      <c r="CY14" s="19" t="n">
        <f aca="false">SUM(DC14,DF14,DI14,DL14,DO14,DR14,DU14,DX14,EA14,ED14,EG14)-CZ14</f>
        <v>100</v>
      </c>
      <c r="CZ14" s="33"/>
      <c r="DA14" s="9" t="n">
        <f aca="false">L14</f>
        <v>0</v>
      </c>
      <c r="DB14" s="0" t="n">
        <f aca="false">$CX$3-DA14</f>
        <v>100</v>
      </c>
      <c r="DC14" s="0" t="n">
        <f aca="false">DB14*DB$1</f>
        <v>10</v>
      </c>
      <c r="DD14" s="9" t="n">
        <f aca="false">W14</f>
        <v>0</v>
      </c>
      <c r="DE14" s="0" t="n">
        <f aca="false">$CX$3-DD14</f>
        <v>100</v>
      </c>
      <c r="DF14" s="0" t="n">
        <f aca="false">DE14*DE$1</f>
        <v>10</v>
      </c>
      <c r="DG14" s="9" t="n">
        <f aca="false">AF14</f>
        <v>0</v>
      </c>
      <c r="DH14" s="0" t="n">
        <f aca="false">$CX$3-DG14</f>
        <v>100</v>
      </c>
      <c r="DI14" s="0" t="n">
        <f aca="false">DH14*DH$1</f>
        <v>10</v>
      </c>
      <c r="DJ14" s="9" t="n">
        <f aca="false">AN14</f>
        <v>0</v>
      </c>
      <c r="DK14" s="0" t="n">
        <f aca="false">$CX$3-DJ14</f>
        <v>100</v>
      </c>
      <c r="DL14" s="0" t="n">
        <f aca="false">DK14*DK$1</f>
        <v>10</v>
      </c>
      <c r="DM14" s="9" t="n">
        <f aca="false">AV14</f>
        <v>0</v>
      </c>
      <c r="DN14" s="0" t="n">
        <f aca="false">$CX$3-DM14</f>
        <v>100</v>
      </c>
      <c r="DO14" s="0" t="n">
        <f aca="false">DN14*DN$1</f>
        <v>10</v>
      </c>
      <c r="DP14" s="9" t="n">
        <f aca="false">BE14</f>
        <v>0</v>
      </c>
      <c r="DQ14" s="0" t="n">
        <f aca="false">$CX$3-DP14</f>
        <v>100</v>
      </c>
      <c r="DR14" s="0" t="n">
        <f aca="false">DQ14*DQ$1</f>
        <v>10</v>
      </c>
      <c r="DS14" s="9" t="n">
        <f aca="false">BM14</f>
        <v>0</v>
      </c>
      <c r="DT14" s="0" t="n">
        <f aca="false">$CX$3-DS14</f>
        <v>100</v>
      </c>
      <c r="DU14" s="0" t="n">
        <f aca="false">DT14*DT$1</f>
        <v>10</v>
      </c>
      <c r="DV14" s="9" t="n">
        <f aca="false">BU14</f>
        <v>0</v>
      </c>
      <c r="DW14" s="0" t="n">
        <f aca="false">$CX$3-DV14</f>
        <v>100</v>
      </c>
      <c r="DX14" s="0" t="n">
        <f aca="false">DW14*DW$1</f>
        <v>7</v>
      </c>
      <c r="DY14" s="9" t="n">
        <f aca="false">CD14</f>
        <v>0</v>
      </c>
      <c r="DZ14" s="0" t="n">
        <f aca="false">$CX$3-DY14</f>
        <v>100</v>
      </c>
      <c r="EA14" s="0" t="n">
        <f aca="false">DZ14*DZ$1</f>
        <v>9</v>
      </c>
      <c r="EB14" s="9" t="n">
        <f aca="false">CL14</f>
        <v>0</v>
      </c>
      <c r="EC14" s="0" t="n">
        <f aca="false">$CX$3-EB14</f>
        <v>100</v>
      </c>
      <c r="ED14" s="0" t="n">
        <f aca="false">EC14*EC$1</f>
        <v>7</v>
      </c>
      <c r="EE14" s="9" t="n">
        <f aca="false">CT14</f>
        <v>0</v>
      </c>
      <c r="EF14" s="0" t="n">
        <f aca="false">$CX$3-EE14</f>
        <v>100</v>
      </c>
      <c r="EG14" s="0" t="n">
        <f aca="false">EF14*EF$1</f>
        <v>7</v>
      </c>
      <c r="EH14" s="34"/>
      <c r="EI14" s="34"/>
    </row>
    <row r="15" customFormat="false" ht="12.75" hidden="false" customHeight="false" outlineLevel="0" collapsed="false">
      <c r="A15" s="19" t="n">
        <f aca="false">CY15</f>
        <v>100</v>
      </c>
      <c r="B15" s="31"/>
      <c r="C15" s="25" t="s">
        <v>58</v>
      </c>
      <c r="D15" s="32"/>
      <c r="E15" s="21"/>
      <c r="F15" s="23"/>
      <c r="G15" s="22"/>
      <c r="H15" s="22"/>
      <c r="I15" s="23"/>
      <c r="J15" s="23"/>
      <c r="K15" s="23"/>
      <c r="L15" s="23"/>
      <c r="M15" s="23"/>
      <c r="N15" s="22"/>
      <c r="O15" s="23"/>
      <c r="P15" s="22"/>
      <c r="Q15" s="23"/>
      <c r="R15" s="23"/>
      <c r="S15" s="23"/>
      <c r="T15" s="23"/>
      <c r="U15" s="23"/>
      <c r="V15" s="23"/>
      <c r="W15" s="23"/>
      <c r="X15" s="23"/>
      <c r="Y15" s="23"/>
      <c r="Z15" s="21"/>
      <c r="AA15" s="22"/>
      <c r="AB15" s="22"/>
      <c r="AC15" s="22"/>
      <c r="AD15" s="22"/>
      <c r="AE15" s="23"/>
      <c r="AF15" s="23"/>
      <c r="AG15" s="23"/>
      <c r="AH15" s="21"/>
      <c r="AI15" s="22"/>
      <c r="AJ15" s="22"/>
      <c r="AK15" s="22"/>
      <c r="AL15" s="22"/>
      <c r="AM15" s="23"/>
      <c r="AN15" s="23"/>
      <c r="AO15" s="23"/>
      <c r="AP15" s="21"/>
      <c r="AQ15" s="21"/>
      <c r="AR15" s="21"/>
      <c r="AS15" s="21"/>
      <c r="AT15" s="21"/>
      <c r="AU15" s="22"/>
      <c r="AV15" s="22"/>
      <c r="AW15" s="21"/>
      <c r="AX15" s="21"/>
      <c r="AY15" s="21"/>
      <c r="AZ15" s="21"/>
      <c r="BA15" s="22"/>
      <c r="BB15" s="21"/>
      <c r="BC15" s="21"/>
      <c r="BD15" s="21"/>
      <c r="BE15" s="23"/>
      <c r="BF15" s="21"/>
      <c r="BG15" s="21"/>
      <c r="BH15" s="21"/>
      <c r="BI15" s="21"/>
      <c r="BJ15" s="21"/>
      <c r="BK15" s="21"/>
      <c r="BL15" s="21"/>
      <c r="BM15" s="23"/>
      <c r="BN15" s="21"/>
      <c r="BO15" s="21"/>
      <c r="BP15" s="21"/>
      <c r="BQ15" s="21"/>
      <c r="BR15" s="21"/>
      <c r="BS15" s="21"/>
      <c r="BT15" s="21"/>
      <c r="BU15" s="23"/>
      <c r="BV15" s="21"/>
      <c r="BW15" s="21"/>
      <c r="BX15" s="21"/>
      <c r="BY15" s="21"/>
      <c r="BZ15" s="21"/>
      <c r="CA15" s="21"/>
      <c r="CB15" s="21"/>
      <c r="CC15" s="21"/>
      <c r="CD15" s="23"/>
      <c r="CE15" s="21"/>
      <c r="CF15" s="21"/>
      <c r="CG15" s="21"/>
      <c r="CH15" s="21"/>
      <c r="CI15" s="21"/>
      <c r="CJ15" s="21"/>
      <c r="CK15" s="21"/>
      <c r="CL15" s="22"/>
      <c r="CM15" s="21"/>
      <c r="CN15" s="21"/>
      <c r="CO15" s="21"/>
      <c r="CP15" s="21"/>
      <c r="CQ15" s="21"/>
      <c r="CR15" s="21"/>
      <c r="CS15" s="21"/>
      <c r="CT15" s="23"/>
      <c r="CU15" s="21"/>
      <c r="CV15" s="28"/>
      <c r="CW15" s="28"/>
      <c r="CX15" s="28"/>
      <c r="CY15" s="19" t="n">
        <f aca="false">SUM(DC15,DF15,DI15,DL15,DO15,DR15,DU15,DX15,EA15,ED15,EG15)-CZ15</f>
        <v>100</v>
      </c>
      <c r="CZ15" s="33"/>
      <c r="DA15" s="9" t="n">
        <f aca="false">L15</f>
        <v>0</v>
      </c>
      <c r="DB15" s="0" t="n">
        <f aca="false">$CX$3-DA15</f>
        <v>100</v>
      </c>
      <c r="DC15" s="0" t="n">
        <f aca="false">DB15*DB$1</f>
        <v>10</v>
      </c>
      <c r="DD15" s="9" t="n">
        <f aca="false">W15</f>
        <v>0</v>
      </c>
      <c r="DE15" s="0" t="n">
        <f aca="false">$CX$3-DD15</f>
        <v>100</v>
      </c>
      <c r="DF15" s="0" t="n">
        <f aca="false">DE15*DE$1</f>
        <v>10</v>
      </c>
      <c r="DG15" s="9" t="n">
        <f aca="false">AF15</f>
        <v>0</v>
      </c>
      <c r="DH15" s="0" t="n">
        <f aca="false">$CX$3-DG15</f>
        <v>100</v>
      </c>
      <c r="DI15" s="0" t="n">
        <f aca="false">DH15*DH$1</f>
        <v>10</v>
      </c>
      <c r="DJ15" s="9" t="n">
        <f aca="false">AN15</f>
        <v>0</v>
      </c>
      <c r="DK15" s="0" t="n">
        <f aca="false">$CX$3-DJ15</f>
        <v>100</v>
      </c>
      <c r="DL15" s="0" t="n">
        <f aca="false">DK15*DK$1</f>
        <v>10</v>
      </c>
      <c r="DM15" s="9" t="n">
        <f aca="false">AV15</f>
        <v>0</v>
      </c>
      <c r="DN15" s="0" t="n">
        <f aca="false">$CX$3-DM15</f>
        <v>100</v>
      </c>
      <c r="DO15" s="0" t="n">
        <f aca="false">DN15*DN$1</f>
        <v>10</v>
      </c>
      <c r="DP15" s="9" t="n">
        <f aca="false">BE15</f>
        <v>0</v>
      </c>
      <c r="DQ15" s="0" t="n">
        <f aca="false">$CX$3-DP15</f>
        <v>100</v>
      </c>
      <c r="DR15" s="0" t="n">
        <f aca="false">DQ15*DQ$1</f>
        <v>10</v>
      </c>
      <c r="DS15" s="9" t="n">
        <f aca="false">BM15</f>
        <v>0</v>
      </c>
      <c r="DT15" s="0" t="n">
        <f aca="false">$CX$3-DS15</f>
        <v>100</v>
      </c>
      <c r="DU15" s="0" t="n">
        <f aca="false">DT15*DT$1</f>
        <v>10</v>
      </c>
      <c r="DV15" s="9" t="n">
        <f aca="false">BU15</f>
        <v>0</v>
      </c>
      <c r="DW15" s="0" t="n">
        <f aca="false">$CX$3-DV15</f>
        <v>100</v>
      </c>
      <c r="DX15" s="0" t="n">
        <f aca="false">DW15*DW$1</f>
        <v>7</v>
      </c>
      <c r="DY15" s="9" t="n">
        <f aca="false">CD15</f>
        <v>0</v>
      </c>
      <c r="DZ15" s="0" t="n">
        <f aca="false">$CX$3-DY15</f>
        <v>100</v>
      </c>
      <c r="EA15" s="0" t="n">
        <f aca="false">DZ15*DZ$1</f>
        <v>9</v>
      </c>
      <c r="EB15" s="9" t="n">
        <f aca="false">CL15</f>
        <v>0</v>
      </c>
      <c r="EC15" s="0" t="n">
        <f aca="false">$CX$3-EB15</f>
        <v>100</v>
      </c>
      <c r="ED15" s="0" t="n">
        <f aca="false">EC15*EC$1</f>
        <v>7</v>
      </c>
      <c r="EE15" s="9" t="n">
        <f aca="false">CT15</f>
        <v>0</v>
      </c>
      <c r="EF15" s="0" t="n">
        <f aca="false">$CX$3-EE15</f>
        <v>100</v>
      </c>
      <c r="EG15" s="0" t="n">
        <f aca="false">EF15*EF$1</f>
        <v>7</v>
      </c>
    </row>
    <row r="16" customFormat="false" ht="12.75" hidden="false" customHeight="false" outlineLevel="0" collapsed="false">
      <c r="A16" s="19" t="n">
        <f aca="false">CY16</f>
        <v>100</v>
      </c>
      <c r="B16" s="31"/>
      <c r="C16" s="25" t="s">
        <v>59</v>
      </c>
      <c r="D16" s="32"/>
      <c r="E16" s="21"/>
      <c r="F16" s="23"/>
      <c r="G16" s="22"/>
      <c r="H16" s="22"/>
      <c r="I16" s="23"/>
      <c r="J16" s="23"/>
      <c r="K16" s="23"/>
      <c r="L16" s="23"/>
      <c r="M16" s="23"/>
      <c r="N16" s="21"/>
      <c r="O16" s="23"/>
      <c r="P16" s="22"/>
      <c r="Q16" s="23"/>
      <c r="R16" s="23"/>
      <c r="S16" s="23"/>
      <c r="T16" s="22"/>
      <c r="U16" s="22"/>
      <c r="V16" s="23"/>
      <c r="W16" s="23"/>
      <c r="X16" s="23"/>
      <c r="Y16" s="22"/>
      <c r="Z16" s="21"/>
      <c r="AA16" s="22"/>
      <c r="AB16" s="22"/>
      <c r="AC16" s="22"/>
      <c r="AD16" s="22"/>
      <c r="AE16" s="23"/>
      <c r="AF16" s="23"/>
      <c r="AG16" s="23"/>
      <c r="AH16" s="21"/>
      <c r="AI16" s="22"/>
      <c r="AJ16" s="23"/>
      <c r="AK16" s="23"/>
      <c r="AL16" s="23"/>
      <c r="AM16" s="23"/>
      <c r="AN16" s="23"/>
      <c r="AO16" s="23"/>
      <c r="AP16" s="21"/>
      <c r="AQ16" s="21"/>
      <c r="AR16" s="21"/>
      <c r="AS16" s="21"/>
      <c r="AT16" s="21"/>
      <c r="AU16" s="23"/>
      <c r="AV16" s="23"/>
      <c r="AW16" s="21"/>
      <c r="AX16" s="21"/>
      <c r="AY16" s="21"/>
      <c r="AZ16" s="21"/>
      <c r="BA16" s="23"/>
      <c r="BB16" s="21"/>
      <c r="BC16" s="21"/>
      <c r="BD16" s="21"/>
      <c r="BE16" s="23"/>
      <c r="BF16" s="21"/>
      <c r="BG16" s="21"/>
      <c r="BH16" s="21"/>
      <c r="BI16" s="21"/>
      <c r="BJ16" s="21"/>
      <c r="BK16" s="21"/>
      <c r="BL16" s="21"/>
      <c r="BM16" s="23"/>
      <c r="BN16" s="21"/>
      <c r="BO16" s="21"/>
      <c r="BP16" s="21"/>
      <c r="BQ16" s="21"/>
      <c r="BR16" s="21"/>
      <c r="BS16" s="21"/>
      <c r="BT16" s="21"/>
      <c r="BU16" s="23"/>
      <c r="BV16" s="21"/>
      <c r="BW16" s="21"/>
      <c r="BX16" s="21"/>
      <c r="BY16" s="21"/>
      <c r="BZ16" s="21"/>
      <c r="CA16" s="21"/>
      <c r="CB16" s="21"/>
      <c r="CC16" s="21"/>
      <c r="CD16" s="23"/>
      <c r="CE16" s="21"/>
      <c r="CF16" s="21"/>
      <c r="CG16" s="21"/>
      <c r="CH16" s="21"/>
      <c r="CI16" s="21"/>
      <c r="CJ16" s="21"/>
      <c r="CK16" s="21"/>
      <c r="CL16" s="22"/>
      <c r="CM16" s="21"/>
      <c r="CN16" s="21"/>
      <c r="CO16" s="21"/>
      <c r="CP16" s="21"/>
      <c r="CQ16" s="21"/>
      <c r="CR16" s="21"/>
      <c r="CS16" s="21"/>
      <c r="CT16" s="23"/>
      <c r="CU16" s="21"/>
      <c r="CV16" s="28"/>
      <c r="CW16" s="28"/>
      <c r="CX16" s="28"/>
      <c r="CY16" s="19" t="n">
        <f aca="false">SUM(DC16,DF16,DI16,DL16,DO16,DR16,DU16,DX16,EA16,ED16,EG16)-CZ16</f>
        <v>100</v>
      </c>
      <c r="CZ16" s="33"/>
      <c r="DA16" s="9" t="n">
        <f aca="false">L16</f>
        <v>0</v>
      </c>
      <c r="DB16" s="0" t="n">
        <f aca="false">$CX$3-DA16</f>
        <v>100</v>
      </c>
      <c r="DC16" s="0" t="n">
        <f aca="false">DB16*DB$1</f>
        <v>10</v>
      </c>
      <c r="DD16" s="9" t="n">
        <f aca="false">W16</f>
        <v>0</v>
      </c>
      <c r="DE16" s="0" t="n">
        <f aca="false">$CX$3-DD16</f>
        <v>100</v>
      </c>
      <c r="DF16" s="0" t="n">
        <f aca="false">DE16*DE$1</f>
        <v>10</v>
      </c>
      <c r="DG16" s="9" t="n">
        <f aca="false">AF16</f>
        <v>0</v>
      </c>
      <c r="DH16" s="0" t="n">
        <f aca="false">$CX$3-DG16</f>
        <v>100</v>
      </c>
      <c r="DI16" s="0" t="n">
        <f aca="false">DH16*DH$1</f>
        <v>10</v>
      </c>
      <c r="DJ16" s="9" t="n">
        <f aca="false">AN16</f>
        <v>0</v>
      </c>
      <c r="DK16" s="0" t="n">
        <f aca="false">$CX$3-DJ16</f>
        <v>100</v>
      </c>
      <c r="DL16" s="0" t="n">
        <f aca="false">DK16*DK$1</f>
        <v>10</v>
      </c>
      <c r="DM16" s="9" t="n">
        <f aca="false">AV16</f>
        <v>0</v>
      </c>
      <c r="DN16" s="0" t="n">
        <f aca="false">$CX$3-DM16</f>
        <v>100</v>
      </c>
      <c r="DO16" s="0" t="n">
        <f aca="false">DN16*DN$1</f>
        <v>10</v>
      </c>
      <c r="DP16" s="9" t="n">
        <f aca="false">BE16</f>
        <v>0</v>
      </c>
      <c r="DQ16" s="0" t="n">
        <f aca="false">$CX$3-DP16</f>
        <v>100</v>
      </c>
      <c r="DR16" s="0" t="n">
        <f aca="false">DQ16*DQ$1</f>
        <v>10</v>
      </c>
      <c r="DS16" s="9" t="n">
        <f aca="false">BM16</f>
        <v>0</v>
      </c>
      <c r="DT16" s="0" t="n">
        <f aca="false">$CX$3-DS16</f>
        <v>100</v>
      </c>
      <c r="DU16" s="0" t="n">
        <f aca="false">DT16*DT$1</f>
        <v>10</v>
      </c>
      <c r="DV16" s="9" t="n">
        <f aca="false">BU16</f>
        <v>0</v>
      </c>
      <c r="DW16" s="0" t="n">
        <f aca="false">$CX$3-DV16</f>
        <v>100</v>
      </c>
      <c r="DX16" s="0" t="n">
        <f aca="false">DW16*DW$1</f>
        <v>7</v>
      </c>
      <c r="DY16" s="9" t="n">
        <f aca="false">CD16</f>
        <v>0</v>
      </c>
      <c r="DZ16" s="0" t="n">
        <f aca="false">$CX$3-DY16</f>
        <v>100</v>
      </c>
      <c r="EA16" s="0" t="n">
        <f aca="false">DZ16*DZ$1</f>
        <v>9</v>
      </c>
      <c r="EB16" s="9" t="n">
        <f aca="false">CL16</f>
        <v>0</v>
      </c>
      <c r="EC16" s="0" t="n">
        <f aca="false">$CX$3-EB16</f>
        <v>100</v>
      </c>
      <c r="ED16" s="0" t="n">
        <f aca="false">EC16*EC$1</f>
        <v>7</v>
      </c>
      <c r="EE16" s="9" t="n">
        <f aca="false">CT16</f>
        <v>0</v>
      </c>
      <c r="EF16" s="0" t="n">
        <f aca="false">$CX$3-EE16</f>
        <v>100</v>
      </c>
      <c r="EG16" s="0" t="n">
        <f aca="false">EF16*EF$1</f>
        <v>7</v>
      </c>
    </row>
    <row r="17" customFormat="false" ht="12.75" hidden="false" customHeight="false" outlineLevel="0" collapsed="false">
      <c r="A17" s="19"/>
      <c r="B17" s="31"/>
      <c r="C17" s="25"/>
      <c r="D17" s="32"/>
      <c r="E17" s="21"/>
      <c r="F17" s="22"/>
      <c r="G17" s="22"/>
      <c r="H17" s="22"/>
      <c r="I17" s="23"/>
      <c r="J17" s="23"/>
      <c r="K17" s="22"/>
      <c r="L17" s="23"/>
      <c r="M17" s="23"/>
      <c r="N17" s="21"/>
      <c r="O17" s="23"/>
      <c r="P17" s="22"/>
      <c r="Q17" s="22"/>
      <c r="R17" s="23"/>
      <c r="S17" s="23"/>
      <c r="T17" s="22"/>
      <c r="U17" s="22"/>
      <c r="V17" s="23"/>
      <c r="W17" s="23"/>
      <c r="X17" s="23"/>
      <c r="Y17" s="22"/>
      <c r="Z17" s="22"/>
      <c r="AA17" s="22"/>
      <c r="AB17" s="23"/>
      <c r="AC17" s="23"/>
      <c r="AD17" s="23"/>
      <c r="AE17" s="23"/>
      <c r="AF17" s="23"/>
      <c r="AG17" s="23"/>
      <c r="AH17" s="21"/>
      <c r="AI17" s="23"/>
      <c r="AJ17" s="23"/>
      <c r="AK17" s="23"/>
      <c r="AL17" s="23"/>
      <c r="AM17" s="23"/>
      <c r="AN17" s="23"/>
      <c r="AO17" s="23"/>
      <c r="AP17" s="21"/>
      <c r="AQ17" s="21"/>
      <c r="AR17" s="21"/>
      <c r="AS17" s="21"/>
      <c r="AT17" s="21"/>
      <c r="AU17" s="23"/>
      <c r="AV17" s="23"/>
      <c r="AW17" s="21"/>
      <c r="AX17" s="21"/>
      <c r="AY17" s="21"/>
      <c r="AZ17" s="21"/>
      <c r="BA17" s="23"/>
      <c r="BB17" s="21"/>
      <c r="BC17" s="21"/>
      <c r="BD17" s="21"/>
      <c r="BE17" s="23"/>
      <c r="BF17" s="21"/>
      <c r="BG17" s="21"/>
      <c r="BH17" s="21"/>
      <c r="BI17" s="21"/>
      <c r="BJ17" s="21"/>
      <c r="BK17" s="21"/>
      <c r="BL17" s="21"/>
      <c r="BM17" s="23"/>
      <c r="BN17" s="21"/>
      <c r="BO17" s="21"/>
      <c r="BP17" s="21"/>
      <c r="BQ17" s="21"/>
      <c r="BR17" s="21"/>
      <c r="BS17" s="21"/>
      <c r="BT17" s="21"/>
      <c r="BU17" s="23"/>
      <c r="BV17" s="21"/>
      <c r="BW17" s="21"/>
      <c r="BX17" s="21"/>
      <c r="BY17" s="21"/>
      <c r="BZ17" s="21"/>
      <c r="CA17" s="21"/>
      <c r="CB17" s="21"/>
      <c r="CC17" s="21"/>
      <c r="CD17" s="23"/>
      <c r="CE17" s="21"/>
      <c r="CF17" s="21"/>
      <c r="CG17" s="21"/>
      <c r="CH17" s="21"/>
      <c r="CI17" s="21"/>
      <c r="CJ17" s="21"/>
      <c r="CK17" s="21"/>
      <c r="CL17" s="22"/>
      <c r="CM17" s="21"/>
      <c r="CN17" s="21"/>
      <c r="CO17" s="21"/>
      <c r="CP17" s="21"/>
      <c r="CQ17" s="21"/>
      <c r="CR17" s="21"/>
      <c r="CS17" s="21"/>
      <c r="CT17" s="22"/>
      <c r="CU17" s="21"/>
      <c r="CV17" s="28"/>
      <c r="CW17" s="28"/>
      <c r="CX17" s="28"/>
      <c r="CY17" s="19" t="n">
        <f aca="false">SUM(DC17,DF17,DI17,DL17,DO17,DR17,DU17,DX17,EA17,ED17,EG17)-CZ17</f>
        <v>100</v>
      </c>
      <c r="CZ17" s="33"/>
      <c r="DA17" s="9" t="n">
        <f aca="false">L17</f>
        <v>0</v>
      </c>
      <c r="DB17" s="0" t="n">
        <f aca="false">$CX$3-DA17</f>
        <v>100</v>
      </c>
      <c r="DC17" s="0" t="n">
        <f aca="false">DB17*DB$1</f>
        <v>10</v>
      </c>
      <c r="DD17" s="9" t="n">
        <f aca="false">W17</f>
        <v>0</v>
      </c>
      <c r="DE17" s="0" t="n">
        <f aca="false">$CX$3-DD17</f>
        <v>100</v>
      </c>
      <c r="DF17" s="0" t="n">
        <f aca="false">DE17*DE$1</f>
        <v>10</v>
      </c>
      <c r="DG17" s="9" t="n">
        <f aca="false">AF17</f>
        <v>0</v>
      </c>
      <c r="DH17" s="0" t="n">
        <f aca="false">$CX$3-DG17</f>
        <v>100</v>
      </c>
      <c r="DI17" s="0" t="n">
        <f aca="false">DH17*DH$1</f>
        <v>10</v>
      </c>
      <c r="DJ17" s="9" t="n">
        <f aca="false">AN17</f>
        <v>0</v>
      </c>
      <c r="DK17" s="0" t="n">
        <f aca="false">$CX$3-DJ17</f>
        <v>100</v>
      </c>
      <c r="DL17" s="0" t="n">
        <f aca="false">DK17*DK$1</f>
        <v>10</v>
      </c>
      <c r="DM17" s="9" t="n">
        <f aca="false">AV17</f>
        <v>0</v>
      </c>
      <c r="DN17" s="0" t="n">
        <f aca="false">$CX$3-DM17</f>
        <v>100</v>
      </c>
      <c r="DO17" s="0" t="n">
        <f aca="false">DN17*DN$1</f>
        <v>10</v>
      </c>
      <c r="DP17" s="9" t="n">
        <f aca="false">BE17</f>
        <v>0</v>
      </c>
      <c r="DQ17" s="0" t="n">
        <f aca="false">$CX$3-DP17</f>
        <v>100</v>
      </c>
      <c r="DR17" s="0" t="n">
        <f aca="false">DQ17*DQ$1</f>
        <v>10</v>
      </c>
      <c r="DS17" s="9" t="n">
        <f aca="false">BM17</f>
        <v>0</v>
      </c>
      <c r="DT17" s="0" t="n">
        <f aca="false">$CX$3-DS17</f>
        <v>100</v>
      </c>
      <c r="DU17" s="0" t="n">
        <f aca="false">DT17*DT$1</f>
        <v>10</v>
      </c>
      <c r="DV17" s="9" t="n">
        <f aca="false">BU17</f>
        <v>0</v>
      </c>
      <c r="DW17" s="0" t="n">
        <f aca="false">$CX$3-DV17</f>
        <v>100</v>
      </c>
      <c r="DX17" s="0" t="n">
        <f aca="false">DW17*DW$1</f>
        <v>7</v>
      </c>
      <c r="DY17" s="9" t="n">
        <f aca="false">CD17</f>
        <v>0</v>
      </c>
      <c r="DZ17" s="0" t="n">
        <f aca="false">$CX$3-DY17</f>
        <v>100</v>
      </c>
      <c r="EA17" s="0" t="n">
        <f aca="false">DZ17*DZ$1</f>
        <v>9</v>
      </c>
      <c r="EB17" s="9" t="n">
        <f aca="false">CL17</f>
        <v>0</v>
      </c>
      <c r="EC17" s="0" t="n">
        <f aca="false">$CX$3-EB17</f>
        <v>100</v>
      </c>
      <c r="ED17" s="0" t="n">
        <f aca="false">EC17*EC$1</f>
        <v>7</v>
      </c>
      <c r="EE17" s="9" t="n">
        <f aca="false">CT17</f>
        <v>0</v>
      </c>
      <c r="EF17" s="0" t="n">
        <f aca="false">$CX$3-EE17</f>
        <v>100</v>
      </c>
      <c r="EG17" s="0" t="n">
        <f aca="false">EF17*EF$1</f>
        <v>7</v>
      </c>
    </row>
    <row r="18" customFormat="false" ht="12.75" hidden="false" customHeight="false" outlineLevel="0" collapsed="false">
      <c r="A18" s="19"/>
      <c r="B18" s="31"/>
      <c r="C18" s="25"/>
      <c r="D18" s="32"/>
      <c r="E18" s="21"/>
      <c r="F18" s="22"/>
      <c r="G18" s="23"/>
      <c r="H18" s="23"/>
      <c r="I18" s="22"/>
      <c r="J18" s="23"/>
      <c r="K18" s="22"/>
      <c r="L18" s="23"/>
      <c r="M18" s="23"/>
      <c r="N18" s="22"/>
      <c r="O18" s="22"/>
      <c r="P18" s="22"/>
      <c r="Q18" s="22"/>
      <c r="R18" s="23"/>
      <c r="S18" s="23"/>
      <c r="T18" s="22"/>
      <c r="U18" s="22"/>
      <c r="V18" s="23"/>
      <c r="W18" s="23"/>
      <c r="X18" s="23"/>
      <c r="Y18" s="22"/>
      <c r="Z18" s="21"/>
      <c r="AA18" s="22"/>
      <c r="AB18" s="23"/>
      <c r="AC18" s="23"/>
      <c r="AD18" s="23"/>
      <c r="AE18" s="23"/>
      <c r="AF18" s="23"/>
      <c r="AG18" s="23"/>
      <c r="AH18" s="21"/>
      <c r="AI18" s="22"/>
      <c r="AJ18" s="23"/>
      <c r="AK18" s="22"/>
      <c r="AL18" s="22"/>
      <c r="AM18" s="23"/>
      <c r="AN18" s="23"/>
      <c r="AO18" s="23"/>
      <c r="AP18" s="21"/>
      <c r="AQ18" s="21"/>
      <c r="AR18" s="21"/>
      <c r="AS18" s="21"/>
      <c r="AT18" s="21"/>
      <c r="AU18" s="22"/>
      <c r="AV18" s="22"/>
      <c r="AW18" s="21"/>
      <c r="AX18" s="21"/>
      <c r="AY18" s="21"/>
      <c r="AZ18" s="21"/>
      <c r="BA18" s="22"/>
      <c r="BB18" s="21"/>
      <c r="BC18" s="21"/>
      <c r="BD18" s="21"/>
      <c r="BE18" s="23"/>
      <c r="BF18" s="21"/>
      <c r="BG18" s="21"/>
      <c r="BH18" s="21"/>
      <c r="BI18" s="21"/>
      <c r="BJ18" s="21"/>
      <c r="BK18" s="21"/>
      <c r="BL18" s="21"/>
      <c r="BM18" s="23"/>
      <c r="BN18" s="21"/>
      <c r="BO18" s="21"/>
      <c r="BP18" s="21"/>
      <c r="BQ18" s="21"/>
      <c r="BR18" s="21"/>
      <c r="BS18" s="21"/>
      <c r="BT18" s="21"/>
      <c r="BU18" s="23"/>
      <c r="BV18" s="21"/>
      <c r="BW18" s="21"/>
      <c r="BX18" s="21"/>
      <c r="BY18" s="21"/>
      <c r="BZ18" s="21"/>
      <c r="CA18" s="21"/>
      <c r="CB18" s="21"/>
      <c r="CC18" s="21"/>
      <c r="CD18" s="23"/>
      <c r="CE18" s="21"/>
      <c r="CF18" s="21"/>
      <c r="CG18" s="21"/>
      <c r="CH18" s="21"/>
      <c r="CI18" s="21"/>
      <c r="CJ18" s="21"/>
      <c r="CK18" s="21"/>
      <c r="CL18" s="22"/>
      <c r="CM18" s="21"/>
      <c r="CN18" s="21"/>
      <c r="CO18" s="21"/>
      <c r="CP18" s="21"/>
      <c r="CQ18" s="21"/>
      <c r="CR18" s="21"/>
      <c r="CS18" s="21"/>
      <c r="CT18" s="22"/>
      <c r="CU18" s="21"/>
      <c r="CV18" s="28"/>
      <c r="CW18" s="28"/>
      <c r="CX18" s="28"/>
      <c r="CY18" s="19" t="n">
        <f aca="false">SUM(DC18,DF18,DI18,DL18,DO18,DR18,DU18,DX18,EA18,ED18,EG18)-CZ18</f>
        <v>100</v>
      </c>
      <c r="CZ18" s="33"/>
      <c r="DA18" s="9" t="n">
        <f aca="false">L18</f>
        <v>0</v>
      </c>
      <c r="DB18" s="0" t="n">
        <f aca="false">$CX$3-DA18</f>
        <v>100</v>
      </c>
      <c r="DC18" s="0" t="n">
        <f aca="false">DB18*DB$1</f>
        <v>10</v>
      </c>
      <c r="DD18" s="9" t="n">
        <f aca="false">W18</f>
        <v>0</v>
      </c>
      <c r="DE18" s="0" t="n">
        <f aca="false">$CX$3-DD18</f>
        <v>100</v>
      </c>
      <c r="DF18" s="0" t="n">
        <f aca="false">DE18*DE$1</f>
        <v>10</v>
      </c>
      <c r="DG18" s="9" t="n">
        <f aca="false">AF18</f>
        <v>0</v>
      </c>
      <c r="DH18" s="0" t="n">
        <f aca="false">$CX$3-DG18</f>
        <v>100</v>
      </c>
      <c r="DI18" s="0" t="n">
        <f aca="false">DH18*DH$1</f>
        <v>10</v>
      </c>
      <c r="DJ18" s="9" t="n">
        <f aca="false">AN18</f>
        <v>0</v>
      </c>
      <c r="DK18" s="0" t="n">
        <f aca="false">$CX$3-DJ18</f>
        <v>100</v>
      </c>
      <c r="DL18" s="0" t="n">
        <f aca="false">DK18*DK$1</f>
        <v>10</v>
      </c>
      <c r="DM18" s="9" t="n">
        <f aca="false">AV18</f>
        <v>0</v>
      </c>
      <c r="DN18" s="0" t="n">
        <f aca="false">$CX$3-DM18</f>
        <v>100</v>
      </c>
      <c r="DO18" s="0" t="n">
        <f aca="false">DN18*DN$1</f>
        <v>10</v>
      </c>
      <c r="DP18" s="9" t="n">
        <f aca="false">BE18</f>
        <v>0</v>
      </c>
      <c r="DQ18" s="0" t="n">
        <f aca="false">$CX$3-DP18</f>
        <v>100</v>
      </c>
      <c r="DR18" s="0" t="n">
        <f aca="false">DQ18*DQ$1</f>
        <v>10</v>
      </c>
      <c r="DS18" s="9" t="n">
        <f aca="false">BM18</f>
        <v>0</v>
      </c>
      <c r="DT18" s="0" t="n">
        <f aca="false">$CX$3-DS18</f>
        <v>100</v>
      </c>
      <c r="DU18" s="0" t="n">
        <f aca="false">DT18*DT$1</f>
        <v>10</v>
      </c>
      <c r="DV18" s="9" t="n">
        <f aca="false">BU18</f>
        <v>0</v>
      </c>
      <c r="DW18" s="0" t="n">
        <f aca="false">$CX$3-DV18</f>
        <v>100</v>
      </c>
      <c r="DX18" s="0" t="n">
        <f aca="false">DW18*DW$1</f>
        <v>7</v>
      </c>
      <c r="DY18" s="9" t="n">
        <f aca="false">CD18</f>
        <v>0</v>
      </c>
      <c r="DZ18" s="0" t="n">
        <f aca="false">$CX$3-DY18</f>
        <v>100</v>
      </c>
      <c r="EA18" s="0" t="n">
        <f aca="false">DZ18*DZ$1</f>
        <v>9</v>
      </c>
      <c r="EB18" s="9" t="n">
        <f aca="false">CL18</f>
        <v>0</v>
      </c>
      <c r="EC18" s="0" t="n">
        <f aca="false">$CX$3-EB18</f>
        <v>100</v>
      </c>
      <c r="ED18" s="0" t="n">
        <f aca="false">EC18*EC$1</f>
        <v>7</v>
      </c>
      <c r="EE18" s="9" t="n">
        <f aca="false">CT18</f>
        <v>0</v>
      </c>
      <c r="EF18" s="0" t="n">
        <f aca="false">$CX$3-EE18</f>
        <v>100</v>
      </c>
      <c r="EG18" s="0" t="n">
        <f aca="false">EF18*EF$1</f>
        <v>7</v>
      </c>
    </row>
    <row r="19" s="35" customFormat="true" ht="12.75" hidden="false" customHeight="true" outlineLevel="0" collapsed="false">
      <c r="A19" s="19"/>
      <c r="B19" s="31"/>
      <c r="C19" s="25"/>
      <c r="D19" s="32"/>
      <c r="E19" s="21"/>
      <c r="F19" s="23"/>
      <c r="G19" s="22"/>
      <c r="H19" s="22"/>
      <c r="I19" s="23"/>
      <c r="J19" s="23"/>
      <c r="K19" s="23"/>
      <c r="L19" s="23"/>
      <c r="M19" s="23"/>
      <c r="N19" s="21"/>
      <c r="O19" s="23"/>
      <c r="P19" s="22"/>
      <c r="Q19" s="23"/>
      <c r="R19" s="23"/>
      <c r="S19" s="23"/>
      <c r="T19" s="23"/>
      <c r="U19" s="23"/>
      <c r="V19" s="23"/>
      <c r="W19" s="23"/>
      <c r="X19" s="23"/>
      <c r="Y19" s="22"/>
      <c r="Z19" s="21"/>
      <c r="AA19" s="22"/>
      <c r="AB19" s="22"/>
      <c r="AC19" s="22"/>
      <c r="AD19" s="22"/>
      <c r="AE19" s="23"/>
      <c r="AF19" s="23"/>
      <c r="AG19" s="23"/>
      <c r="AH19" s="21"/>
      <c r="AI19" s="23"/>
      <c r="AJ19" s="23"/>
      <c r="AK19" s="22"/>
      <c r="AL19" s="22"/>
      <c r="AM19" s="23"/>
      <c r="AN19" s="23"/>
      <c r="AO19" s="23"/>
      <c r="AP19" s="21"/>
      <c r="AQ19" s="21"/>
      <c r="AR19" s="21"/>
      <c r="AS19" s="21"/>
      <c r="AT19" s="21"/>
      <c r="AU19" s="22"/>
      <c r="AV19" s="22"/>
      <c r="AW19" s="21"/>
      <c r="AX19" s="21"/>
      <c r="AY19" s="21"/>
      <c r="AZ19" s="21"/>
      <c r="BA19" s="22"/>
      <c r="BB19" s="21"/>
      <c r="BC19" s="21"/>
      <c r="BD19" s="21"/>
      <c r="BE19" s="23"/>
      <c r="BF19" s="21"/>
      <c r="BG19" s="21"/>
      <c r="BH19" s="21"/>
      <c r="BI19" s="21"/>
      <c r="BJ19" s="21"/>
      <c r="BK19" s="21"/>
      <c r="BL19" s="21"/>
      <c r="BM19" s="23"/>
      <c r="BN19" s="21"/>
      <c r="BO19" s="21"/>
      <c r="BP19" s="21"/>
      <c r="BQ19" s="21"/>
      <c r="BR19" s="21"/>
      <c r="BS19" s="21"/>
      <c r="BT19" s="21"/>
      <c r="BU19" s="23"/>
      <c r="BV19" s="21"/>
      <c r="BW19" s="21"/>
      <c r="BX19" s="21"/>
      <c r="BY19" s="21"/>
      <c r="BZ19" s="21"/>
      <c r="CA19" s="21"/>
      <c r="CB19" s="21"/>
      <c r="CC19" s="21"/>
      <c r="CD19" s="23"/>
      <c r="CE19" s="21"/>
      <c r="CF19" s="21"/>
      <c r="CG19" s="21"/>
      <c r="CH19" s="21"/>
      <c r="CI19" s="21"/>
      <c r="CJ19" s="21"/>
      <c r="CK19" s="21"/>
      <c r="CL19" s="23"/>
      <c r="CM19" s="21"/>
      <c r="CN19" s="21"/>
      <c r="CO19" s="21"/>
      <c r="CP19" s="21"/>
      <c r="CQ19" s="21"/>
      <c r="CR19" s="21"/>
      <c r="CS19" s="21"/>
      <c r="CT19" s="23"/>
      <c r="CU19" s="21"/>
      <c r="CV19" s="28"/>
      <c r="CW19" s="28"/>
      <c r="CX19" s="28"/>
      <c r="CY19" s="19" t="n">
        <f aca="false">SUM(DC19,DF19,DI19,DL19,DO19,DR19,DU19,DX19,EA19,ED19,EG19)-CZ19</f>
        <v>100</v>
      </c>
      <c r="CZ19" s="33"/>
      <c r="DA19" s="9" t="n">
        <f aca="false">L19</f>
        <v>0</v>
      </c>
      <c r="DB19" s="0" t="n">
        <f aca="false">$CX$3-DA19</f>
        <v>100</v>
      </c>
      <c r="DC19" s="0" t="n">
        <f aca="false">DB19*DB$1</f>
        <v>10</v>
      </c>
      <c r="DD19" s="9" t="n">
        <f aca="false">W19</f>
        <v>0</v>
      </c>
      <c r="DE19" s="0" t="n">
        <f aca="false">$CX$3-DD19</f>
        <v>100</v>
      </c>
      <c r="DF19" s="0" t="n">
        <f aca="false">DE19*DE$1</f>
        <v>10</v>
      </c>
      <c r="DG19" s="9" t="n">
        <f aca="false">AF19</f>
        <v>0</v>
      </c>
      <c r="DH19" s="0" t="n">
        <f aca="false">$CX$3-DG19</f>
        <v>100</v>
      </c>
      <c r="DI19" s="0" t="n">
        <f aca="false">DH19*DH$1</f>
        <v>10</v>
      </c>
      <c r="DJ19" s="9" t="n">
        <f aca="false">AN19</f>
        <v>0</v>
      </c>
      <c r="DK19" s="0" t="n">
        <f aca="false">$CX$3-DJ19</f>
        <v>100</v>
      </c>
      <c r="DL19" s="0" t="n">
        <f aca="false">DK19*DK$1</f>
        <v>10</v>
      </c>
      <c r="DM19" s="9" t="n">
        <f aca="false">AV19</f>
        <v>0</v>
      </c>
      <c r="DN19" s="0" t="n">
        <f aca="false">$CX$3-DM19</f>
        <v>100</v>
      </c>
      <c r="DO19" s="0" t="n">
        <f aca="false">DN19*DN$1</f>
        <v>10</v>
      </c>
      <c r="DP19" s="9" t="n">
        <f aca="false">BE19</f>
        <v>0</v>
      </c>
      <c r="DQ19" s="0" t="n">
        <f aca="false">$CX$3-DP19</f>
        <v>100</v>
      </c>
      <c r="DR19" s="0" t="n">
        <f aca="false">DQ19*DQ$1</f>
        <v>10</v>
      </c>
      <c r="DS19" s="9" t="n">
        <f aca="false">BM19</f>
        <v>0</v>
      </c>
      <c r="DT19" s="0" t="n">
        <f aca="false">$CX$3-DS19</f>
        <v>100</v>
      </c>
      <c r="DU19" s="0" t="n">
        <f aca="false">DT19*DT$1</f>
        <v>10</v>
      </c>
      <c r="DV19" s="9" t="n">
        <f aca="false">BU19</f>
        <v>0</v>
      </c>
      <c r="DW19" s="0" t="n">
        <f aca="false">$CX$3-DV19</f>
        <v>100</v>
      </c>
      <c r="DX19" s="0" t="n">
        <f aca="false">DW19*DW$1</f>
        <v>7</v>
      </c>
      <c r="DY19" s="9" t="n">
        <f aca="false">CD19</f>
        <v>0</v>
      </c>
      <c r="DZ19" s="0" t="n">
        <f aca="false">$CX$3-DY19</f>
        <v>100</v>
      </c>
      <c r="EA19" s="0" t="n">
        <f aca="false">DZ19*DZ$1</f>
        <v>9</v>
      </c>
      <c r="EB19" s="9" t="n">
        <f aca="false">CL19</f>
        <v>0</v>
      </c>
      <c r="EC19" s="0" t="n">
        <f aca="false">$CX$3-EB19</f>
        <v>100</v>
      </c>
      <c r="ED19" s="0" t="n">
        <f aca="false">EC19*EC$1</f>
        <v>7</v>
      </c>
      <c r="EE19" s="9" t="n">
        <f aca="false">CT19</f>
        <v>0</v>
      </c>
      <c r="EF19" s="0" t="n">
        <f aca="false">$CX$3-EE19</f>
        <v>100</v>
      </c>
      <c r="EG19" s="0" t="n">
        <f aca="false">EF19*EF$1</f>
        <v>7</v>
      </c>
      <c r="EH19" s="34"/>
      <c r="EI19" s="34"/>
    </row>
    <row r="20" customFormat="false" ht="12.75" hidden="false" customHeight="false" outlineLevel="0" collapsed="false">
      <c r="A20" s="19"/>
      <c r="B20" s="31"/>
      <c r="C20" s="25"/>
      <c r="D20" s="32"/>
      <c r="E20" s="21"/>
      <c r="F20" s="23"/>
      <c r="G20" s="23"/>
      <c r="H20" s="23"/>
      <c r="I20" s="22"/>
      <c r="J20" s="23"/>
      <c r="K20" s="22"/>
      <c r="L20" s="23"/>
      <c r="M20" s="23"/>
      <c r="N20" s="21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1"/>
      <c r="AA20" s="22"/>
      <c r="AB20" s="23"/>
      <c r="AC20" s="23"/>
      <c r="AD20" s="23"/>
      <c r="AE20" s="23"/>
      <c r="AF20" s="23"/>
      <c r="AG20" s="23"/>
      <c r="AH20" s="21"/>
      <c r="AI20" s="23"/>
      <c r="AJ20" s="23"/>
      <c r="AK20" s="23"/>
      <c r="AL20" s="23"/>
      <c r="AM20" s="23"/>
      <c r="AN20" s="23"/>
      <c r="AO20" s="23"/>
      <c r="AP20" s="21"/>
      <c r="AQ20" s="21"/>
      <c r="AR20" s="21"/>
      <c r="AS20" s="21"/>
      <c r="AT20" s="21"/>
      <c r="AU20" s="23"/>
      <c r="AV20" s="23"/>
      <c r="AW20" s="21"/>
      <c r="AX20" s="21"/>
      <c r="AY20" s="21"/>
      <c r="AZ20" s="21"/>
      <c r="BA20" s="23"/>
      <c r="BB20" s="21"/>
      <c r="BC20" s="21"/>
      <c r="BD20" s="21"/>
      <c r="BE20" s="23"/>
      <c r="BF20" s="21"/>
      <c r="BG20" s="21"/>
      <c r="BH20" s="21"/>
      <c r="BI20" s="21"/>
      <c r="BJ20" s="21"/>
      <c r="BK20" s="21"/>
      <c r="BL20" s="21"/>
      <c r="BM20" s="23"/>
      <c r="BN20" s="21"/>
      <c r="BO20" s="21"/>
      <c r="BP20" s="21"/>
      <c r="BQ20" s="21"/>
      <c r="BR20" s="21"/>
      <c r="BS20" s="21"/>
      <c r="BT20" s="21"/>
      <c r="BU20" s="23"/>
      <c r="BV20" s="21"/>
      <c r="BW20" s="21"/>
      <c r="BX20" s="21"/>
      <c r="BY20" s="21"/>
      <c r="BZ20" s="21"/>
      <c r="CA20" s="21"/>
      <c r="CB20" s="21"/>
      <c r="CC20" s="21"/>
      <c r="CD20" s="23"/>
      <c r="CE20" s="21"/>
      <c r="CF20" s="21"/>
      <c r="CG20" s="21"/>
      <c r="CH20" s="21"/>
      <c r="CI20" s="21"/>
      <c r="CJ20" s="21"/>
      <c r="CK20" s="21"/>
      <c r="CL20" s="22"/>
      <c r="CM20" s="21"/>
      <c r="CN20" s="21"/>
      <c r="CO20" s="21"/>
      <c r="CP20" s="21"/>
      <c r="CQ20" s="21"/>
      <c r="CR20" s="21"/>
      <c r="CS20" s="21"/>
      <c r="CT20" s="22"/>
      <c r="CU20" s="21"/>
      <c r="CV20" s="28"/>
      <c r="CW20" s="28"/>
      <c r="CX20" s="28"/>
      <c r="CY20" s="19" t="n">
        <f aca="false">SUM(DC20,DF20,DI20,DL20,DO20,DR20,DU20,DX20,EA20,ED20,EG20)-CZ20</f>
        <v>100</v>
      </c>
      <c r="CZ20" s="33"/>
      <c r="DA20" s="9" t="n">
        <f aca="false">L20</f>
        <v>0</v>
      </c>
      <c r="DB20" s="0" t="n">
        <f aca="false">$CX$3-DA20</f>
        <v>100</v>
      </c>
      <c r="DC20" s="0" t="n">
        <f aca="false">DB20*DB$1</f>
        <v>10</v>
      </c>
      <c r="DD20" s="9" t="n">
        <f aca="false">W20</f>
        <v>0</v>
      </c>
      <c r="DE20" s="0" t="n">
        <f aca="false">$CX$3-DD20</f>
        <v>100</v>
      </c>
      <c r="DF20" s="0" t="n">
        <f aca="false">DE20*DE$1</f>
        <v>10</v>
      </c>
      <c r="DG20" s="9" t="n">
        <f aca="false">AF20</f>
        <v>0</v>
      </c>
      <c r="DH20" s="0" t="n">
        <f aca="false">$CX$3-DG20</f>
        <v>100</v>
      </c>
      <c r="DI20" s="0" t="n">
        <f aca="false">DH20*DH$1</f>
        <v>10</v>
      </c>
      <c r="DJ20" s="9" t="n">
        <f aca="false">AN20</f>
        <v>0</v>
      </c>
      <c r="DK20" s="0" t="n">
        <f aca="false">$CX$3-DJ20</f>
        <v>100</v>
      </c>
      <c r="DL20" s="0" t="n">
        <f aca="false">DK20*DK$1</f>
        <v>10</v>
      </c>
      <c r="DM20" s="9" t="n">
        <f aca="false">AV20</f>
        <v>0</v>
      </c>
      <c r="DN20" s="0" t="n">
        <f aca="false">$CX$3-DM20</f>
        <v>100</v>
      </c>
      <c r="DO20" s="0" t="n">
        <f aca="false">DN20*DN$1</f>
        <v>10</v>
      </c>
      <c r="DP20" s="9" t="n">
        <f aca="false">BE20</f>
        <v>0</v>
      </c>
      <c r="DQ20" s="0" t="n">
        <f aca="false">$CX$3-DP20</f>
        <v>100</v>
      </c>
      <c r="DR20" s="0" t="n">
        <f aca="false">DQ20*DQ$1</f>
        <v>10</v>
      </c>
      <c r="DS20" s="9" t="n">
        <f aca="false">BM20</f>
        <v>0</v>
      </c>
      <c r="DT20" s="0" t="n">
        <f aca="false">$CX$3-DS20</f>
        <v>100</v>
      </c>
      <c r="DU20" s="0" t="n">
        <f aca="false">DT20*DT$1</f>
        <v>10</v>
      </c>
      <c r="DV20" s="9" t="n">
        <f aca="false">BU20</f>
        <v>0</v>
      </c>
      <c r="DW20" s="0" t="n">
        <f aca="false">$CX$3-DV20</f>
        <v>100</v>
      </c>
      <c r="DX20" s="0" t="n">
        <f aca="false">DW20*DW$1</f>
        <v>7</v>
      </c>
      <c r="DY20" s="9" t="n">
        <f aca="false">CD20</f>
        <v>0</v>
      </c>
      <c r="DZ20" s="0" t="n">
        <f aca="false">$CX$3-DY20</f>
        <v>100</v>
      </c>
      <c r="EA20" s="0" t="n">
        <f aca="false">DZ20*DZ$1</f>
        <v>9</v>
      </c>
      <c r="EB20" s="9" t="n">
        <f aca="false">CL20</f>
        <v>0</v>
      </c>
      <c r="EC20" s="0" t="n">
        <f aca="false">$CX$3-EB20</f>
        <v>100</v>
      </c>
      <c r="ED20" s="0" t="n">
        <f aca="false">EC20*EC$1</f>
        <v>7</v>
      </c>
      <c r="EE20" s="9" t="n">
        <f aca="false">CT20</f>
        <v>0</v>
      </c>
      <c r="EF20" s="0" t="n">
        <f aca="false">$CX$3-EE20</f>
        <v>100</v>
      </c>
      <c r="EG20" s="0" t="n">
        <f aca="false">EF20*EF$1</f>
        <v>7</v>
      </c>
    </row>
    <row r="21" customFormat="false" ht="12.75" hidden="false" customHeight="false" outlineLevel="0" collapsed="false">
      <c r="A21" s="19"/>
      <c r="B21" s="20"/>
      <c r="D21" s="18"/>
      <c r="E21" s="21"/>
      <c r="F21" s="22"/>
      <c r="G21" s="22"/>
      <c r="H21" s="23"/>
      <c r="I21" s="23"/>
      <c r="J21" s="23"/>
      <c r="K21" s="22"/>
      <c r="L21" s="23"/>
      <c r="M21" s="24"/>
      <c r="N21" s="21"/>
      <c r="O21" s="23"/>
      <c r="P21" s="22"/>
      <c r="Q21" s="22"/>
      <c r="R21" s="23"/>
      <c r="S21" s="23"/>
      <c r="T21" s="22"/>
      <c r="U21" s="22"/>
      <c r="V21" s="23"/>
      <c r="W21" s="23"/>
      <c r="X21" s="24"/>
      <c r="Y21" s="23"/>
      <c r="Z21" s="21"/>
      <c r="AA21" s="23"/>
      <c r="AB21" s="23"/>
      <c r="AC21" s="23"/>
      <c r="AD21" s="23"/>
      <c r="AE21" s="23"/>
      <c r="AF21" s="23"/>
      <c r="AG21" s="23"/>
      <c r="AH21" s="21"/>
      <c r="AI21" s="23"/>
      <c r="AJ21" s="23"/>
      <c r="AK21" s="23"/>
      <c r="AL21" s="23"/>
      <c r="AM21" s="23"/>
      <c r="AN21" s="23"/>
      <c r="AO21" s="23"/>
      <c r="AP21" s="21"/>
      <c r="AQ21" s="21"/>
      <c r="AR21" s="21"/>
      <c r="AS21" s="21"/>
      <c r="AT21" s="21"/>
      <c r="AU21" s="23"/>
      <c r="AV21" s="23"/>
      <c r="AW21" s="21"/>
      <c r="AX21" s="21"/>
      <c r="AY21" s="21"/>
      <c r="AZ21" s="21"/>
      <c r="BA21" s="23"/>
      <c r="BB21" s="21"/>
      <c r="BC21" s="21"/>
      <c r="BD21" s="21"/>
      <c r="BE21" s="23"/>
      <c r="BF21" s="21"/>
      <c r="BG21" s="21"/>
      <c r="BH21" s="21"/>
      <c r="BI21" s="21"/>
      <c r="BJ21" s="21"/>
      <c r="BK21" s="21"/>
      <c r="BL21" s="21"/>
      <c r="BM21" s="23"/>
      <c r="BN21" s="21"/>
      <c r="BO21" s="21"/>
      <c r="BP21" s="21"/>
      <c r="BQ21" s="21"/>
      <c r="BR21" s="21"/>
      <c r="BS21" s="21"/>
      <c r="BT21" s="21"/>
      <c r="BU21" s="23"/>
      <c r="BV21" s="21"/>
      <c r="BW21" s="21"/>
      <c r="BX21" s="21"/>
      <c r="BY21" s="21"/>
      <c r="BZ21" s="21"/>
      <c r="CA21" s="21"/>
      <c r="CB21" s="21"/>
      <c r="CC21" s="21"/>
      <c r="CD21" s="23"/>
      <c r="CE21" s="21"/>
      <c r="CF21" s="21"/>
      <c r="CG21" s="21"/>
      <c r="CH21" s="21"/>
      <c r="CI21" s="21"/>
      <c r="CJ21" s="21"/>
      <c r="CK21" s="21"/>
      <c r="CL21" s="22"/>
      <c r="CM21" s="21"/>
      <c r="CN21" s="21"/>
      <c r="CO21" s="21"/>
      <c r="CP21" s="21"/>
      <c r="CQ21" s="21"/>
      <c r="CR21" s="21"/>
      <c r="CS21" s="21"/>
      <c r="CT21" s="22"/>
      <c r="CU21" s="21"/>
      <c r="CV21" s="28"/>
      <c r="CW21" s="30"/>
      <c r="CX21" s="30"/>
      <c r="CY21" s="19" t="n">
        <f aca="false">SUM(DC21,DF21,DI21,DL21,DO21,DR21,DU21,DX21,EA21,ED21,EG21)-CZ21</f>
        <v>100</v>
      </c>
      <c r="CZ21" s="33"/>
      <c r="DA21" s="9" t="n">
        <f aca="false">L21</f>
        <v>0</v>
      </c>
      <c r="DB21" s="0" t="n">
        <f aca="false">$CX$3-DA21</f>
        <v>100</v>
      </c>
      <c r="DC21" s="0" t="n">
        <f aca="false">DB21*DB$1</f>
        <v>10</v>
      </c>
      <c r="DD21" s="9" t="n">
        <f aca="false">W21</f>
        <v>0</v>
      </c>
      <c r="DE21" s="0" t="n">
        <f aca="false">$CX$3-DD21</f>
        <v>100</v>
      </c>
      <c r="DF21" s="0" t="n">
        <f aca="false">DE21*DE$1</f>
        <v>10</v>
      </c>
      <c r="DG21" s="9" t="n">
        <f aca="false">AF21</f>
        <v>0</v>
      </c>
      <c r="DH21" s="0" t="n">
        <f aca="false">$CX$3-DG21</f>
        <v>100</v>
      </c>
      <c r="DI21" s="0" t="n">
        <f aca="false">DH21*DH$1</f>
        <v>10</v>
      </c>
      <c r="DJ21" s="9" t="n">
        <f aca="false">AN21</f>
        <v>0</v>
      </c>
      <c r="DK21" s="0" t="n">
        <f aca="false">$CX$3-DJ21</f>
        <v>100</v>
      </c>
      <c r="DL21" s="0" t="n">
        <f aca="false">DK21*DK$1</f>
        <v>10</v>
      </c>
      <c r="DM21" s="9" t="n">
        <f aca="false">AV21</f>
        <v>0</v>
      </c>
      <c r="DN21" s="0" t="n">
        <f aca="false">$CX$3-DM21</f>
        <v>100</v>
      </c>
      <c r="DO21" s="0" t="n">
        <f aca="false">DN21*DN$1</f>
        <v>10</v>
      </c>
      <c r="DP21" s="9" t="n">
        <f aca="false">BE21</f>
        <v>0</v>
      </c>
      <c r="DQ21" s="0" t="n">
        <f aca="false">$CX$3-DP21</f>
        <v>100</v>
      </c>
      <c r="DR21" s="0" t="n">
        <f aca="false">DQ21*DQ$1</f>
        <v>10</v>
      </c>
      <c r="DS21" s="9" t="n">
        <f aca="false">BM21</f>
        <v>0</v>
      </c>
      <c r="DT21" s="0" t="n">
        <f aca="false">$CX$3-DS21</f>
        <v>100</v>
      </c>
      <c r="DU21" s="0" t="n">
        <f aca="false">DT21*DT$1</f>
        <v>10</v>
      </c>
      <c r="DV21" s="9" t="n">
        <f aca="false">BU21</f>
        <v>0</v>
      </c>
      <c r="DW21" s="0" t="n">
        <f aca="false">$CX$3-DV21</f>
        <v>100</v>
      </c>
      <c r="DX21" s="0" t="n">
        <f aca="false">DW21*DW$1</f>
        <v>7</v>
      </c>
      <c r="DY21" s="9" t="n">
        <f aca="false">CD21</f>
        <v>0</v>
      </c>
      <c r="DZ21" s="0" t="n">
        <f aca="false">$CX$3-DY21</f>
        <v>100</v>
      </c>
      <c r="EA21" s="0" t="n">
        <f aca="false">DZ21*DZ$1</f>
        <v>9</v>
      </c>
      <c r="EB21" s="9" t="n">
        <f aca="false">CL21</f>
        <v>0</v>
      </c>
      <c r="EC21" s="0" t="n">
        <f aca="false">$CX$3-EB21</f>
        <v>100</v>
      </c>
      <c r="ED21" s="0" t="n">
        <f aca="false">EC21*EC$1</f>
        <v>7</v>
      </c>
      <c r="EE21" s="9" t="n">
        <f aca="false">CT21</f>
        <v>0</v>
      </c>
      <c r="EF21" s="0" t="n">
        <f aca="false">$CX$3-EE21</f>
        <v>100</v>
      </c>
      <c r="EG21" s="0" t="n">
        <f aca="false">EF21*EF$1</f>
        <v>7</v>
      </c>
    </row>
    <row r="22" customFormat="false" ht="12.75" hidden="false" customHeight="false" outlineLevel="0" collapsed="false">
      <c r="A22" s="19"/>
      <c r="B22" s="20"/>
      <c r="D22" s="18"/>
      <c r="E22" s="21"/>
      <c r="F22" s="23"/>
      <c r="G22" s="22"/>
      <c r="H22" s="23"/>
      <c r="I22" s="23"/>
      <c r="J22" s="23"/>
      <c r="K22" s="23"/>
      <c r="L22" s="23"/>
      <c r="M22" s="24"/>
      <c r="N22" s="21"/>
      <c r="O22" s="23"/>
      <c r="P22" s="23"/>
      <c r="Q22" s="23"/>
      <c r="R22" s="23"/>
      <c r="S22" s="23"/>
      <c r="T22" s="23"/>
      <c r="U22" s="23"/>
      <c r="V22" s="23"/>
      <c r="W22" s="23"/>
      <c r="X22" s="24"/>
      <c r="Y22" s="23"/>
      <c r="Z22" s="21"/>
      <c r="AA22" s="22"/>
      <c r="AB22" s="23"/>
      <c r="AC22" s="23"/>
      <c r="AD22" s="23"/>
      <c r="AE22" s="23"/>
      <c r="AF22" s="23"/>
      <c r="AG22" s="23"/>
      <c r="AH22" s="21"/>
      <c r="AI22" s="23"/>
      <c r="AJ22" s="23"/>
      <c r="AK22" s="23"/>
      <c r="AL22" s="23"/>
      <c r="AM22" s="23"/>
      <c r="AN22" s="23"/>
      <c r="AO22" s="23"/>
      <c r="AP22" s="21"/>
      <c r="AQ22" s="21"/>
      <c r="AR22" s="21"/>
      <c r="AS22" s="21"/>
      <c r="AT22" s="21"/>
      <c r="AU22" s="23"/>
      <c r="AV22" s="23"/>
      <c r="AW22" s="21"/>
      <c r="AX22" s="21"/>
      <c r="AY22" s="21"/>
      <c r="AZ22" s="21"/>
      <c r="BA22" s="23"/>
      <c r="BB22" s="21"/>
      <c r="BC22" s="21"/>
      <c r="BD22" s="21"/>
      <c r="BE22" s="23"/>
      <c r="BF22" s="21"/>
      <c r="BG22" s="21"/>
      <c r="BH22" s="21"/>
      <c r="BI22" s="21"/>
      <c r="BJ22" s="21"/>
      <c r="BK22" s="21"/>
      <c r="BL22" s="21"/>
      <c r="BM22" s="23"/>
      <c r="BN22" s="21"/>
      <c r="BO22" s="21"/>
      <c r="BP22" s="21"/>
      <c r="BQ22" s="21"/>
      <c r="BR22" s="21"/>
      <c r="BS22" s="21"/>
      <c r="BT22" s="21"/>
      <c r="BU22" s="23"/>
      <c r="BV22" s="21"/>
      <c r="BW22" s="21"/>
      <c r="BX22" s="21"/>
      <c r="BY22" s="21"/>
      <c r="BZ22" s="21"/>
      <c r="CA22" s="21"/>
      <c r="CB22" s="21"/>
      <c r="CC22" s="21"/>
      <c r="CD22" s="23"/>
      <c r="CE22" s="21"/>
      <c r="CF22" s="21"/>
      <c r="CG22" s="21"/>
      <c r="CH22" s="21"/>
      <c r="CI22" s="21"/>
      <c r="CJ22" s="21"/>
      <c r="CK22" s="21"/>
      <c r="CL22" s="22"/>
      <c r="CM22" s="21"/>
      <c r="CN22" s="21"/>
      <c r="CO22" s="21"/>
      <c r="CP22" s="21"/>
      <c r="CQ22" s="21"/>
      <c r="CR22" s="21"/>
      <c r="CS22" s="21"/>
      <c r="CT22" s="22"/>
      <c r="CU22" s="21"/>
      <c r="CV22" s="28"/>
      <c r="CW22" s="36"/>
      <c r="CX22" s="36"/>
      <c r="CY22" s="19" t="n">
        <f aca="false">SUM(DC22,DF22,DI22,DL22,DO22,DR22,DU22,DX22,EA22,ED22,EG22)-CZ22</f>
        <v>100</v>
      </c>
      <c r="CZ22" s="33"/>
      <c r="DA22" s="9" t="n">
        <f aca="false">L22</f>
        <v>0</v>
      </c>
      <c r="DB22" s="0" t="n">
        <f aca="false">$CX$3-DA22</f>
        <v>100</v>
      </c>
      <c r="DC22" s="0" t="n">
        <f aca="false">DB22*DB$1</f>
        <v>10</v>
      </c>
      <c r="DD22" s="9" t="n">
        <f aca="false">W22</f>
        <v>0</v>
      </c>
      <c r="DE22" s="0" t="n">
        <f aca="false">$CX$3-DD22</f>
        <v>100</v>
      </c>
      <c r="DF22" s="0" t="n">
        <f aca="false">DE22*DE$1</f>
        <v>10</v>
      </c>
      <c r="DG22" s="9" t="n">
        <f aca="false">AF22</f>
        <v>0</v>
      </c>
      <c r="DH22" s="0" t="n">
        <f aca="false">$CX$3-DG22</f>
        <v>100</v>
      </c>
      <c r="DI22" s="0" t="n">
        <f aca="false">DH22*DH$1</f>
        <v>10</v>
      </c>
      <c r="DJ22" s="9" t="n">
        <f aca="false">AN22</f>
        <v>0</v>
      </c>
      <c r="DK22" s="0" t="n">
        <f aca="false">$CX$3-DJ22</f>
        <v>100</v>
      </c>
      <c r="DL22" s="0" t="n">
        <f aca="false">DK22*DK$1</f>
        <v>10</v>
      </c>
      <c r="DM22" s="9" t="n">
        <f aca="false">AV22</f>
        <v>0</v>
      </c>
      <c r="DN22" s="0" t="n">
        <f aca="false">$CX$3-DM22</f>
        <v>100</v>
      </c>
      <c r="DO22" s="0" t="n">
        <f aca="false">DN22*DN$1</f>
        <v>10</v>
      </c>
      <c r="DP22" s="9" t="n">
        <f aca="false">BE22</f>
        <v>0</v>
      </c>
      <c r="DQ22" s="0" t="n">
        <f aca="false">$CX$3-DP22</f>
        <v>100</v>
      </c>
      <c r="DR22" s="0" t="n">
        <f aca="false">DQ22*DQ$1</f>
        <v>10</v>
      </c>
      <c r="DS22" s="9" t="n">
        <f aca="false">BM22</f>
        <v>0</v>
      </c>
      <c r="DT22" s="0" t="n">
        <f aca="false">$CX$3-DS22</f>
        <v>100</v>
      </c>
      <c r="DU22" s="0" t="n">
        <f aca="false">DT22*DT$1</f>
        <v>10</v>
      </c>
      <c r="DV22" s="9" t="n">
        <f aca="false">BU22</f>
        <v>0</v>
      </c>
      <c r="DW22" s="0" t="n">
        <f aca="false">$CX$3-DV22</f>
        <v>100</v>
      </c>
      <c r="DX22" s="0" t="n">
        <f aca="false">DW22*DW$1</f>
        <v>7</v>
      </c>
      <c r="DY22" s="9" t="n">
        <f aca="false">CD22</f>
        <v>0</v>
      </c>
      <c r="DZ22" s="0" t="n">
        <f aca="false">$CX$3-DY22</f>
        <v>100</v>
      </c>
      <c r="EA22" s="0" t="n">
        <f aca="false">DZ22*DZ$1</f>
        <v>9</v>
      </c>
      <c r="EB22" s="9" t="n">
        <f aca="false">CL22</f>
        <v>0</v>
      </c>
      <c r="EC22" s="0" t="n">
        <f aca="false">$CX$3-EB22</f>
        <v>100</v>
      </c>
      <c r="ED22" s="0" t="n">
        <f aca="false">EC22*EC$1</f>
        <v>7</v>
      </c>
      <c r="EE22" s="9" t="n">
        <f aca="false">CT22</f>
        <v>0</v>
      </c>
      <c r="EF22" s="0" t="n">
        <f aca="false">$CX$3-EE22</f>
        <v>100</v>
      </c>
      <c r="EG22" s="0" t="n">
        <f aca="false">EF22*EF$1</f>
        <v>7</v>
      </c>
    </row>
    <row r="23" customFormat="false" ht="12.75" hidden="false" customHeight="false" outlineLevel="0" collapsed="false">
      <c r="A23" s="19"/>
      <c r="B23" s="20"/>
      <c r="C23" s="18"/>
      <c r="D23" s="18"/>
      <c r="E23" s="21"/>
      <c r="F23" s="23"/>
      <c r="G23" s="23"/>
      <c r="H23" s="23"/>
      <c r="I23" s="22"/>
      <c r="J23" s="23"/>
      <c r="K23" s="22"/>
      <c r="L23" s="23"/>
      <c r="M23" s="24"/>
      <c r="N23" s="22"/>
      <c r="O23" s="23"/>
      <c r="P23" s="23"/>
      <c r="Q23" s="23"/>
      <c r="R23" s="23"/>
      <c r="S23" s="23"/>
      <c r="T23" s="22"/>
      <c r="U23" s="22"/>
      <c r="V23" s="23"/>
      <c r="W23" s="23"/>
      <c r="X23" s="24"/>
      <c r="Y23" s="23"/>
      <c r="Z23" s="21"/>
      <c r="AA23" s="22"/>
      <c r="AB23" s="23"/>
      <c r="AC23" s="23"/>
      <c r="AD23" s="23"/>
      <c r="AE23" s="23"/>
      <c r="AF23" s="23"/>
      <c r="AG23" s="23"/>
      <c r="AH23" s="21"/>
      <c r="AI23" s="23"/>
      <c r="AJ23" s="23"/>
      <c r="AK23" s="23"/>
      <c r="AL23" s="23"/>
      <c r="AM23" s="23"/>
      <c r="AN23" s="23"/>
      <c r="AO23" s="23"/>
      <c r="AP23" s="21"/>
      <c r="AQ23" s="21"/>
      <c r="AR23" s="21"/>
      <c r="AS23" s="21"/>
      <c r="AT23" s="21"/>
      <c r="AU23" s="23"/>
      <c r="AV23" s="23"/>
      <c r="AW23" s="21"/>
      <c r="AX23" s="21"/>
      <c r="AY23" s="21"/>
      <c r="AZ23" s="21"/>
      <c r="BA23" s="23"/>
      <c r="BB23" s="21"/>
      <c r="BC23" s="21"/>
      <c r="BD23" s="21"/>
      <c r="BE23" s="23"/>
      <c r="BF23" s="21"/>
      <c r="BG23" s="21"/>
      <c r="BH23" s="21"/>
      <c r="BI23" s="21"/>
      <c r="BJ23" s="21"/>
      <c r="BK23" s="21"/>
      <c r="BL23" s="21"/>
      <c r="BM23" s="23"/>
      <c r="BN23" s="21"/>
      <c r="BO23" s="21"/>
      <c r="BP23" s="21"/>
      <c r="BQ23" s="21"/>
      <c r="BR23" s="21"/>
      <c r="BS23" s="21"/>
      <c r="BT23" s="21"/>
      <c r="BU23" s="23"/>
      <c r="BV23" s="21"/>
      <c r="BW23" s="21"/>
      <c r="BX23" s="21"/>
      <c r="BY23" s="21"/>
      <c r="BZ23" s="21"/>
      <c r="CA23" s="21"/>
      <c r="CB23" s="21"/>
      <c r="CC23" s="21"/>
      <c r="CD23" s="23"/>
      <c r="CE23" s="21"/>
      <c r="CF23" s="21"/>
      <c r="CG23" s="21"/>
      <c r="CH23" s="21"/>
      <c r="CI23" s="21"/>
      <c r="CJ23" s="21"/>
      <c r="CK23" s="21"/>
      <c r="CL23" s="22"/>
      <c r="CM23" s="21"/>
      <c r="CN23" s="21"/>
      <c r="CO23" s="21"/>
      <c r="CP23" s="21"/>
      <c r="CQ23" s="21"/>
      <c r="CR23" s="21"/>
      <c r="CS23" s="21"/>
      <c r="CT23" s="22"/>
      <c r="CU23" s="21"/>
      <c r="CV23" s="28"/>
      <c r="CW23" s="30"/>
      <c r="CX23" s="30"/>
      <c r="CY23" s="19" t="n">
        <f aca="false">SUM(DC23,DF23,DI23,DL23,DO23,DR23,DU23,DX23,EA23,ED23,EG23)-CZ23</f>
        <v>100</v>
      </c>
      <c r="CZ23" s="9"/>
      <c r="DA23" s="9" t="n">
        <f aca="false">L23</f>
        <v>0</v>
      </c>
      <c r="DB23" s="0" t="n">
        <f aca="false">$CX$3-DA23</f>
        <v>100</v>
      </c>
      <c r="DC23" s="0" t="n">
        <f aca="false">DB23*DB$1</f>
        <v>10</v>
      </c>
      <c r="DD23" s="9" t="n">
        <f aca="false">W23</f>
        <v>0</v>
      </c>
      <c r="DE23" s="0" t="n">
        <f aca="false">$CX$3-DD23</f>
        <v>100</v>
      </c>
      <c r="DF23" s="0" t="n">
        <f aca="false">DE23*DE$1</f>
        <v>10</v>
      </c>
      <c r="DG23" s="9" t="n">
        <f aca="false">AF23</f>
        <v>0</v>
      </c>
      <c r="DH23" s="0" t="n">
        <f aca="false">$CX$3-DG23</f>
        <v>100</v>
      </c>
      <c r="DI23" s="0" t="n">
        <f aca="false">DH23*DH$1</f>
        <v>10</v>
      </c>
      <c r="DJ23" s="9" t="n">
        <f aca="false">AN23</f>
        <v>0</v>
      </c>
      <c r="DK23" s="0" t="n">
        <f aca="false">$CX$3-DJ23</f>
        <v>100</v>
      </c>
      <c r="DL23" s="0" t="n">
        <f aca="false">DK23*DK$1</f>
        <v>10</v>
      </c>
      <c r="DM23" s="9" t="n">
        <f aca="false">AV23</f>
        <v>0</v>
      </c>
      <c r="DN23" s="0" t="n">
        <f aca="false">$CX$3-DM23</f>
        <v>100</v>
      </c>
      <c r="DO23" s="0" t="n">
        <f aca="false">DN23*DN$1</f>
        <v>10</v>
      </c>
      <c r="DP23" s="9" t="n">
        <f aca="false">BE23</f>
        <v>0</v>
      </c>
      <c r="DQ23" s="0" t="n">
        <f aca="false">$CX$3-DP23</f>
        <v>100</v>
      </c>
      <c r="DR23" s="0" t="n">
        <f aca="false">DQ23*DQ$1</f>
        <v>10</v>
      </c>
      <c r="DS23" s="9" t="n">
        <f aca="false">BM23</f>
        <v>0</v>
      </c>
      <c r="DT23" s="0" t="n">
        <f aca="false">$CX$3-DS23</f>
        <v>100</v>
      </c>
      <c r="DU23" s="0" t="n">
        <f aca="false">DT23*DT$1</f>
        <v>10</v>
      </c>
      <c r="DV23" s="9" t="n">
        <f aca="false">BU23</f>
        <v>0</v>
      </c>
      <c r="DW23" s="0" t="n">
        <f aca="false">$CX$3-DV23</f>
        <v>100</v>
      </c>
      <c r="DX23" s="0" t="n">
        <f aca="false">DW23*DW$1</f>
        <v>7</v>
      </c>
      <c r="DY23" s="9" t="n">
        <f aca="false">CD23</f>
        <v>0</v>
      </c>
      <c r="DZ23" s="0" t="n">
        <f aca="false">$CX$3-DY23</f>
        <v>100</v>
      </c>
      <c r="EA23" s="0" t="n">
        <f aca="false">DZ23*DZ$1</f>
        <v>9</v>
      </c>
      <c r="EB23" s="9" t="n">
        <f aca="false">CL23</f>
        <v>0</v>
      </c>
      <c r="EC23" s="0" t="n">
        <f aca="false">$CX$3-EB23</f>
        <v>100</v>
      </c>
      <c r="ED23" s="0" t="n">
        <f aca="false">EC23*EC$1</f>
        <v>7</v>
      </c>
      <c r="EE23" s="9" t="n">
        <f aca="false">CT23</f>
        <v>0</v>
      </c>
      <c r="EF23" s="0" t="n">
        <f aca="false">$CX$3-EE23</f>
        <v>100</v>
      </c>
      <c r="EG23" s="0" t="n">
        <f aca="false">EF23*EF$1</f>
        <v>7</v>
      </c>
    </row>
    <row r="24" customFormat="false" ht="12.75" hidden="false" customHeight="false" outlineLevel="0" collapsed="false">
      <c r="A24" s="19"/>
      <c r="B24" s="20"/>
      <c r="C24" s="18"/>
      <c r="D24" s="18"/>
      <c r="E24" s="21"/>
      <c r="F24" s="22"/>
      <c r="G24" s="22"/>
      <c r="H24" s="22"/>
      <c r="I24" s="23"/>
      <c r="J24" s="23"/>
      <c r="K24" s="22"/>
      <c r="L24" s="23"/>
      <c r="M24" s="24"/>
      <c r="N24" s="22"/>
      <c r="O24" s="23"/>
      <c r="P24" s="23"/>
      <c r="Q24" s="22"/>
      <c r="R24" s="23"/>
      <c r="S24" s="23"/>
      <c r="T24" s="22"/>
      <c r="U24" s="22"/>
      <c r="V24" s="23"/>
      <c r="W24" s="23"/>
      <c r="X24" s="24"/>
      <c r="Y24" s="23"/>
      <c r="Z24" s="21"/>
      <c r="AA24" s="23"/>
      <c r="AB24" s="23"/>
      <c r="AC24" s="23"/>
      <c r="AD24" s="23"/>
      <c r="AE24" s="23"/>
      <c r="AF24" s="23"/>
      <c r="AG24" s="23"/>
      <c r="AH24" s="21"/>
      <c r="AI24" s="23"/>
      <c r="AJ24" s="23"/>
      <c r="AK24" s="23"/>
      <c r="AL24" s="23"/>
      <c r="AM24" s="23"/>
      <c r="AN24" s="23"/>
      <c r="AO24" s="23"/>
      <c r="AP24" s="21"/>
      <c r="AQ24" s="21"/>
      <c r="AR24" s="21"/>
      <c r="AS24" s="21"/>
      <c r="AT24" s="21"/>
      <c r="AU24" s="23"/>
      <c r="AV24" s="23"/>
      <c r="AW24" s="21"/>
      <c r="AX24" s="21"/>
      <c r="AY24" s="21"/>
      <c r="AZ24" s="21"/>
      <c r="BA24" s="23"/>
      <c r="BB24" s="21"/>
      <c r="BC24" s="21"/>
      <c r="BD24" s="21"/>
      <c r="BE24" s="23"/>
      <c r="BF24" s="21"/>
      <c r="BG24" s="21"/>
      <c r="BH24" s="21"/>
      <c r="BI24" s="21"/>
      <c r="BJ24" s="21"/>
      <c r="BK24" s="21"/>
      <c r="BL24" s="21"/>
      <c r="BM24" s="23"/>
      <c r="BN24" s="21"/>
      <c r="BO24" s="21"/>
      <c r="BP24" s="21"/>
      <c r="BQ24" s="21"/>
      <c r="BR24" s="21"/>
      <c r="BS24" s="21"/>
      <c r="BT24" s="21"/>
      <c r="BU24" s="23"/>
      <c r="BV24" s="21"/>
      <c r="BW24" s="21"/>
      <c r="BX24" s="21"/>
      <c r="BY24" s="21"/>
      <c r="BZ24" s="21"/>
      <c r="CA24" s="21"/>
      <c r="CB24" s="21"/>
      <c r="CC24" s="21"/>
      <c r="CD24" s="23"/>
      <c r="CE24" s="21"/>
      <c r="CF24" s="21"/>
      <c r="CG24" s="21"/>
      <c r="CH24" s="21"/>
      <c r="CI24" s="21"/>
      <c r="CJ24" s="21"/>
      <c r="CK24" s="21"/>
      <c r="CL24" s="22"/>
      <c r="CM24" s="21"/>
      <c r="CN24" s="21"/>
      <c r="CO24" s="21"/>
      <c r="CP24" s="21"/>
      <c r="CQ24" s="21"/>
      <c r="CR24" s="21"/>
      <c r="CS24" s="21"/>
      <c r="CT24" s="22"/>
      <c r="CU24" s="21"/>
      <c r="CV24" s="28"/>
      <c r="CW24" s="30"/>
      <c r="CX24" s="30"/>
      <c r="CY24" s="19" t="n">
        <f aca="false">SUM(DC24,DF24,DI24,DL24,DO24,DR24,DU24,DX24,EA24,ED24,EG24)-CZ24</f>
        <v>100</v>
      </c>
      <c r="CZ24" s="9"/>
      <c r="DA24" s="9" t="n">
        <f aca="false">L24</f>
        <v>0</v>
      </c>
      <c r="DB24" s="0" t="n">
        <f aca="false">$CX$3-DA24</f>
        <v>100</v>
      </c>
      <c r="DC24" s="0" t="n">
        <f aca="false">DB24*DB$1</f>
        <v>10</v>
      </c>
      <c r="DD24" s="9" t="n">
        <f aca="false">W24</f>
        <v>0</v>
      </c>
      <c r="DE24" s="0" t="n">
        <f aca="false">$CX$3-DD24</f>
        <v>100</v>
      </c>
      <c r="DF24" s="0" t="n">
        <f aca="false">DE24*DE$1</f>
        <v>10</v>
      </c>
      <c r="DG24" s="9" t="n">
        <f aca="false">AF24</f>
        <v>0</v>
      </c>
      <c r="DH24" s="0" t="n">
        <f aca="false">$CX$3-DG24</f>
        <v>100</v>
      </c>
      <c r="DI24" s="0" t="n">
        <f aca="false">DH24*DH$1</f>
        <v>10</v>
      </c>
      <c r="DJ24" s="9" t="n">
        <f aca="false">AN24</f>
        <v>0</v>
      </c>
      <c r="DK24" s="0" t="n">
        <f aca="false">$CX$3-DJ24</f>
        <v>100</v>
      </c>
      <c r="DL24" s="0" t="n">
        <f aca="false">DK24*DK$1</f>
        <v>10</v>
      </c>
      <c r="DM24" s="9" t="n">
        <f aca="false">AV24</f>
        <v>0</v>
      </c>
      <c r="DN24" s="0" t="n">
        <f aca="false">$CX$3-DM24</f>
        <v>100</v>
      </c>
      <c r="DO24" s="0" t="n">
        <f aca="false">DN24*DN$1</f>
        <v>10</v>
      </c>
      <c r="DP24" s="9" t="n">
        <f aca="false">BE24</f>
        <v>0</v>
      </c>
      <c r="DQ24" s="0" t="n">
        <f aca="false">$CX$3-DP24</f>
        <v>100</v>
      </c>
      <c r="DR24" s="0" t="n">
        <f aca="false">DQ24*DQ$1</f>
        <v>10</v>
      </c>
      <c r="DS24" s="9" t="n">
        <f aca="false">BM24</f>
        <v>0</v>
      </c>
      <c r="DT24" s="0" t="n">
        <f aca="false">$CX$3-DS24</f>
        <v>100</v>
      </c>
      <c r="DU24" s="0" t="n">
        <f aca="false">DT24*DT$1</f>
        <v>10</v>
      </c>
      <c r="DV24" s="9" t="n">
        <f aca="false">BU24</f>
        <v>0</v>
      </c>
      <c r="DW24" s="0" t="n">
        <f aca="false">$CX$3-DV24</f>
        <v>100</v>
      </c>
      <c r="DX24" s="0" t="n">
        <f aca="false">DW24*DW$1</f>
        <v>7</v>
      </c>
      <c r="DY24" s="9" t="n">
        <f aca="false">CD24</f>
        <v>0</v>
      </c>
      <c r="DZ24" s="0" t="n">
        <f aca="false">$CX$3-DY24</f>
        <v>100</v>
      </c>
      <c r="EA24" s="0" t="n">
        <f aca="false">DZ24*DZ$1</f>
        <v>9</v>
      </c>
      <c r="EB24" s="9" t="n">
        <f aca="false">CL24</f>
        <v>0</v>
      </c>
      <c r="EC24" s="0" t="n">
        <f aca="false">$CX$3-EB24</f>
        <v>100</v>
      </c>
      <c r="ED24" s="0" t="n">
        <f aca="false">EC24*EC$1</f>
        <v>7</v>
      </c>
      <c r="EE24" s="9" t="n">
        <f aca="false">CT24</f>
        <v>0</v>
      </c>
      <c r="EF24" s="0" t="n">
        <f aca="false">$CX$3-EE24</f>
        <v>100</v>
      </c>
      <c r="EG24" s="0" t="n">
        <f aca="false">EF24*EF$1</f>
        <v>7</v>
      </c>
    </row>
    <row r="25" customFormat="false" ht="12.75" hidden="false" customHeight="false" outlineLevel="0" collapsed="false">
      <c r="A25" s="19"/>
      <c r="B25" s="20"/>
      <c r="C25" s="18"/>
      <c r="D25" s="18"/>
      <c r="E25" s="21"/>
      <c r="F25" s="23"/>
      <c r="G25" s="22"/>
      <c r="H25" s="23"/>
      <c r="I25" s="23"/>
      <c r="J25" s="23"/>
      <c r="K25" s="23"/>
      <c r="L25" s="23"/>
      <c r="M25" s="2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/>
      <c r="Y25" s="23"/>
      <c r="Z25" s="21"/>
      <c r="AA25" s="22"/>
      <c r="AB25" s="23"/>
      <c r="AC25" s="23"/>
      <c r="AD25" s="23"/>
      <c r="AE25" s="23"/>
      <c r="AF25" s="23"/>
      <c r="AG25" s="23"/>
      <c r="AH25" s="21"/>
      <c r="AI25" s="23"/>
      <c r="AJ25" s="23"/>
      <c r="AK25" s="23"/>
      <c r="AL25" s="23"/>
      <c r="AM25" s="23"/>
      <c r="AN25" s="23"/>
      <c r="AO25" s="23"/>
      <c r="AP25" s="21"/>
      <c r="AQ25" s="21"/>
      <c r="AR25" s="21"/>
      <c r="AS25" s="21"/>
      <c r="AT25" s="21"/>
      <c r="AU25" s="23"/>
      <c r="AV25" s="23"/>
      <c r="AW25" s="21"/>
      <c r="AX25" s="21"/>
      <c r="AY25" s="21"/>
      <c r="AZ25" s="21"/>
      <c r="BA25" s="23"/>
      <c r="BB25" s="21"/>
      <c r="BC25" s="21"/>
      <c r="BD25" s="21"/>
      <c r="BE25" s="23"/>
      <c r="BF25" s="21"/>
      <c r="BG25" s="21"/>
      <c r="BH25" s="21"/>
      <c r="BI25" s="21"/>
      <c r="BJ25" s="21"/>
      <c r="BK25" s="21"/>
      <c r="BL25" s="21"/>
      <c r="BM25" s="23"/>
      <c r="BN25" s="21"/>
      <c r="BO25" s="21"/>
      <c r="BP25" s="21"/>
      <c r="BQ25" s="21"/>
      <c r="BR25" s="21"/>
      <c r="BS25" s="21"/>
      <c r="BT25" s="21"/>
      <c r="BU25" s="23"/>
      <c r="BV25" s="21"/>
      <c r="BW25" s="21"/>
      <c r="BX25" s="21"/>
      <c r="BY25" s="21"/>
      <c r="BZ25" s="21"/>
      <c r="CA25" s="21"/>
      <c r="CB25" s="21"/>
      <c r="CC25" s="21"/>
      <c r="CD25" s="23"/>
      <c r="CE25" s="21"/>
      <c r="CF25" s="21"/>
      <c r="CG25" s="21"/>
      <c r="CH25" s="21"/>
      <c r="CI25" s="21"/>
      <c r="CJ25" s="21"/>
      <c r="CK25" s="21"/>
      <c r="CL25" s="22"/>
      <c r="CM25" s="21"/>
      <c r="CN25" s="21"/>
      <c r="CO25" s="21"/>
      <c r="CP25" s="21"/>
      <c r="CQ25" s="21"/>
      <c r="CR25" s="21"/>
      <c r="CS25" s="21"/>
      <c r="CT25" s="22"/>
      <c r="CU25" s="21"/>
      <c r="CV25" s="28"/>
      <c r="CW25" s="30"/>
      <c r="CX25" s="30"/>
      <c r="CY25" s="19" t="n">
        <f aca="false">SUM(DC25,DF25,DI25,DL25,DO25,DR25,DU25,DX25,EA25,ED25,EG25)-CZ25</f>
        <v>100</v>
      </c>
      <c r="CZ25" s="9"/>
      <c r="DA25" s="9" t="n">
        <f aca="false">L25</f>
        <v>0</v>
      </c>
      <c r="DB25" s="0" t="n">
        <f aca="false">$CX$3-DA25</f>
        <v>100</v>
      </c>
      <c r="DC25" s="0" t="n">
        <f aca="false">DB25*DB$1</f>
        <v>10</v>
      </c>
      <c r="DD25" s="9" t="n">
        <f aca="false">W25</f>
        <v>0</v>
      </c>
      <c r="DE25" s="0" t="n">
        <f aca="false">$CX$3-DD25</f>
        <v>100</v>
      </c>
      <c r="DF25" s="0" t="n">
        <f aca="false">DE25*DE$1</f>
        <v>10</v>
      </c>
      <c r="DG25" s="9" t="n">
        <f aca="false">AF25</f>
        <v>0</v>
      </c>
      <c r="DH25" s="0" t="n">
        <f aca="false">$CX$3-DG25</f>
        <v>100</v>
      </c>
      <c r="DI25" s="0" t="n">
        <f aca="false">DH25*DH$1</f>
        <v>10</v>
      </c>
      <c r="DJ25" s="9" t="n">
        <f aca="false">AN25</f>
        <v>0</v>
      </c>
      <c r="DK25" s="0" t="n">
        <f aca="false">$CX$3-DJ25</f>
        <v>100</v>
      </c>
      <c r="DL25" s="0" t="n">
        <f aca="false">DK25*DK$1</f>
        <v>10</v>
      </c>
      <c r="DM25" s="9" t="n">
        <f aca="false">AV25</f>
        <v>0</v>
      </c>
      <c r="DN25" s="0" t="n">
        <f aca="false">$CX$3-DM25</f>
        <v>100</v>
      </c>
      <c r="DO25" s="0" t="n">
        <f aca="false">DN25*DN$1</f>
        <v>10</v>
      </c>
      <c r="DP25" s="9" t="n">
        <f aca="false">BE25</f>
        <v>0</v>
      </c>
      <c r="DQ25" s="0" t="n">
        <f aca="false">$CX$3-DP25</f>
        <v>100</v>
      </c>
      <c r="DR25" s="0" t="n">
        <f aca="false">DQ25*DQ$1</f>
        <v>10</v>
      </c>
      <c r="DS25" s="9" t="n">
        <f aca="false">BM25</f>
        <v>0</v>
      </c>
      <c r="DT25" s="0" t="n">
        <f aca="false">$CX$3-DS25</f>
        <v>100</v>
      </c>
      <c r="DU25" s="0" t="n">
        <f aca="false">DT25*DT$1</f>
        <v>10</v>
      </c>
      <c r="DV25" s="9" t="n">
        <f aca="false">BU25</f>
        <v>0</v>
      </c>
      <c r="DW25" s="0" t="n">
        <f aca="false">$CX$3-DV25</f>
        <v>100</v>
      </c>
      <c r="DX25" s="0" t="n">
        <f aca="false">DW25*DW$1</f>
        <v>7</v>
      </c>
      <c r="DY25" s="9" t="n">
        <f aca="false">CD25</f>
        <v>0</v>
      </c>
      <c r="DZ25" s="0" t="n">
        <f aca="false">$CX$3-DY25</f>
        <v>100</v>
      </c>
      <c r="EA25" s="0" t="n">
        <f aca="false">DZ25*DZ$1</f>
        <v>9</v>
      </c>
      <c r="EB25" s="9" t="n">
        <f aca="false">CL25</f>
        <v>0</v>
      </c>
      <c r="EC25" s="0" t="n">
        <f aca="false">$CX$3-EB25</f>
        <v>100</v>
      </c>
      <c r="ED25" s="0" t="n">
        <f aca="false">EC25*EC$1</f>
        <v>7</v>
      </c>
      <c r="EE25" s="9" t="n">
        <f aca="false">CT25</f>
        <v>0</v>
      </c>
      <c r="EF25" s="0" t="n">
        <f aca="false">$CX$3-EE25</f>
        <v>100</v>
      </c>
      <c r="EG25" s="0" t="n">
        <f aca="false">EF25*EF$1</f>
        <v>7</v>
      </c>
    </row>
    <row r="26" customFormat="false" ht="12.75" hidden="false" customHeight="false" outlineLevel="0" collapsed="false">
      <c r="A26" s="19"/>
      <c r="B26" s="20"/>
      <c r="C26" s="18"/>
      <c r="D26" s="18"/>
      <c r="E26" s="21"/>
      <c r="F26" s="23"/>
      <c r="G26" s="23"/>
      <c r="H26" s="22"/>
      <c r="I26" s="22"/>
      <c r="J26" s="23"/>
      <c r="K26" s="23"/>
      <c r="L26" s="23"/>
      <c r="M26" s="24"/>
      <c r="N26" s="22"/>
      <c r="O26" s="22"/>
      <c r="P26" s="23"/>
      <c r="Q26" s="23"/>
      <c r="R26" s="23"/>
      <c r="S26" s="23"/>
      <c r="T26" s="22"/>
      <c r="U26" s="22"/>
      <c r="V26" s="23"/>
      <c r="W26" s="23"/>
      <c r="X26" s="24"/>
      <c r="Y26" s="23"/>
      <c r="Z26" s="21"/>
      <c r="AA26" s="23"/>
      <c r="AB26" s="23"/>
      <c r="AC26" s="23"/>
      <c r="AD26" s="23"/>
      <c r="AE26" s="23"/>
      <c r="AF26" s="23"/>
      <c r="AG26" s="23"/>
      <c r="AH26" s="21"/>
      <c r="AI26" s="23"/>
      <c r="AJ26" s="23"/>
      <c r="AK26" s="23"/>
      <c r="AL26" s="23"/>
      <c r="AM26" s="23"/>
      <c r="AN26" s="23"/>
      <c r="AO26" s="23"/>
      <c r="AP26" s="21"/>
      <c r="AQ26" s="21"/>
      <c r="AR26" s="21"/>
      <c r="AS26" s="21"/>
      <c r="AT26" s="21"/>
      <c r="AU26" s="23"/>
      <c r="AV26" s="23"/>
      <c r="AW26" s="21"/>
      <c r="AX26" s="21"/>
      <c r="AY26" s="21"/>
      <c r="AZ26" s="21"/>
      <c r="BA26" s="23"/>
      <c r="BB26" s="21"/>
      <c r="BC26" s="21"/>
      <c r="BD26" s="21"/>
      <c r="BE26" s="23"/>
      <c r="BF26" s="21"/>
      <c r="BG26" s="21"/>
      <c r="BH26" s="21"/>
      <c r="BI26" s="21"/>
      <c r="BJ26" s="21"/>
      <c r="BK26" s="21"/>
      <c r="BL26" s="21"/>
      <c r="BM26" s="23"/>
      <c r="BN26" s="21"/>
      <c r="BO26" s="21"/>
      <c r="BP26" s="21"/>
      <c r="BQ26" s="21"/>
      <c r="BR26" s="21"/>
      <c r="BS26" s="21"/>
      <c r="BT26" s="21"/>
      <c r="BU26" s="23"/>
      <c r="BV26" s="21"/>
      <c r="BW26" s="21"/>
      <c r="BX26" s="21"/>
      <c r="BY26" s="21"/>
      <c r="BZ26" s="21"/>
      <c r="CA26" s="21"/>
      <c r="CB26" s="21"/>
      <c r="CC26" s="21"/>
      <c r="CD26" s="23"/>
      <c r="CE26" s="21"/>
      <c r="CF26" s="21"/>
      <c r="CG26" s="21"/>
      <c r="CH26" s="21"/>
      <c r="CI26" s="21"/>
      <c r="CJ26" s="21"/>
      <c r="CK26" s="21"/>
      <c r="CL26" s="22"/>
      <c r="CM26" s="21"/>
      <c r="CN26" s="21"/>
      <c r="CO26" s="21"/>
      <c r="CP26" s="21"/>
      <c r="CQ26" s="21"/>
      <c r="CR26" s="21"/>
      <c r="CS26" s="21"/>
      <c r="CT26" s="22"/>
      <c r="CU26" s="21"/>
      <c r="CV26" s="28"/>
      <c r="CW26" s="30"/>
      <c r="CX26" s="30"/>
      <c r="CY26" s="19" t="n">
        <f aca="false">SUM(DC26,DF26,DI26,DL26,DO26,DR26,DU26,DX26,EA26,ED26,EG26)-CZ26</f>
        <v>100</v>
      </c>
      <c r="CZ26" s="9"/>
      <c r="DA26" s="9" t="n">
        <f aca="false">L26</f>
        <v>0</v>
      </c>
      <c r="DB26" s="0" t="n">
        <f aca="false">$CX$3-DA26</f>
        <v>100</v>
      </c>
      <c r="DC26" s="0" t="n">
        <f aca="false">DB26*DB$1</f>
        <v>10</v>
      </c>
      <c r="DD26" s="9" t="n">
        <f aca="false">W26</f>
        <v>0</v>
      </c>
      <c r="DE26" s="0" t="n">
        <f aca="false">$CX$3-DD26</f>
        <v>100</v>
      </c>
      <c r="DF26" s="0" t="n">
        <f aca="false">DE26*DE$1</f>
        <v>10</v>
      </c>
      <c r="DG26" s="9" t="n">
        <f aca="false">AF26</f>
        <v>0</v>
      </c>
      <c r="DH26" s="0" t="n">
        <f aca="false">$CX$3-DG26</f>
        <v>100</v>
      </c>
      <c r="DI26" s="0" t="n">
        <f aca="false">DH26*DH$1</f>
        <v>10</v>
      </c>
      <c r="DJ26" s="9" t="n">
        <f aca="false">AN26</f>
        <v>0</v>
      </c>
      <c r="DK26" s="0" t="n">
        <f aca="false">$CX$3-DJ26</f>
        <v>100</v>
      </c>
      <c r="DL26" s="0" t="n">
        <f aca="false">DK26*DK$1</f>
        <v>10</v>
      </c>
      <c r="DM26" s="9" t="n">
        <f aca="false">AV26</f>
        <v>0</v>
      </c>
      <c r="DN26" s="0" t="n">
        <f aca="false">$CX$3-DM26</f>
        <v>100</v>
      </c>
      <c r="DO26" s="0" t="n">
        <f aca="false">DN26*DN$1</f>
        <v>10</v>
      </c>
      <c r="DP26" s="9" t="n">
        <f aca="false">BE26</f>
        <v>0</v>
      </c>
      <c r="DQ26" s="0" t="n">
        <f aca="false">$CX$3-DP26</f>
        <v>100</v>
      </c>
      <c r="DR26" s="0" t="n">
        <f aca="false">DQ26*DQ$1</f>
        <v>10</v>
      </c>
      <c r="DS26" s="9" t="n">
        <f aca="false">BM26</f>
        <v>0</v>
      </c>
      <c r="DT26" s="0" t="n">
        <f aca="false">$CX$3-DS26</f>
        <v>100</v>
      </c>
      <c r="DU26" s="0" t="n">
        <f aca="false">DT26*DT$1</f>
        <v>10</v>
      </c>
      <c r="DV26" s="9" t="n">
        <f aca="false">BU26</f>
        <v>0</v>
      </c>
      <c r="DW26" s="0" t="n">
        <f aca="false">$CX$3-DV26</f>
        <v>100</v>
      </c>
      <c r="DX26" s="0" t="n">
        <f aca="false">DW26*DW$1</f>
        <v>7</v>
      </c>
      <c r="DY26" s="9" t="n">
        <f aca="false">CD26</f>
        <v>0</v>
      </c>
      <c r="DZ26" s="0" t="n">
        <f aca="false">$CX$3-DY26</f>
        <v>100</v>
      </c>
      <c r="EA26" s="0" t="n">
        <f aca="false">DZ26*DZ$1</f>
        <v>9</v>
      </c>
      <c r="EB26" s="9" t="n">
        <f aca="false">CL26</f>
        <v>0</v>
      </c>
      <c r="EC26" s="0" t="n">
        <f aca="false">$CX$3-EB26</f>
        <v>100</v>
      </c>
      <c r="ED26" s="0" t="n">
        <f aca="false">EC26*EC$1</f>
        <v>7</v>
      </c>
      <c r="EE26" s="9" t="n">
        <f aca="false">CT26</f>
        <v>0</v>
      </c>
      <c r="EF26" s="0" t="n">
        <f aca="false">$CX$3-EE26</f>
        <v>100</v>
      </c>
      <c r="EG26" s="0" t="n">
        <f aca="false">EF26*EF$1</f>
        <v>7</v>
      </c>
    </row>
    <row r="27" customFormat="false" ht="12.75" hidden="false" customHeight="false" outlineLevel="0" collapsed="false">
      <c r="A27" s="19"/>
      <c r="B27" s="20"/>
      <c r="C27" s="18"/>
      <c r="D27" s="18"/>
      <c r="E27" s="21"/>
      <c r="F27" s="23"/>
      <c r="G27" s="22"/>
      <c r="H27" s="23"/>
      <c r="I27" s="22"/>
      <c r="J27" s="23"/>
      <c r="K27" s="23"/>
      <c r="L27" s="23"/>
      <c r="M27" s="24"/>
      <c r="N27" s="22"/>
      <c r="O27" s="22"/>
      <c r="P27" s="23"/>
      <c r="Q27" s="23"/>
      <c r="R27" s="23"/>
      <c r="S27" s="23"/>
      <c r="T27" s="23"/>
      <c r="U27" s="23"/>
      <c r="V27" s="23"/>
      <c r="W27" s="23"/>
      <c r="X27" s="24"/>
      <c r="Y27" s="23"/>
      <c r="Z27" s="21"/>
      <c r="AA27" s="22"/>
      <c r="AB27" s="23"/>
      <c r="AC27" s="23"/>
      <c r="AD27" s="23"/>
      <c r="AE27" s="23"/>
      <c r="AF27" s="23"/>
      <c r="AG27" s="23"/>
      <c r="AH27" s="21"/>
      <c r="AI27" s="23"/>
      <c r="AJ27" s="23"/>
      <c r="AK27" s="23"/>
      <c r="AL27" s="23"/>
      <c r="AM27" s="23"/>
      <c r="AN27" s="23"/>
      <c r="AO27" s="23"/>
      <c r="AP27" s="21"/>
      <c r="AQ27" s="21"/>
      <c r="AR27" s="21"/>
      <c r="AS27" s="21"/>
      <c r="AT27" s="21"/>
      <c r="AU27" s="23"/>
      <c r="AV27" s="23"/>
      <c r="AW27" s="21"/>
      <c r="AX27" s="21"/>
      <c r="AY27" s="21"/>
      <c r="AZ27" s="21"/>
      <c r="BA27" s="23"/>
      <c r="BB27" s="21"/>
      <c r="BC27" s="21"/>
      <c r="BD27" s="21"/>
      <c r="BE27" s="23"/>
      <c r="BF27" s="21"/>
      <c r="BG27" s="21"/>
      <c r="BH27" s="21"/>
      <c r="BI27" s="21"/>
      <c r="BJ27" s="21"/>
      <c r="BK27" s="21"/>
      <c r="BL27" s="21"/>
      <c r="BM27" s="23"/>
      <c r="BN27" s="21"/>
      <c r="BO27" s="21"/>
      <c r="BP27" s="21"/>
      <c r="BQ27" s="21"/>
      <c r="BR27" s="21"/>
      <c r="BS27" s="21"/>
      <c r="BT27" s="21"/>
      <c r="BU27" s="23"/>
      <c r="BV27" s="21"/>
      <c r="BW27" s="21"/>
      <c r="BX27" s="21"/>
      <c r="BY27" s="21"/>
      <c r="BZ27" s="21"/>
      <c r="CA27" s="21"/>
      <c r="CB27" s="21"/>
      <c r="CC27" s="21"/>
      <c r="CD27" s="23"/>
      <c r="CE27" s="21"/>
      <c r="CF27" s="21"/>
      <c r="CG27" s="21"/>
      <c r="CH27" s="21"/>
      <c r="CI27" s="21"/>
      <c r="CJ27" s="21"/>
      <c r="CK27" s="21"/>
      <c r="CL27" s="22"/>
      <c r="CM27" s="21"/>
      <c r="CN27" s="21"/>
      <c r="CO27" s="21"/>
      <c r="CP27" s="21"/>
      <c r="CQ27" s="21"/>
      <c r="CR27" s="21"/>
      <c r="CS27" s="21"/>
      <c r="CT27" s="23"/>
      <c r="CU27" s="21"/>
      <c r="CV27" s="28"/>
      <c r="CW27" s="30"/>
      <c r="CX27" s="30"/>
      <c r="CY27" s="19" t="n">
        <f aca="false">SUM(DC27,DF27,DI27,DL27,DO27,DR27,DU27,DX27,EA27,ED27,EG27)-CZ27</f>
        <v>100</v>
      </c>
      <c r="CZ27" s="9"/>
      <c r="DA27" s="9" t="n">
        <f aca="false">L27</f>
        <v>0</v>
      </c>
      <c r="DB27" s="0" t="n">
        <f aca="false">$CX$3-DA27</f>
        <v>100</v>
      </c>
      <c r="DC27" s="0" t="n">
        <f aca="false">DB27*DB$1</f>
        <v>10</v>
      </c>
      <c r="DD27" s="9" t="n">
        <f aca="false">W27</f>
        <v>0</v>
      </c>
      <c r="DE27" s="0" t="n">
        <f aca="false">$CX$3-DD27</f>
        <v>100</v>
      </c>
      <c r="DF27" s="0" t="n">
        <f aca="false">DE27*DE$1</f>
        <v>10</v>
      </c>
      <c r="DG27" s="9" t="n">
        <f aca="false">AF27</f>
        <v>0</v>
      </c>
      <c r="DH27" s="0" t="n">
        <f aca="false">$CX$3-DG27</f>
        <v>100</v>
      </c>
      <c r="DI27" s="0" t="n">
        <f aca="false">DH27*DH$1</f>
        <v>10</v>
      </c>
      <c r="DJ27" s="9" t="n">
        <f aca="false">AN27</f>
        <v>0</v>
      </c>
      <c r="DK27" s="0" t="n">
        <f aca="false">$CX$3-DJ27</f>
        <v>100</v>
      </c>
      <c r="DL27" s="0" t="n">
        <f aca="false">DK27*DK$1</f>
        <v>10</v>
      </c>
      <c r="DM27" s="9" t="n">
        <f aca="false">AV27</f>
        <v>0</v>
      </c>
      <c r="DN27" s="0" t="n">
        <f aca="false">$CX$3-DM27</f>
        <v>100</v>
      </c>
      <c r="DO27" s="0" t="n">
        <f aca="false">DN27*DN$1</f>
        <v>10</v>
      </c>
      <c r="DP27" s="9" t="n">
        <f aca="false">BE27</f>
        <v>0</v>
      </c>
      <c r="DQ27" s="0" t="n">
        <f aca="false">$CX$3-DP27</f>
        <v>100</v>
      </c>
      <c r="DR27" s="0" t="n">
        <f aca="false">DQ27*DQ$1</f>
        <v>10</v>
      </c>
      <c r="DS27" s="9" t="n">
        <f aca="false">BM27</f>
        <v>0</v>
      </c>
      <c r="DT27" s="0" t="n">
        <f aca="false">$CX$3-DS27</f>
        <v>100</v>
      </c>
      <c r="DU27" s="0" t="n">
        <f aca="false">DT27*DT$1</f>
        <v>10</v>
      </c>
      <c r="DV27" s="9" t="n">
        <f aca="false">BU27</f>
        <v>0</v>
      </c>
      <c r="DW27" s="0" t="n">
        <f aca="false">$CX$3-DV27</f>
        <v>100</v>
      </c>
      <c r="DX27" s="0" t="n">
        <f aca="false">DW27*DW$1</f>
        <v>7</v>
      </c>
      <c r="DY27" s="9" t="n">
        <f aca="false">CD27</f>
        <v>0</v>
      </c>
      <c r="DZ27" s="0" t="n">
        <f aca="false">$CX$3-DY27</f>
        <v>100</v>
      </c>
      <c r="EA27" s="0" t="n">
        <f aca="false">DZ27*DZ$1</f>
        <v>9</v>
      </c>
      <c r="EB27" s="9" t="n">
        <f aca="false">CL27</f>
        <v>0</v>
      </c>
      <c r="EC27" s="0" t="n">
        <f aca="false">$CX$3-EB27</f>
        <v>100</v>
      </c>
      <c r="ED27" s="0" t="n">
        <f aca="false">EC27*EC$1</f>
        <v>7</v>
      </c>
      <c r="EE27" s="9" t="n">
        <f aca="false">CT27</f>
        <v>0</v>
      </c>
      <c r="EF27" s="0" t="n">
        <f aca="false">$CX$3-EE27</f>
        <v>100</v>
      </c>
      <c r="EG27" s="0" t="n">
        <f aca="false">EF27*EF$1</f>
        <v>7</v>
      </c>
    </row>
    <row r="28" customFormat="false" ht="12.75" hidden="false" customHeight="false" outlineLevel="0" collapsed="false">
      <c r="A28" s="37"/>
      <c r="B28" s="20"/>
      <c r="C28" s="18"/>
      <c r="E28" s="3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0"/>
      <c r="AA28" s="38"/>
      <c r="AB28" s="38"/>
      <c r="AC28" s="38"/>
      <c r="AD28" s="38"/>
      <c r="AE28" s="38"/>
      <c r="AF28" s="38"/>
      <c r="AG28" s="38"/>
      <c r="AH28" s="30"/>
      <c r="AI28" s="38"/>
      <c r="AJ28" s="38"/>
      <c r="AK28" s="38"/>
      <c r="AL28" s="38"/>
      <c r="AM28" s="38"/>
      <c r="AN28" s="38"/>
      <c r="AO28" s="38"/>
      <c r="AP28" s="30"/>
      <c r="AQ28" s="30"/>
      <c r="AR28" s="30"/>
      <c r="AS28" s="30"/>
      <c r="AT28" s="30"/>
      <c r="AU28" s="38"/>
      <c r="AV28" s="38"/>
      <c r="AW28" s="30"/>
      <c r="AX28" s="30"/>
      <c r="AY28" s="30"/>
      <c r="AZ28" s="30"/>
      <c r="BA28" s="38"/>
      <c r="BB28" s="30"/>
      <c r="BC28" s="30"/>
      <c r="BD28" s="30"/>
      <c r="BE28" s="38"/>
      <c r="BF28" s="30"/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B31" s="0" t="s">
        <v>61</v>
      </c>
      <c r="C31" s="0" t="s">
        <v>62</v>
      </c>
    </row>
    <row r="32" customFormat="false" ht="12.75" hidden="false" customHeight="false" outlineLevel="0" collapsed="false">
      <c r="B32" s="0" t="s">
        <v>63</v>
      </c>
      <c r="C32" s="0" t="s">
        <v>64</v>
      </c>
    </row>
    <row r="33" customFormat="false" ht="12.75" hidden="false" customHeight="false" outlineLevel="0" collapsed="false">
      <c r="B33" s="0" t="s">
        <v>65</v>
      </c>
      <c r="C33" s="0" t="s">
        <v>66</v>
      </c>
    </row>
    <row r="34" customFormat="false" ht="12.75" hidden="false" customHeight="false" outlineLevel="0" collapsed="false">
      <c r="B34" s="0" t="s">
        <v>28</v>
      </c>
      <c r="C34" s="0" t="s">
        <v>67</v>
      </c>
    </row>
    <row r="35" customFormat="false" ht="12.75" hidden="false" customHeight="false" outlineLevel="0" collapsed="false">
      <c r="B35" s="0" t="s">
        <v>19</v>
      </c>
      <c r="C35" s="0" t="s">
        <v>68</v>
      </c>
    </row>
    <row r="36" customFormat="false" ht="12.75" hidden="false" customHeight="false" outlineLevel="0" collapsed="false">
      <c r="B36" s="0" t="s">
        <v>21</v>
      </c>
      <c r="C36" s="0" t="s">
        <v>69</v>
      </c>
    </row>
    <row r="37" customFormat="false" ht="12.75" hidden="false" customHeight="false" outlineLevel="0" collapsed="false">
      <c r="B37" s="0" t="s">
        <v>70</v>
      </c>
      <c r="C37" s="0" t="s">
        <v>71</v>
      </c>
    </row>
    <row r="38" customFormat="false" ht="12.75" hidden="false" customHeight="false" outlineLevel="0" collapsed="false">
      <c r="B38" s="0" t="s">
        <v>72</v>
      </c>
      <c r="C38" s="0" t="s">
        <v>73</v>
      </c>
    </row>
    <row r="39" customFormat="false" ht="12.75" hidden="false" customHeight="false" outlineLevel="0" collapsed="false">
      <c r="B39" s="0" t="s">
        <v>74</v>
      </c>
      <c r="C39" s="0" t="s">
        <v>75</v>
      </c>
    </row>
    <row r="40" customFormat="false" ht="12.75" hidden="false" customHeight="false" outlineLevel="0" collapsed="false">
      <c r="B40" s="0" t="s">
        <v>76</v>
      </c>
      <c r="C40" s="0" t="s">
        <v>77</v>
      </c>
    </row>
    <row r="41" customFormat="false" ht="12.75" hidden="false" customHeight="false" outlineLevel="0" collapsed="false">
      <c r="B41" s="0" t="s">
        <v>25</v>
      </c>
      <c r="C41" s="0" t="s">
        <v>78</v>
      </c>
    </row>
    <row r="42" customFormat="false" ht="12.75" hidden="false" customHeight="false" outlineLevel="0" collapsed="false">
      <c r="B42" s="0" t="s">
        <v>20</v>
      </c>
      <c r="C42" s="0" t="s">
        <v>79</v>
      </c>
    </row>
    <row r="43" customFormat="false" ht="12.75" hidden="false" customHeight="false" outlineLevel="0" collapsed="false">
      <c r="B43" s="0" t="s">
        <v>80</v>
      </c>
      <c r="C43" s="0" t="s">
        <v>81</v>
      </c>
    </row>
    <row r="44" customFormat="false" ht="12.75" hidden="false" customHeight="false" outlineLevel="0" collapsed="false">
      <c r="B44" s="0" t="s">
        <v>82</v>
      </c>
      <c r="C44" s="0" t="s">
        <v>83</v>
      </c>
    </row>
    <row r="45" customFormat="false" ht="12.75" hidden="false" customHeight="false" outlineLevel="0" collapsed="false">
      <c r="B45" s="0" t="s">
        <v>27</v>
      </c>
      <c r="C45" s="0" t="s">
        <v>84</v>
      </c>
    </row>
    <row r="46" customFormat="false" ht="12.75" hidden="false" customHeight="false" outlineLevel="0" collapsed="false">
      <c r="B46" s="0" t="s">
        <v>22</v>
      </c>
      <c r="C46" s="0" t="s">
        <v>85</v>
      </c>
    </row>
    <row r="47" customFormat="false" ht="12.75" hidden="false" customHeight="false" outlineLevel="0" collapsed="false">
      <c r="B47" s="0" t="s">
        <v>24</v>
      </c>
      <c r="C47" s="0" t="s">
        <v>86</v>
      </c>
    </row>
    <row r="48" customFormat="fals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W48" s="18"/>
      <c r="AF48" s="18"/>
      <c r="AN48" s="18"/>
      <c r="BE48" s="18"/>
    </row>
    <row r="49" customFormat="false" ht="15.75" hidden="false" customHeight="true" outlineLevel="0" collapsed="false">
      <c r="C49" s="18"/>
      <c r="D49" s="18"/>
      <c r="AF49" s="18"/>
      <c r="AN49" s="18"/>
      <c r="BE49" s="18"/>
    </row>
    <row r="50" customFormat="false" ht="12.75" hidden="false" customHeight="false" outlineLevel="0" collapsed="false">
      <c r="C50" s="18"/>
      <c r="D50" s="18"/>
      <c r="AF50" s="18"/>
      <c r="AN50" s="18"/>
      <c r="BE50" s="18"/>
    </row>
    <row r="51" customFormat="false" ht="12.75" hidden="false" customHeight="false" outlineLevel="0" collapsed="false">
      <c r="C51" s="18"/>
      <c r="D51" s="18"/>
      <c r="AF51" s="18"/>
      <c r="AN51" s="18"/>
      <c r="BE51" s="18"/>
    </row>
    <row r="52" customFormat="fals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W52" s="18"/>
      <c r="AF52" s="18"/>
      <c r="AN52" s="18"/>
      <c r="BE52" s="18"/>
    </row>
    <row r="53" customFormat="fals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W53" s="18"/>
      <c r="AF53" s="18"/>
      <c r="AN53" s="18"/>
      <c r="BE53" s="18"/>
    </row>
    <row r="54" customFormat="fals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W54" s="18"/>
      <c r="AF54" s="18"/>
      <c r="AN54" s="18"/>
      <c r="BE54" s="18"/>
    </row>
    <row r="55" customFormat="fals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W55" s="18"/>
      <c r="AF55" s="18"/>
      <c r="AN55" s="18"/>
      <c r="BE55" s="18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W56" s="18"/>
      <c r="AF56" s="18"/>
      <c r="AN56" s="18"/>
      <c r="BE56" s="18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W57" s="18"/>
      <c r="AF57" s="18"/>
      <c r="AN57" s="18"/>
      <c r="BE57" s="18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W58" s="18"/>
      <c r="AF58" s="18"/>
      <c r="AN58" s="18"/>
      <c r="BE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W59" s="18"/>
      <c r="AF59" s="18"/>
      <c r="AN59" s="18"/>
      <c r="BE59" s="18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W60" s="18"/>
      <c r="AF60" s="18"/>
      <c r="AN60" s="18"/>
      <c r="BE60" s="18"/>
    </row>
    <row r="61" customFormat="fals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W61" s="18"/>
      <c r="AF61" s="18"/>
      <c r="AN61" s="18"/>
      <c r="BE61" s="18"/>
    </row>
    <row r="62" customFormat="fals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W62" s="18"/>
      <c r="AF62" s="18"/>
      <c r="AN62" s="18"/>
      <c r="BE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W63" s="18"/>
      <c r="AF63" s="18"/>
      <c r="AN63" s="18"/>
      <c r="BE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W64" s="18"/>
      <c r="AF64" s="18"/>
      <c r="AN64" s="18"/>
      <c r="BE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W65" s="18"/>
      <c r="AF65" s="18"/>
      <c r="AN65" s="18"/>
      <c r="BE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W66" s="18"/>
      <c r="AF66" s="18"/>
      <c r="AN66" s="18"/>
      <c r="BE66" s="18"/>
    </row>
    <row r="67" customFormat="false" ht="12.75" hidden="false" customHeight="false" outlineLevel="0" collapsed="false">
      <c r="C67" s="18"/>
      <c r="D67" s="18"/>
    </row>
  </sheetData>
  <conditionalFormatting sqref="CY3:CY27 A3:A27">
    <cfRule type="cellIs" priority="2" operator="greaterThanOrEqual" aboveAverage="0" equalAverage="0" bottom="0" percent="0" rank="0" text="" dxfId="0">
      <formula>$CX$4</formula>
    </cfRule>
    <cfRule type="cellIs" priority="3" operator="lessThan" aboveAverage="0" equalAverage="0" bottom="0" percent="0" rank="0" text="" dxfId="1">
      <formula>$CX$4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9:22:25Z</dcterms:created>
  <dc:creator>Hovorka Jan</dc:creator>
  <dc:description/>
  <dc:language>en-US</dc:language>
  <cp:lastModifiedBy>FINE</cp:lastModifiedBy>
  <dcterms:modified xsi:type="dcterms:W3CDTF">2009-02-27T11:26:23Z</dcterms:modified>
  <cp:revision>0</cp:revision>
  <dc:subject/>
  <dc:title/>
</cp:coreProperties>
</file>