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5" firstSheet="0" activeTab="0"/>
  </bookViews>
  <sheets>
    <sheet name="Info" sheetId="1" state="visible" r:id="rId2"/>
    <sheet name="C473" sheetId="2" state="visible" r:id="rId3"/>
  </sheets>
  <definedNames>
    <definedName function="false" hidden="false" name="Dob" vbProcedure="false">#REF!</definedName>
    <definedName function="false" hidden="false" name="Nevyh" vbProcedure="false">#REF!</definedName>
    <definedName function="false" hidden="false" name="OZN" vbProcedure="false">#REF!</definedName>
    <definedName function="false" hidden="false" name="VelDob" vbProcedure="false">#REF!</definedName>
    <definedName function="false" hidden="false" name="Vyb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1">
  <si>
    <t xml:space="preserve">Datum poslední revize:</t>
  </si>
  <si>
    <t xml:space="preserve">                                             </t>
  </si>
  <si>
    <t xml:space="preserve">YPOR</t>
  </si>
  <si>
    <t xml:space="preserve">Středa</t>
  </si>
  <si>
    <t xml:space="preserve">Příkl. 1</t>
  </si>
  <si>
    <t xml:space="preserve">Příkl. 2</t>
  </si>
  <si>
    <t xml:space="preserve">Příkl. 3</t>
  </si>
  <si>
    <t xml:space="preserve">Příkl. 4</t>
  </si>
  <si>
    <t xml:space="preserve">Příkl. 5</t>
  </si>
  <si>
    <t xml:space="preserve">Příkl. 6</t>
  </si>
  <si>
    <t xml:space="preserve">Příkl. 7</t>
  </si>
  <si>
    <t xml:space="preserve">Příkl. 8</t>
  </si>
  <si>
    <t xml:space="preserve">Příkl. 9</t>
  </si>
  <si>
    <t xml:space="preserve">Příkl. 10</t>
  </si>
  <si>
    <t xml:space="preserve">Příkl. 11</t>
  </si>
  <si>
    <t xml:space="preserve">Suma :</t>
  </si>
  <si>
    <t xml:space="preserve">Šance získat záp. [%]</t>
  </si>
  <si>
    <t xml:space="preserve">Záp. získán</t>
  </si>
  <si>
    <t xml:space="preserve">C</t>
  </si>
  <si>
    <t xml:space="preserve">12:30-14:00</t>
  </si>
  <si>
    <t xml:space="preserve">DOC</t>
  </si>
  <si>
    <t xml:space="preserve">Pop.</t>
  </si>
  <si>
    <t xml:space="preserve">Funkčnost</t>
  </si>
  <si>
    <t xml:space="preserve">CONST</t>
  </si>
  <si>
    <t xml:space="preserve">ODK</t>
  </si>
  <si>
    <t xml:space="preserve">LINK</t>
  </si>
  <si>
    <t xml:space="preserve">Gr.</t>
  </si>
  <si>
    <t xml:space="preserve">Penalty</t>
  </si>
  <si>
    <t xml:space="preserve">ODK.</t>
  </si>
  <si>
    <t xml:space="preserve">MAC</t>
  </si>
  <si>
    <t xml:space="preserve">[%]</t>
  </si>
  <si>
    <t xml:space="preserve">Penalty dochazka</t>
  </si>
  <si>
    <t xml:space="preserve">1.Penalty</t>
  </si>
  <si>
    <t xml:space="preserve">Splněno na…</t>
  </si>
  <si>
    <t xml:space="preserve">2.Penalty</t>
  </si>
  <si>
    <t xml:space="preserve">3.Penalty</t>
  </si>
  <si>
    <t xml:space="preserve">4.Penalty</t>
  </si>
  <si>
    <t xml:space="preserve">5.Penalty</t>
  </si>
  <si>
    <t xml:space="preserve">6.Penalty</t>
  </si>
  <si>
    <t xml:space="preserve">7.Penalty</t>
  </si>
  <si>
    <t xml:space="preserve">8.Penalty</t>
  </si>
  <si>
    <t xml:space="preserve">9.Penalty</t>
  </si>
  <si>
    <t xml:space="preserve">10.Penalty</t>
  </si>
  <si>
    <t xml:space="preserve">11.Penalty</t>
  </si>
  <si>
    <t xml:space="preserve">Cerman Vladimír 4/73</t>
  </si>
  <si>
    <t xml:space="preserve">OK</t>
  </si>
  <si>
    <t xml:space="preserve">Celkem :</t>
  </si>
  <si>
    <t xml:space="preserve">Hrdlička Richard 4/74</t>
  </si>
  <si>
    <t xml:space="preserve">Limit :</t>
  </si>
  <si>
    <t xml:space="preserve">Kopečný Jaroslav 4/73</t>
  </si>
  <si>
    <t xml:space="preserve">Kovařík Jan 5/21</t>
  </si>
  <si>
    <t xml:space="preserve">Morkes Štěpán 4/73</t>
  </si>
  <si>
    <t xml:space="preserve">Staněk Ondřej 4/72</t>
  </si>
  <si>
    <t xml:space="preserve">Stehlíková Miroslava 4/71</t>
  </si>
  <si>
    <t xml:space="preserve">Veselý Martin 4/74</t>
  </si>
  <si>
    <t xml:space="preserve">Legenda oprav</t>
  </si>
  <si>
    <t xml:space="preserve">Šance získat záp.</t>
  </si>
  <si>
    <t xml:space="preserve">nárok na zíkání zápočtu z hlediska účasti na cvičení</t>
  </si>
  <si>
    <t xml:space="preserve">V</t>
  </si>
  <si>
    <t xml:space="preserve">úloha je odevzdána v adresáři CVIČENÍ</t>
  </si>
  <si>
    <t xml:space="preserve">P=0.8</t>
  </si>
  <si>
    <t xml:space="preserve">chybí vyhodnocení spolehlivého termínu</t>
  </si>
  <si>
    <t xml:space="preserve">nefunkční makro (končí chybou)</t>
  </si>
  <si>
    <t xml:space="preserve">chybí dokument s popisem úlohy</t>
  </si>
  <si>
    <t xml:space="preserve">vypracování nefunguje např. nejde docílit pozitivního vývoje u Spline, nebo nepřekreslují se grafy, špatné rozsahy ve vzorcích</t>
  </si>
  <si>
    <t xml:space="preserve">A</t>
  </si>
  <si>
    <t xml:space="preserve">úloha je v nějakém stavu odevzdána, ale není ještě zcela bez připomínek</t>
  </si>
  <si>
    <t xml:space="preserve">N</t>
  </si>
  <si>
    <t xml:space="preserve">úloha není vůbec odevzdána nebo nejde otevřit</t>
  </si>
  <si>
    <t xml:space="preserve">úloha je v pořádku</t>
  </si>
  <si>
    <t xml:space="preserve">KOPIE</t>
  </si>
  <si>
    <t xml:space="preserve">úloha je zkopírovaná, popříp. obsahuje autorství části někoho jiného</t>
  </si>
  <si>
    <t xml:space="preserve">chybí nebo jsou nedostatečně provedené a popsané grafy</t>
  </si>
  <si>
    <t xml:space="preserve">chybí běžné náležitosti v popisu souboru (autor, kruh, atd...)</t>
  </si>
  <si>
    <t xml:space="preserve">Rizika</t>
  </si>
  <si>
    <t xml:space="preserve">neprůhledné zadání a propočet úlohy se zadaným managementem a riziky v něm</t>
  </si>
  <si>
    <t xml:space="preserve">ZN</t>
  </si>
  <si>
    <t xml:space="preserve">není naplněn počet znaků ani jiná jeho kompenzace</t>
  </si>
  <si>
    <t xml:space="preserve">společné popisy jsou kopírovány na místo odkazů na již dříve vytvořené</t>
  </si>
  <si>
    <t xml:space="preserve">některé vzorce obsahují zbytečně konstanty (lze odkázat na buňky nebo pojmenované proměnné)</t>
  </si>
  <si>
    <t xml:space="preserve">ze souboru je externi odkaz na nedostupny soubor, propojeni je třeba vyhledat a zrus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_-\Ł* #,##0_-;&quot;-Ł&quot;* #,##0_-;_-\Ł* \-_-;_-@_-"/>
    <numFmt numFmtId="168" formatCode="_-\Ł* #,##0.00_-;&quot;-Ł&quot;* #,##0.00_-;_-\Ł* \-??_-;_-@_-"/>
    <numFmt numFmtId="169" formatCode="[$-409]m/d/yyyy"/>
    <numFmt numFmtId="170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</font>
    <font>
      <i val="true"/>
      <u val="single"/>
      <sz val="14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Dziesiętny [0]_laroux" xfId="22"/>
    <cellStyle name="Dziesiętny_laroux" xfId="23"/>
    <cellStyle name="Normalny_laroux" xfId="24"/>
    <cellStyle name="Walutowy [0]_laroux" xfId="25"/>
    <cellStyle name="Walutowy_laroux" xfId="26"/>
  </cellStyles>
  <dxfs count="2">
    <dxf>
      <font>
        <name val="Arial CE"/>
        <charset val="238"/>
        <family val="0"/>
        <b val="1"/>
        <i val="0"/>
      </font>
      <fill>
        <patternFill>
          <bgColor rgb="FF00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</cols>
  <sheetData>
    <row r="6" customFormat="false" ht="18.75" hidden="false" customHeight="false" outlineLevel="0" collapsed="false">
      <c r="B6" s="1" t="s">
        <v>0</v>
      </c>
    </row>
    <row r="9" customFormat="false" ht="26.25" hidden="false" customHeight="false" outlineLevel="0" collapsed="false">
      <c r="B9" s="2" t="n">
        <v>39283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3"/>
    </row>
    <row r="13" customFormat="false" ht="12.75" hidden="false" customHeight="false" outlineLevel="0" collapsed="false">
      <c r="B13" s="4"/>
    </row>
    <row r="14" customFormat="false" ht="12.75" hidden="false" customHeight="false" outlineLevel="0" collapsed="false">
      <c r="B14" s="3"/>
    </row>
    <row r="16" customFormat="false" ht="12.75" hidden="false" customHeight="false" outlineLevel="0" collapsed="false">
      <c r="B16" s="3"/>
    </row>
    <row r="18" customFormat="false" ht="15.75" hidden="false" customHeight="false" outlineLevel="0" collapsed="false">
      <c r="B18" s="5"/>
    </row>
    <row r="21" customFormat="false" ht="15.75" hidden="false" customHeight="false" outlineLevel="0" collapsed="false">
      <c r="B2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6.13"/>
    <col collapsed="false" customWidth="true" hidden="false" outlineLevel="0" max="4" min="4" style="0" width="10.71"/>
    <col collapsed="false" customWidth="true" hidden="false" outlineLevel="0" max="8" min="5" style="0" width="3.28"/>
    <col collapsed="false" customWidth="true" hidden="false" outlineLevel="0" max="11" min="9" style="0" width="3.14"/>
    <col collapsed="false" customWidth="true" hidden="false" outlineLevel="0" max="12" min="12" style="0" width="4.28"/>
    <col collapsed="false" customWidth="true" hidden="false" outlineLevel="0" max="13" min="13" style="0" width="3.14"/>
    <col collapsed="false" customWidth="true" hidden="false" outlineLevel="0" max="21" min="14" style="0" width="3.28"/>
    <col collapsed="false" customWidth="true" hidden="false" outlineLevel="0" max="22" min="22" style="0" width="3.14"/>
    <col collapsed="false" customWidth="true" hidden="false" outlineLevel="0" max="23" min="23" style="0" width="3.28"/>
    <col collapsed="false" customWidth="true" hidden="false" outlineLevel="0" max="24" min="24" style="0" width="2.99"/>
    <col collapsed="false" customWidth="true" hidden="false" outlineLevel="0" max="29" min="25" style="0" width="3.28"/>
    <col collapsed="false" customWidth="true" hidden="false" outlineLevel="0" max="30" min="30" style="0" width="3.14"/>
    <col collapsed="false" customWidth="true" hidden="false" outlineLevel="0" max="31" min="31" style="0" width="3.99"/>
    <col collapsed="false" customWidth="true" hidden="false" outlineLevel="0" max="36" min="32" style="0" width="3.28"/>
    <col collapsed="false" customWidth="true" hidden="false" outlineLevel="0" max="37" min="37" style="0" width="3.14"/>
    <col collapsed="false" customWidth="true" hidden="false" outlineLevel="0" max="38" min="38" style="0" width="3.28"/>
    <col collapsed="false" customWidth="true" hidden="false" outlineLevel="0" max="43" min="39" style="0" width="2.99"/>
    <col collapsed="false" customWidth="true" hidden="false" outlineLevel="0" max="44" min="44" style="0" width="3.14"/>
    <col collapsed="false" customWidth="true" hidden="false" outlineLevel="0" max="45" min="45" style="0" width="3.56"/>
    <col collapsed="false" customWidth="true" hidden="false" outlineLevel="0" max="51" min="46" style="0" width="3.42"/>
    <col collapsed="false" customWidth="true" hidden="false" outlineLevel="0" max="52" min="52" style="0" width="4.14"/>
    <col collapsed="false" customWidth="true" hidden="false" outlineLevel="0" max="53" min="53" style="0" width="3.42"/>
    <col collapsed="false" customWidth="true" hidden="false" outlineLevel="0" max="54" min="54" style="0" width="3.56"/>
    <col collapsed="false" customWidth="true" hidden="false" outlineLevel="0" max="59" min="55" style="0" width="3.28"/>
    <col collapsed="false" customWidth="true" hidden="false" outlineLevel="0" max="60" min="60" style="0" width="3.99"/>
    <col collapsed="false" customWidth="true" hidden="false" outlineLevel="0" max="61" min="61" style="0" width="3.14"/>
    <col collapsed="false" customWidth="true" hidden="false" outlineLevel="0" max="67" min="62" style="0" width="3.56"/>
    <col collapsed="false" customWidth="true" hidden="false" outlineLevel="0" max="68" min="68" style="0" width="4.41"/>
    <col collapsed="false" customWidth="true" hidden="false" outlineLevel="0" max="69" min="69" style="0" width="3.56"/>
    <col collapsed="false" customWidth="true" hidden="false" outlineLevel="0" max="76" min="70" style="0" width="3.14"/>
    <col collapsed="false" customWidth="true" hidden="false" outlineLevel="0" max="77" min="77" style="0" width="4.28"/>
    <col collapsed="false" customWidth="true" hidden="false" outlineLevel="0" max="78" min="78" style="0" width="3.85"/>
    <col collapsed="false" customWidth="true" hidden="false" outlineLevel="0" max="84" min="79" style="0" width="3.14"/>
    <col collapsed="false" customWidth="true" hidden="false" outlineLevel="0" max="85" min="85" style="0" width="4.14"/>
    <col collapsed="false" customWidth="true" hidden="false" outlineLevel="0" max="92" min="86" style="0" width="3.14"/>
    <col collapsed="false" customWidth="true" hidden="false" outlineLevel="0" max="93" min="93" style="0" width="4.41"/>
    <col collapsed="false" customWidth="true" hidden="false" outlineLevel="0" max="95" min="94" style="0" width="3.14"/>
    <col collapsed="false" customWidth="true" hidden="false" outlineLevel="0" max="96" min="96" style="0" width="4.56"/>
    <col collapsed="false" customWidth="true" hidden="false" outlineLevel="0" max="97" min="97" style="0" width="6.13"/>
    <col collapsed="false" customWidth="true" hidden="false" outlineLevel="0" max="99" min="98" style="0" width="4.56"/>
    <col collapsed="false" customWidth="true" hidden="false" outlineLevel="0" max="130" min="100" style="0" width="5.28"/>
    <col collapsed="false" customWidth="true" hidden="false" outlineLevel="0" max="131" min="131" style="0" width="5.56"/>
    <col collapsed="false" customWidth="true" hidden="false" outlineLevel="0" max="132" min="132" style="0" width="6.41"/>
  </cols>
  <sheetData>
    <row r="1" customFormat="false" ht="12.75" hidden="false" customHeight="false" outlineLevel="0" collapsed="false">
      <c r="A1" s="0" t="s">
        <v>1</v>
      </c>
      <c r="C1" s="0" t="s">
        <v>2</v>
      </c>
      <c r="D1" s="0" t="s">
        <v>3</v>
      </c>
      <c r="E1" s="0" t="s">
        <v>4</v>
      </c>
      <c r="N1" s="0" t="s">
        <v>5</v>
      </c>
      <c r="X1" s="0" t="s">
        <v>6</v>
      </c>
      <c r="AF1" s="0" t="s">
        <v>7</v>
      </c>
      <c r="AM1" s="0" t="s">
        <v>8</v>
      </c>
      <c r="AT1" s="0" t="s">
        <v>9</v>
      </c>
      <c r="BB1" s="0" t="s">
        <v>10</v>
      </c>
      <c r="BJ1" s="0" t="s">
        <v>11</v>
      </c>
      <c r="BR1" s="0" t="s">
        <v>12</v>
      </c>
      <c r="CA1" s="0" t="s">
        <v>13</v>
      </c>
      <c r="CI1" s="0" t="s">
        <v>14</v>
      </c>
      <c r="CR1" s="6" t="s">
        <v>15</v>
      </c>
      <c r="CS1" s="7" t="n">
        <f aca="false">SUM(CW1:EA1)</f>
        <v>1</v>
      </c>
      <c r="CT1" s="7"/>
      <c r="CU1" s="8"/>
      <c r="CV1" s="8"/>
      <c r="CW1" s="0" t="n">
        <v>0.1</v>
      </c>
      <c r="CY1" s="9"/>
      <c r="CZ1" s="0" t="n">
        <v>0.1</v>
      </c>
      <c r="DB1" s="9"/>
      <c r="DC1" s="0" t="n">
        <v>0.1</v>
      </c>
      <c r="DE1" s="9"/>
      <c r="DF1" s="0" t="n">
        <v>0.1</v>
      </c>
      <c r="DH1" s="9"/>
      <c r="DI1" s="0" t="n">
        <v>0.1</v>
      </c>
      <c r="DK1" s="9"/>
      <c r="DL1" s="0" t="n">
        <v>0.1</v>
      </c>
      <c r="DN1" s="9"/>
      <c r="DO1" s="0" t="n">
        <v>0.1</v>
      </c>
      <c r="DQ1" s="9"/>
      <c r="DR1" s="0" t="n">
        <v>0.07</v>
      </c>
      <c r="DT1" s="9"/>
      <c r="DU1" s="0" t="n">
        <v>0.09</v>
      </c>
      <c r="DW1" s="9"/>
      <c r="DX1" s="0" t="n">
        <v>0.07</v>
      </c>
      <c r="DZ1" s="9"/>
      <c r="EA1" s="0" t="n">
        <v>0.07</v>
      </c>
    </row>
    <row r="2" customFormat="false" ht="84" hidden="false" customHeight="false" outlineLevel="0" collapsed="false">
      <c r="A2" s="10" t="s">
        <v>16</v>
      </c>
      <c r="B2" s="11" t="s">
        <v>17</v>
      </c>
      <c r="C2" s="12" t="s">
        <v>18</v>
      </c>
      <c r="D2" s="12" t="s">
        <v>19</v>
      </c>
      <c r="E2" s="13" t="s">
        <v>20</v>
      </c>
      <c r="F2" s="13" t="s">
        <v>21</v>
      </c>
      <c r="G2" s="13" t="s">
        <v>22</v>
      </c>
      <c r="H2" s="13" t="s">
        <v>23</v>
      </c>
      <c r="I2" s="13" t="s">
        <v>24</v>
      </c>
      <c r="J2" s="13" t="s">
        <v>25</v>
      </c>
      <c r="K2" s="13" t="s">
        <v>26</v>
      </c>
      <c r="L2" s="13" t="s">
        <v>27</v>
      </c>
      <c r="M2" s="13"/>
      <c r="N2" s="13" t="s">
        <v>22</v>
      </c>
      <c r="O2" s="13" t="s">
        <v>28</v>
      </c>
      <c r="P2" s="13" t="s">
        <v>29</v>
      </c>
      <c r="Q2" s="13" t="s">
        <v>21</v>
      </c>
      <c r="R2" s="13" t="s">
        <v>23</v>
      </c>
      <c r="S2" s="13" t="s">
        <v>25</v>
      </c>
      <c r="T2" s="13" t="s">
        <v>26</v>
      </c>
      <c r="U2" s="13" t="s">
        <v>20</v>
      </c>
      <c r="V2" s="13" t="s">
        <v>27</v>
      </c>
      <c r="W2" s="13"/>
      <c r="X2" s="13" t="s">
        <v>21</v>
      </c>
      <c r="Y2" s="13" t="s">
        <v>26</v>
      </c>
      <c r="Z2" s="13" t="s">
        <v>22</v>
      </c>
      <c r="AA2" s="13" t="s">
        <v>29</v>
      </c>
      <c r="AB2" s="13" t="s">
        <v>24</v>
      </c>
      <c r="AC2" s="13" t="s">
        <v>20</v>
      </c>
      <c r="AD2" s="13" t="s">
        <v>27</v>
      </c>
      <c r="AE2" s="13"/>
      <c r="AF2" s="13" t="s">
        <v>22</v>
      </c>
      <c r="AG2" s="13" t="s">
        <v>21</v>
      </c>
      <c r="AH2" s="13" t="s">
        <v>24</v>
      </c>
      <c r="AI2" s="13" t="s">
        <v>26</v>
      </c>
      <c r="AJ2" s="13" t="s">
        <v>20</v>
      </c>
      <c r="AK2" s="13" t="s">
        <v>27</v>
      </c>
      <c r="AL2" s="13"/>
      <c r="AM2" s="13" t="s">
        <v>21</v>
      </c>
      <c r="AN2" s="13" t="s">
        <v>22</v>
      </c>
      <c r="AO2" s="13" t="s">
        <v>26</v>
      </c>
      <c r="AP2" s="13" t="s">
        <v>20</v>
      </c>
      <c r="AQ2" s="13" t="s">
        <v>23</v>
      </c>
      <c r="AR2" s="13" t="s">
        <v>27</v>
      </c>
      <c r="AS2" s="13"/>
      <c r="AT2" s="13" t="s">
        <v>21</v>
      </c>
      <c r="AU2" s="13" t="s">
        <v>22</v>
      </c>
      <c r="AV2" s="13" t="s">
        <v>26</v>
      </c>
      <c r="AW2" s="13" t="s">
        <v>20</v>
      </c>
      <c r="AX2" s="13" t="s">
        <v>24</v>
      </c>
      <c r="AY2" s="13" t="s">
        <v>23</v>
      </c>
      <c r="AZ2" s="13" t="s">
        <v>27</v>
      </c>
      <c r="BA2" s="13"/>
      <c r="BB2" s="13" t="s">
        <v>21</v>
      </c>
      <c r="BC2" s="13" t="s">
        <v>22</v>
      </c>
      <c r="BD2" s="13" t="s">
        <v>26</v>
      </c>
      <c r="BE2" s="13" t="s">
        <v>20</v>
      </c>
      <c r="BF2" s="13" t="s">
        <v>24</v>
      </c>
      <c r="BG2" s="13" t="s">
        <v>23</v>
      </c>
      <c r="BH2" s="13" t="s">
        <v>27</v>
      </c>
      <c r="BI2" s="13"/>
      <c r="BJ2" s="13" t="s">
        <v>21</v>
      </c>
      <c r="BK2" s="13" t="s">
        <v>22</v>
      </c>
      <c r="BL2" s="13" t="s">
        <v>26</v>
      </c>
      <c r="BM2" s="13" t="s">
        <v>20</v>
      </c>
      <c r="BN2" s="13" t="s">
        <v>24</v>
      </c>
      <c r="BO2" s="13" t="s">
        <v>23</v>
      </c>
      <c r="BP2" s="13" t="s">
        <v>27</v>
      </c>
      <c r="BQ2" s="13"/>
      <c r="BR2" s="13" t="s">
        <v>21</v>
      </c>
      <c r="BS2" s="13" t="s">
        <v>22</v>
      </c>
      <c r="BT2" s="13" t="s">
        <v>29</v>
      </c>
      <c r="BU2" s="13" t="s">
        <v>26</v>
      </c>
      <c r="BV2" s="13" t="s">
        <v>20</v>
      </c>
      <c r="BW2" s="13" t="s">
        <v>24</v>
      </c>
      <c r="BX2" s="13" t="s">
        <v>23</v>
      </c>
      <c r="BY2" s="13" t="s">
        <v>27</v>
      </c>
      <c r="BZ2" s="13"/>
      <c r="CA2" s="13" t="s">
        <v>21</v>
      </c>
      <c r="CB2" s="13" t="s">
        <v>22</v>
      </c>
      <c r="CC2" s="13" t="s">
        <v>26</v>
      </c>
      <c r="CD2" s="13" t="s">
        <v>20</v>
      </c>
      <c r="CE2" s="13" t="s">
        <v>24</v>
      </c>
      <c r="CF2" s="13" t="s">
        <v>23</v>
      </c>
      <c r="CG2" s="13" t="s">
        <v>27</v>
      </c>
      <c r="CH2" s="13"/>
      <c r="CI2" s="13" t="s">
        <v>21</v>
      </c>
      <c r="CJ2" s="13" t="s">
        <v>22</v>
      </c>
      <c r="CK2" s="13" t="s">
        <v>26</v>
      </c>
      <c r="CL2" s="13" t="s">
        <v>20</v>
      </c>
      <c r="CM2" s="13" t="s">
        <v>24</v>
      </c>
      <c r="CN2" s="13" t="s">
        <v>23</v>
      </c>
      <c r="CO2" s="13" t="s">
        <v>27</v>
      </c>
      <c r="CP2" s="13"/>
      <c r="CQ2" s="14"/>
      <c r="CR2" s="14"/>
      <c r="CS2" s="15" t="s">
        <v>30</v>
      </c>
      <c r="CT2" s="15" t="s">
        <v>30</v>
      </c>
      <c r="CU2" s="16" t="s">
        <v>31</v>
      </c>
      <c r="CV2" s="17" t="s">
        <v>32</v>
      </c>
      <c r="CW2" s="10" t="s">
        <v>33</v>
      </c>
      <c r="CX2" s="18"/>
      <c r="CY2" s="17" t="s">
        <v>34</v>
      </c>
      <c r="CZ2" s="10" t="s">
        <v>33</v>
      </c>
      <c r="DA2" s="10"/>
      <c r="DB2" s="17" t="s">
        <v>35</v>
      </c>
      <c r="DC2" s="10" t="s">
        <v>33</v>
      </c>
      <c r="DD2" s="10"/>
      <c r="DE2" s="17" t="s">
        <v>36</v>
      </c>
      <c r="DF2" s="10" t="s">
        <v>33</v>
      </c>
      <c r="DG2" s="10"/>
      <c r="DH2" s="17" t="s">
        <v>37</v>
      </c>
      <c r="DI2" s="10" t="s">
        <v>33</v>
      </c>
      <c r="DJ2" s="10"/>
      <c r="DK2" s="17" t="s">
        <v>38</v>
      </c>
      <c r="DL2" s="10" t="s">
        <v>33</v>
      </c>
      <c r="DM2" s="10"/>
      <c r="DN2" s="17" t="s">
        <v>39</v>
      </c>
      <c r="DO2" s="10" t="s">
        <v>33</v>
      </c>
      <c r="DP2" s="10"/>
      <c r="DQ2" s="17" t="s">
        <v>40</v>
      </c>
      <c r="DR2" s="10" t="s">
        <v>33</v>
      </c>
      <c r="DS2" s="10"/>
      <c r="DT2" s="17" t="s">
        <v>41</v>
      </c>
      <c r="DU2" s="10" t="s">
        <v>33</v>
      </c>
      <c r="DV2" s="10"/>
      <c r="DW2" s="17" t="s">
        <v>42</v>
      </c>
      <c r="DX2" s="10" t="s">
        <v>33</v>
      </c>
      <c r="DY2" s="10"/>
      <c r="DZ2" s="17" t="s">
        <v>43</v>
      </c>
      <c r="EA2" s="10" t="s">
        <v>33</v>
      </c>
    </row>
    <row r="3" customFormat="false" ht="12.75" hidden="false" customHeight="false" outlineLevel="0" collapsed="false">
      <c r="A3" s="19" t="n">
        <f aca="false">CT3</f>
        <v>100</v>
      </c>
      <c r="B3" s="20" t="n">
        <v>39238</v>
      </c>
      <c r="C3" s="0" t="s">
        <v>44</v>
      </c>
      <c r="D3" s="18"/>
      <c r="E3" s="21"/>
      <c r="F3" s="22"/>
      <c r="G3" s="22"/>
      <c r="H3" s="22"/>
      <c r="I3" s="22"/>
      <c r="J3" s="23"/>
      <c r="K3" s="22"/>
      <c r="L3" s="23"/>
      <c r="M3" s="24" t="s">
        <v>45</v>
      </c>
      <c r="N3" s="22"/>
      <c r="O3" s="22"/>
      <c r="P3" s="22"/>
      <c r="Q3" s="22"/>
      <c r="R3" s="23"/>
      <c r="S3" s="23"/>
      <c r="T3" s="22"/>
      <c r="U3" s="23"/>
      <c r="V3" s="23"/>
      <c r="W3" s="24"/>
      <c r="X3" s="23"/>
      <c r="Y3" s="21"/>
      <c r="Z3" s="22"/>
      <c r="AA3" s="22"/>
      <c r="AB3" s="22"/>
      <c r="AC3" s="23"/>
      <c r="AD3" s="23"/>
      <c r="AE3" s="23"/>
      <c r="AF3" s="21"/>
      <c r="AG3" s="22"/>
      <c r="AH3" s="22"/>
      <c r="AI3" s="22"/>
      <c r="AJ3" s="23"/>
      <c r="AK3" s="23"/>
      <c r="AL3" s="23"/>
      <c r="AM3" s="21"/>
      <c r="AN3" s="21"/>
      <c r="AO3" s="21"/>
      <c r="AP3" s="21"/>
      <c r="AQ3" s="21"/>
      <c r="AR3" s="23"/>
      <c r="AS3" s="21"/>
      <c r="AT3" s="21"/>
      <c r="AU3" s="21"/>
      <c r="AV3" s="21"/>
      <c r="AW3" s="21"/>
      <c r="AX3" s="21"/>
      <c r="AY3" s="21"/>
      <c r="AZ3" s="23"/>
      <c r="BA3" s="21"/>
      <c r="BB3" s="21"/>
      <c r="BC3" s="21"/>
      <c r="BD3" s="21"/>
      <c r="BE3" s="21"/>
      <c r="BF3" s="21"/>
      <c r="BG3" s="21"/>
      <c r="BH3" s="23"/>
      <c r="BI3" s="21"/>
      <c r="BJ3" s="21"/>
      <c r="BK3" s="21"/>
      <c r="BL3" s="21"/>
      <c r="BM3" s="21"/>
      <c r="BN3" s="21"/>
      <c r="BO3" s="21"/>
      <c r="BP3" s="23"/>
      <c r="BQ3" s="21"/>
      <c r="BR3" s="21"/>
      <c r="BS3" s="21"/>
      <c r="BT3" s="21"/>
      <c r="BU3" s="21"/>
      <c r="BV3" s="21"/>
      <c r="BW3" s="21"/>
      <c r="BX3" s="21"/>
      <c r="BY3" s="23"/>
      <c r="BZ3" s="21"/>
      <c r="CA3" s="21"/>
      <c r="CB3" s="21"/>
      <c r="CC3" s="21"/>
      <c r="CD3" s="21"/>
      <c r="CE3" s="21"/>
      <c r="CF3" s="21"/>
      <c r="CG3" s="22"/>
      <c r="CH3" s="21"/>
      <c r="CI3" s="21"/>
      <c r="CJ3" s="21"/>
      <c r="CK3" s="21"/>
      <c r="CL3" s="21"/>
      <c r="CM3" s="21"/>
      <c r="CN3" s="21"/>
      <c r="CO3" s="22"/>
      <c r="CP3" s="21"/>
      <c r="CQ3" s="25"/>
      <c r="CR3" s="26" t="s">
        <v>46</v>
      </c>
      <c r="CS3" s="27" t="n">
        <v>100</v>
      </c>
      <c r="CT3" s="19" t="n">
        <f aca="false">SUM(CX3,DA3,DD3,DG3,DJ3,DM3,DP3,DS3,DV3,DY3,EB3)-CU3</f>
        <v>100</v>
      </c>
      <c r="CU3" s="9"/>
      <c r="CV3" s="9" t="n">
        <f aca="false">L3</f>
        <v>0</v>
      </c>
      <c r="CW3" s="0" t="n">
        <f aca="false">$CS$3-CV3</f>
        <v>100</v>
      </c>
      <c r="CX3" s="0" t="n">
        <f aca="false">CW3*CW$1</f>
        <v>10</v>
      </c>
      <c r="CY3" s="9" t="n">
        <f aca="false">V3</f>
        <v>0</v>
      </c>
      <c r="CZ3" s="0" t="n">
        <f aca="false">$CS$3-CY3</f>
        <v>100</v>
      </c>
      <c r="DA3" s="0" t="n">
        <f aca="false">CZ3*CZ$1</f>
        <v>10</v>
      </c>
      <c r="DB3" s="9" t="n">
        <f aca="false">AD3</f>
        <v>0</v>
      </c>
      <c r="DC3" s="0" t="n">
        <f aca="false">$CS$3-DB3</f>
        <v>100</v>
      </c>
      <c r="DD3" s="0" t="n">
        <f aca="false">DC3*DC$1</f>
        <v>10</v>
      </c>
      <c r="DE3" s="9" t="n">
        <f aca="false">AK3</f>
        <v>0</v>
      </c>
      <c r="DF3" s="0" t="n">
        <f aca="false">$CS$3-DE3</f>
        <v>100</v>
      </c>
      <c r="DG3" s="0" t="n">
        <f aca="false">DF3*DF$1</f>
        <v>10</v>
      </c>
      <c r="DH3" s="9" t="n">
        <f aca="false">AR3</f>
        <v>0</v>
      </c>
      <c r="DI3" s="0" t="n">
        <f aca="false">$CS$3-DH3</f>
        <v>100</v>
      </c>
      <c r="DJ3" s="0" t="n">
        <f aca="false">DI3*DI$1</f>
        <v>10</v>
      </c>
      <c r="DK3" s="9" t="n">
        <f aca="false">AZ3</f>
        <v>0</v>
      </c>
      <c r="DL3" s="0" t="n">
        <f aca="false">$CS$3-DK3</f>
        <v>100</v>
      </c>
      <c r="DM3" s="0" t="n">
        <f aca="false">DL3*DL$1</f>
        <v>10</v>
      </c>
      <c r="DN3" s="9" t="n">
        <f aca="false">BH3</f>
        <v>0</v>
      </c>
      <c r="DO3" s="0" t="n">
        <f aca="false">$CS$3-DN3</f>
        <v>100</v>
      </c>
      <c r="DP3" s="0" t="n">
        <f aca="false">DO3*DO$1</f>
        <v>10</v>
      </c>
      <c r="DQ3" s="9" t="n">
        <f aca="false">BP3</f>
        <v>0</v>
      </c>
      <c r="DR3" s="0" t="n">
        <f aca="false">$CS$3-DQ3</f>
        <v>100</v>
      </c>
      <c r="DS3" s="0" t="n">
        <f aca="false">DR3*DR$1</f>
        <v>7</v>
      </c>
      <c r="DT3" s="9" t="n">
        <f aca="false">BY3</f>
        <v>0</v>
      </c>
      <c r="DU3" s="0" t="n">
        <f aca="false">$CS$3-DT3</f>
        <v>100</v>
      </c>
      <c r="DV3" s="0" t="n">
        <f aca="false">DU3*DU$1</f>
        <v>9</v>
      </c>
      <c r="DW3" s="9" t="n">
        <f aca="false">CG3</f>
        <v>0</v>
      </c>
      <c r="DX3" s="0" t="n">
        <f aca="false">$CS$3-DW3</f>
        <v>100</v>
      </c>
      <c r="DY3" s="0" t="n">
        <f aca="false">DX3*DX$1</f>
        <v>7</v>
      </c>
      <c r="DZ3" s="9" t="n">
        <f aca="false">CO3</f>
        <v>0</v>
      </c>
      <c r="EA3" s="0" t="n">
        <f aca="false">$CS$3-DZ3</f>
        <v>100</v>
      </c>
      <c r="EB3" s="0" t="n">
        <f aca="false">EA3*EA$1</f>
        <v>7</v>
      </c>
    </row>
    <row r="4" customFormat="false" ht="12.75" hidden="false" customHeight="false" outlineLevel="0" collapsed="false">
      <c r="A4" s="19" t="n">
        <f aca="false">CT4</f>
        <v>100</v>
      </c>
      <c r="B4" s="20" t="n">
        <v>39283</v>
      </c>
      <c r="C4" s="0" t="s">
        <v>47</v>
      </c>
      <c r="D4" s="18"/>
      <c r="E4" s="21"/>
      <c r="F4" s="23"/>
      <c r="G4" s="22"/>
      <c r="H4" s="22"/>
      <c r="I4" s="22"/>
      <c r="J4" s="22"/>
      <c r="K4" s="22"/>
      <c r="L4" s="23"/>
      <c r="M4" s="24"/>
      <c r="N4" s="21"/>
      <c r="O4" s="23"/>
      <c r="P4" s="23"/>
      <c r="Q4" s="23"/>
      <c r="R4" s="23"/>
      <c r="S4" s="23"/>
      <c r="T4" s="22"/>
      <c r="U4" s="23"/>
      <c r="V4" s="23"/>
      <c r="W4" s="24"/>
      <c r="X4" s="22"/>
      <c r="Y4" s="22"/>
      <c r="Z4" s="22"/>
      <c r="AA4" s="22"/>
      <c r="AB4" s="23"/>
      <c r="AC4" s="23"/>
      <c r="AD4" s="23"/>
      <c r="AE4" s="23"/>
      <c r="AF4" s="21"/>
      <c r="AG4" s="23"/>
      <c r="AH4" s="23"/>
      <c r="AI4" s="23"/>
      <c r="AJ4" s="23"/>
      <c r="AK4" s="23"/>
      <c r="AL4" s="23"/>
      <c r="AM4" s="21"/>
      <c r="AN4" s="21"/>
      <c r="AO4" s="21"/>
      <c r="AP4" s="21"/>
      <c r="AQ4" s="21"/>
      <c r="AR4" s="23"/>
      <c r="AS4" s="21"/>
      <c r="AT4" s="21"/>
      <c r="AU4" s="21"/>
      <c r="AV4" s="21"/>
      <c r="AW4" s="21"/>
      <c r="AX4" s="21"/>
      <c r="AY4" s="21"/>
      <c r="AZ4" s="23"/>
      <c r="BA4" s="21"/>
      <c r="BB4" s="21"/>
      <c r="BC4" s="21"/>
      <c r="BD4" s="21"/>
      <c r="BE4" s="21"/>
      <c r="BF4" s="21"/>
      <c r="BG4" s="21"/>
      <c r="BH4" s="23"/>
      <c r="BI4" s="21"/>
      <c r="BJ4" s="21"/>
      <c r="BK4" s="21"/>
      <c r="BL4" s="21"/>
      <c r="BM4" s="21"/>
      <c r="BN4" s="21"/>
      <c r="BO4" s="21"/>
      <c r="BP4" s="23"/>
      <c r="BQ4" s="21"/>
      <c r="BR4" s="21"/>
      <c r="BS4" s="21"/>
      <c r="BT4" s="21"/>
      <c r="BU4" s="21"/>
      <c r="BV4" s="21"/>
      <c r="BW4" s="21"/>
      <c r="BX4" s="21"/>
      <c r="BY4" s="23"/>
      <c r="BZ4" s="21"/>
      <c r="CA4" s="21"/>
      <c r="CB4" s="21"/>
      <c r="CC4" s="21"/>
      <c r="CD4" s="21"/>
      <c r="CE4" s="21"/>
      <c r="CF4" s="21"/>
      <c r="CG4" s="22"/>
      <c r="CH4" s="21"/>
      <c r="CI4" s="21"/>
      <c r="CJ4" s="21"/>
      <c r="CK4" s="21"/>
      <c r="CL4" s="21"/>
      <c r="CM4" s="21"/>
      <c r="CN4" s="21"/>
      <c r="CO4" s="22"/>
      <c r="CP4" s="21"/>
      <c r="CQ4" s="28"/>
      <c r="CR4" s="26" t="s">
        <v>48</v>
      </c>
      <c r="CS4" s="29" t="n">
        <v>66</v>
      </c>
      <c r="CT4" s="19" t="n">
        <f aca="false">SUM(CX4,DA4,DD4,DG4,DJ4,DM4,DP4,DS4,DV4,DY4,EB4)-CU4</f>
        <v>100</v>
      </c>
      <c r="CU4" s="9"/>
      <c r="CV4" s="9" t="n">
        <f aca="false">L4</f>
        <v>0</v>
      </c>
      <c r="CW4" s="0" t="n">
        <f aca="false">$CS$3-CV4</f>
        <v>100</v>
      </c>
      <c r="CX4" s="0" t="n">
        <f aca="false">CW4*CW$1</f>
        <v>10</v>
      </c>
      <c r="CY4" s="9" t="n">
        <f aca="false">V4</f>
        <v>0</v>
      </c>
      <c r="CZ4" s="0" t="n">
        <f aca="false">$CS$3-CY4</f>
        <v>100</v>
      </c>
      <c r="DA4" s="0" t="n">
        <f aca="false">CZ4*CZ$1</f>
        <v>10</v>
      </c>
      <c r="DB4" s="9" t="n">
        <f aca="false">AD4</f>
        <v>0</v>
      </c>
      <c r="DC4" s="0" t="n">
        <f aca="false">$CS$3-DB4</f>
        <v>100</v>
      </c>
      <c r="DD4" s="0" t="n">
        <f aca="false">DC4*DC$1</f>
        <v>10</v>
      </c>
      <c r="DE4" s="9" t="n">
        <f aca="false">AK4</f>
        <v>0</v>
      </c>
      <c r="DF4" s="0" t="n">
        <f aca="false">$CS$3-DE4</f>
        <v>100</v>
      </c>
      <c r="DG4" s="0" t="n">
        <f aca="false">DF4*DF$1</f>
        <v>10</v>
      </c>
      <c r="DH4" s="9" t="n">
        <f aca="false">AR4</f>
        <v>0</v>
      </c>
      <c r="DI4" s="0" t="n">
        <f aca="false">$CS$3-DH4</f>
        <v>100</v>
      </c>
      <c r="DJ4" s="0" t="n">
        <f aca="false">DI4*DI$1</f>
        <v>10</v>
      </c>
      <c r="DK4" s="9" t="n">
        <f aca="false">AZ4</f>
        <v>0</v>
      </c>
      <c r="DL4" s="0" t="n">
        <f aca="false">$CS$3-DK4</f>
        <v>100</v>
      </c>
      <c r="DM4" s="0" t="n">
        <f aca="false">DL4*DL$1</f>
        <v>10</v>
      </c>
      <c r="DN4" s="9" t="n">
        <f aca="false">BH4</f>
        <v>0</v>
      </c>
      <c r="DO4" s="0" t="n">
        <f aca="false">$CS$3-DN4</f>
        <v>100</v>
      </c>
      <c r="DP4" s="0" t="n">
        <f aca="false">DO4*DO$1</f>
        <v>10</v>
      </c>
      <c r="DQ4" s="9" t="n">
        <f aca="false">BP4</f>
        <v>0</v>
      </c>
      <c r="DR4" s="0" t="n">
        <f aca="false">$CS$3-DQ4</f>
        <v>100</v>
      </c>
      <c r="DS4" s="0" t="n">
        <f aca="false">DR4*DR$1</f>
        <v>7</v>
      </c>
      <c r="DT4" s="9" t="n">
        <f aca="false">BY4</f>
        <v>0</v>
      </c>
      <c r="DU4" s="0" t="n">
        <f aca="false">$CS$3-DT4</f>
        <v>100</v>
      </c>
      <c r="DV4" s="0" t="n">
        <f aca="false">DU4*DU$1</f>
        <v>9</v>
      </c>
      <c r="DW4" s="9" t="n">
        <f aca="false">CG4</f>
        <v>0</v>
      </c>
      <c r="DX4" s="0" t="n">
        <f aca="false">$CS$3-DW4</f>
        <v>100</v>
      </c>
      <c r="DY4" s="0" t="n">
        <f aca="false">DX4*DX$1</f>
        <v>7</v>
      </c>
      <c r="DZ4" s="9" t="n">
        <f aca="false">CO4</f>
        <v>0</v>
      </c>
      <c r="EA4" s="0" t="n">
        <f aca="false">$CS$3-DZ4</f>
        <v>100</v>
      </c>
      <c r="EB4" s="0" t="n">
        <f aca="false">EA4*EA$1</f>
        <v>7</v>
      </c>
    </row>
    <row r="5" customFormat="false" ht="12.75" hidden="false" customHeight="false" outlineLevel="0" collapsed="false">
      <c r="A5" s="19" t="n">
        <f aca="false">CT5</f>
        <v>100</v>
      </c>
      <c r="B5" s="20" t="n">
        <v>39238</v>
      </c>
      <c r="C5" s="0" t="s">
        <v>49</v>
      </c>
      <c r="D5" s="18"/>
      <c r="E5" s="21"/>
      <c r="F5" s="23"/>
      <c r="G5" s="22"/>
      <c r="H5" s="22"/>
      <c r="I5" s="22"/>
      <c r="J5" s="22"/>
      <c r="K5" s="22"/>
      <c r="L5" s="23"/>
      <c r="M5" s="24" t="s">
        <v>45</v>
      </c>
      <c r="N5" s="21"/>
      <c r="O5" s="22"/>
      <c r="P5" s="23"/>
      <c r="Q5" s="22"/>
      <c r="R5" s="22"/>
      <c r="S5" s="22"/>
      <c r="T5" s="22"/>
      <c r="U5" s="22"/>
      <c r="V5" s="23"/>
      <c r="W5" s="24"/>
      <c r="X5" s="23"/>
      <c r="Y5" s="21"/>
      <c r="Z5" s="22"/>
      <c r="AA5" s="23"/>
      <c r="AB5" s="23"/>
      <c r="AC5" s="23"/>
      <c r="AD5" s="23"/>
      <c r="AE5" s="23"/>
      <c r="AF5" s="21"/>
      <c r="AG5" s="22"/>
      <c r="AH5" s="23"/>
      <c r="AI5" s="22"/>
      <c r="AJ5" s="23"/>
      <c r="AK5" s="23"/>
      <c r="AL5" s="23"/>
      <c r="AM5" s="21"/>
      <c r="AN5" s="21"/>
      <c r="AO5" s="21"/>
      <c r="AP5" s="21"/>
      <c r="AQ5" s="21"/>
      <c r="AR5" s="23"/>
      <c r="AS5" s="21"/>
      <c r="AT5" s="21"/>
      <c r="AU5" s="21"/>
      <c r="AV5" s="21"/>
      <c r="AW5" s="21"/>
      <c r="AX5" s="21"/>
      <c r="AY5" s="21"/>
      <c r="AZ5" s="23"/>
      <c r="BA5" s="21"/>
      <c r="BB5" s="21"/>
      <c r="BC5" s="21"/>
      <c r="BD5" s="21"/>
      <c r="BE5" s="21"/>
      <c r="BF5" s="21"/>
      <c r="BG5" s="21"/>
      <c r="BH5" s="23"/>
      <c r="BI5" s="21"/>
      <c r="BJ5" s="21"/>
      <c r="BK5" s="21"/>
      <c r="BL5" s="21"/>
      <c r="BM5" s="21"/>
      <c r="BN5" s="21"/>
      <c r="BO5" s="21"/>
      <c r="BP5" s="23"/>
      <c r="BQ5" s="21"/>
      <c r="BR5" s="21"/>
      <c r="BS5" s="21"/>
      <c r="BT5" s="21"/>
      <c r="BU5" s="21"/>
      <c r="BV5" s="21"/>
      <c r="BW5" s="21"/>
      <c r="BX5" s="21"/>
      <c r="BY5" s="23"/>
      <c r="BZ5" s="21"/>
      <c r="CA5" s="21"/>
      <c r="CB5" s="21"/>
      <c r="CC5" s="21"/>
      <c r="CD5" s="21"/>
      <c r="CE5" s="21"/>
      <c r="CF5" s="21"/>
      <c r="CG5" s="22"/>
      <c r="CH5" s="21"/>
      <c r="CI5" s="21"/>
      <c r="CJ5" s="21"/>
      <c r="CK5" s="21"/>
      <c r="CL5" s="21"/>
      <c r="CM5" s="21"/>
      <c r="CN5" s="21"/>
      <c r="CO5" s="22"/>
      <c r="CP5" s="21"/>
      <c r="CQ5" s="28"/>
      <c r="CR5" s="30"/>
      <c r="CS5" s="30"/>
      <c r="CT5" s="19" t="n">
        <f aca="false">SUM(CX5,DA5,DD5,DG5,DJ5,DM5,DP5,DS5,DV5,DY5,EB5)-CU5</f>
        <v>100</v>
      </c>
      <c r="CU5" s="9"/>
      <c r="CV5" s="9" t="n">
        <f aca="false">L5</f>
        <v>0</v>
      </c>
      <c r="CW5" s="0" t="n">
        <f aca="false">$CS$3-CV5</f>
        <v>100</v>
      </c>
      <c r="CX5" s="0" t="n">
        <f aca="false">CW5*CW$1</f>
        <v>10</v>
      </c>
      <c r="CY5" s="9" t="n">
        <f aca="false">V5</f>
        <v>0</v>
      </c>
      <c r="CZ5" s="0" t="n">
        <f aca="false">$CS$3-CY5</f>
        <v>100</v>
      </c>
      <c r="DA5" s="0" t="n">
        <f aca="false">CZ5*CZ$1</f>
        <v>10</v>
      </c>
      <c r="DB5" s="9" t="n">
        <f aca="false">AD5</f>
        <v>0</v>
      </c>
      <c r="DC5" s="0" t="n">
        <f aca="false">$CS$3-DB5</f>
        <v>100</v>
      </c>
      <c r="DD5" s="0" t="n">
        <f aca="false">DC5*DC$1</f>
        <v>10</v>
      </c>
      <c r="DE5" s="9" t="n">
        <f aca="false">AK5</f>
        <v>0</v>
      </c>
      <c r="DF5" s="0" t="n">
        <f aca="false">$CS$3-DE5</f>
        <v>100</v>
      </c>
      <c r="DG5" s="0" t="n">
        <f aca="false">DF5*DF$1</f>
        <v>10</v>
      </c>
      <c r="DH5" s="9" t="n">
        <f aca="false">AR5</f>
        <v>0</v>
      </c>
      <c r="DI5" s="0" t="n">
        <f aca="false">$CS$3-DH5</f>
        <v>100</v>
      </c>
      <c r="DJ5" s="0" t="n">
        <f aca="false">DI5*DI$1</f>
        <v>10</v>
      </c>
      <c r="DK5" s="9" t="n">
        <f aca="false">AZ5</f>
        <v>0</v>
      </c>
      <c r="DL5" s="0" t="n">
        <f aca="false">$CS$3-DK5</f>
        <v>100</v>
      </c>
      <c r="DM5" s="0" t="n">
        <f aca="false">DL5*DL$1</f>
        <v>10</v>
      </c>
      <c r="DN5" s="9" t="n">
        <f aca="false">BH5</f>
        <v>0</v>
      </c>
      <c r="DO5" s="0" t="n">
        <f aca="false">$CS$3-DN5</f>
        <v>100</v>
      </c>
      <c r="DP5" s="0" t="n">
        <f aca="false">DO5*DO$1</f>
        <v>10</v>
      </c>
      <c r="DQ5" s="9" t="n">
        <f aca="false">BP5</f>
        <v>0</v>
      </c>
      <c r="DR5" s="0" t="n">
        <f aca="false">$CS$3-DQ5</f>
        <v>100</v>
      </c>
      <c r="DS5" s="0" t="n">
        <f aca="false">DR5*DR$1</f>
        <v>7</v>
      </c>
      <c r="DT5" s="9" t="n">
        <f aca="false">BY5</f>
        <v>0</v>
      </c>
      <c r="DU5" s="0" t="n">
        <f aca="false">$CS$3-DT5</f>
        <v>100</v>
      </c>
      <c r="DV5" s="0" t="n">
        <f aca="false">DU5*DU$1</f>
        <v>9</v>
      </c>
      <c r="DW5" s="9" t="n">
        <f aca="false">CG5</f>
        <v>0</v>
      </c>
      <c r="DX5" s="0" t="n">
        <f aca="false">$CS$3-DW5</f>
        <v>100</v>
      </c>
      <c r="DY5" s="0" t="n">
        <f aca="false">DX5*DX$1</f>
        <v>7</v>
      </c>
      <c r="DZ5" s="9" t="n">
        <f aca="false">CO5</f>
        <v>0</v>
      </c>
      <c r="EA5" s="0" t="n">
        <f aca="false">$CS$3-DZ5</f>
        <v>100</v>
      </c>
      <c r="EB5" s="0" t="n">
        <f aca="false">EA5*EA$1</f>
        <v>7</v>
      </c>
    </row>
    <row r="6" customFormat="false" ht="12.75" hidden="false" customHeight="false" outlineLevel="0" collapsed="false">
      <c r="A6" s="19" t="n">
        <f aca="false">CT6</f>
        <v>100</v>
      </c>
      <c r="B6" s="20"/>
      <c r="C6" s="0" t="s">
        <v>50</v>
      </c>
      <c r="D6" s="18"/>
      <c r="E6" s="21"/>
      <c r="F6" s="23"/>
      <c r="G6" s="22"/>
      <c r="H6" s="22"/>
      <c r="I6" s="22"/>
      <c r="J6" s="23"/>
      <c r="K6" s="23"/>
      <c r="L6" s="23"/>
      <c r="M6" s="24"/>
      <c r="N6" s="22"/>
      <c r="O6" s="22"/>
      <c r="P6" s="23"/>
      <c r="Q6" s="23"/>
      <c r="R6" s="22"/>
      <c r="S6" s="22"/>
      <c r="T6" s="22"/>
      <c r="U6" s="23"/>
      <c r="V6" s="23"/>
      <c r="W6" s="24"/>
      <c r="X6" s="23"/>
      <c r="Y6" s="21"/>
      <c r="Z6" s="22"/>
      <c r="AA6" s="23"/>
      <c r="AB6" s="23"/>
      <c r="AC6" s="23"/>
      <c r="AD6" s="23"/>
      <c r="AE6" s="23"/>
      <c r="AF6" s="21"/>
      <c r="AG6" s="23"/>
      <c r="AH6" s="23"/>
      <c r="AI6" s="23"/>
      <c r="AJ6" s="23"/>
      <c r="AK6" s="23"/>
      <c r="AL6" s="23"/>
      <c r="AM6" s="21"/>
      <c r="AN6" s="22"/>
      <c r="AO6" s="21"/>
      <c r="AP6" s="21"/>
      <c r="AQ6" s="21"/>
      <c r="AR6" s="23"/>
      <c r="AS6" s="21"/>
      <c r="AT6" s="21"/>
      <c r="AU6" s="22"/>
      <c r="AV6" s="21"/>
      <c r="AW6" s="21"/>
      <c r="AX6" s="21"/>
      <c r="AY6" s="21"/>
      <c r="AZ6" s="23"/>
      <c r="BA6" s="21"/>
      <c r="BB6" s="21"/>
      <c r="BC6" s="22"/>
      <c r="BD6" s="21"/>
      <c r="BE6" s="21"/>
      <c r="BF6" s="21"/>
      <c r="BG6" s="21"/>
      <c r="BH6" s="23"/>
      <c r="BI6" s="21"/>
      <c r="BJ6" s="21"/>
      <c r="BK6" s="22"/>
      <c r="BL6" s="21"/>
      <c r="BM6" s="21"/>
      <c r="BN6" s="21"/>
      <c r="BO6" s="21"/>
      <c r="BP6" s="23"/>
      <c r="BQ6" s="21"/>
      <c r="BR6" s="21"/>
      <c r="BS6" s="22"/>
      <c r="BT6" s="22"/>
      <c r="BU6" s="21"/>
      <c r="BV6" s="21"/>
      <c r="BW6" s="21"/>
      <c r="BX6" s="21"/>
      <c r="BY6" s="23"/>
      <c r="BZ6" s="21"/>
      <c r="CA6" s="21"/>
      <c r="CB6" s="22"/>
      <c r="CC6" s="21"/>
      <c r="CD6" s="21"/>
      <c r="CE6" s="21"/>
      <c r="CF6" s="21"/>
      <c r="CG6" s="22"/>
      <c r="CH6" s="21"/>
      <c r="CI6" s="21"/>
      <c r="CJ6" s="22"/>
      <c r="CK6" s="21"/>
      <c r="CL6" s="21"/>
      <c r="CM6" s="21"/>
      <c r="CN6" s="21"/>
      <c r="CO6" s="22"/>
      <c r="CP6" s="21"/>
      <c r="CQ6" s="28"/>
      <c r="CR6" s="30"/>
      <c r="CS6" s="30"/>
      <c r="CT6" s="19" t="n">
        <f aca="false">SUM(CX6,DA6,DD6,DG6,DJ6,DM6,DP6,DS6,DV6,DY6,EB6)-CU6</f>
        <v>100</v>
      </c>
      <c r="CU6" s="9"/>
      <c r="CV6" s="9" t="n">
        <f aca="false">L6</f>
        <v>0</v>
      </c>
      <c r="CW6" s="0" t="n">
        <f aca="false">$CS$3-CV6</f>
        <v>100</v>
      </c>
      <c r="CX6" s="0" t="n">
        <f aca="false">CW6*CW$1</f>
        <v>10</v>
      </c>
      <c r="CY6" s="9" t="n">
        <f aca="false">V6</f>
        <v>0</v>
      </c>
      <c r="CZ6" s="0" t="n">
        <f aca="false">$CS$3-CY6</f>
        <v>100</v>
      </c>
      <c r="DA6" s="0" t="n">
        <f aca="false">CZ6*CZ$1</f>
        <v>10</v>
      </c>
      <c r="DB6" s="9" t="n">
        <f aca="false">AD6</f>
        <v>0</v>
      </c>
      <c r="DC6" s="0" t="n">
        <f aca="false">$CS$3-DB6</f>
        <v>100</v>
      </c>
      <c r="DD6" s="0" t="n">
        <f aca="false">DC6*DC$1</f>
        <v>10</v>
      </c>
      <c r="DE6" s="9" t="n">
        <f aca="false">AK6</f>
        <v>0</v>
      </c>
      <c r="DF6" s="0" t="n">
        <f aca="false">$CS$3-DE6</f>
        <v>100</v>
      </c>
      <c r="DG6" s="0" t="n">
        <f aca="false">DF6*DF$1</f>
        <v>10</v>
      </c>
      <c r="DH6" s="9" t="n">
        <f aca="false">AR6</f>
        <v>0</v>
      </c>
      <c r="DI6" s="0" t="n">
        <f aca="false">$CS$3-DH6</f>
        <v>100</v>
      </c>
      <c r="DJ6" s="0" t="n">
        <f aca="false">DI6*DI$1</f>
        <v>10</v>
      </c>
      <c r="DK6" s="9" t="n">
        <f aca="false">AZ6</f>
        <v>0</v>
      </c>
      <c r="DL6" s="0" t="n">
        <f aca="false">$CS$3-DK6</f>
        <v>100</v>
      </c>
      <c r="DM6" s="0" t="n">
        <f aca="false">DL6*DL$1</f>
        <v>10</v>
      </c>
      <c r="DN6" s="9" t="n">
        <f aca="false">BH6</f>
        <v>0</v>
      </c>
      <c r="DO6" s="0" t="n">
        <f aca="false">$CS$3-DN6</f>
        <v>100</v>
      </c>
      <c r="DP6" s="0" t="n">
        <f aca="false">DO6*DO$1</f>
        <v>10</v>
      </c>
      <c r="DQ6" s="9" t="n">
        <f aca="false">BP6</f>
        <v>0</v>
      </c>
      <c r="DR6" s="0" t="n">
        <f aca="false">$CS$3-DQ6</f>
        <v>100</v>
      </c>
      <c r="DS6" s="0" t="n">
        <f aca="false">DR6*DR$1</f>
        <v>7</v>
      </c>
      <c r="DT6" s="9" t="n">
        <f aca="false">BY6</f>
        <v>0</v>
      </c>
      <c r="DU6" s="0" t="n">
        <f aca="false">$CS$3-DT6</f>
        <v>100</v>
      </c>
      <c r="DV6" s="0" t="n">
        <f aca="false">DU6*DU$1</f>
        <v>9</v>
      </c>
      <c r="DW6" s="9" t="n">
        <f aca="false">CG6</f>
        <v>0</v>
      </c>
      <c r="DX6" s="0" t="n">
        <f aca="false">$CS$3-DW6</f>
        <v>100</v>
      </c>
      <c r="DY6" s="0" t="n">
        <f aca="false">DX6*DX$1</f>
        <v>7</v>
      </c>
      <c r="DZ6" s="9" t="n">
        <f aca="false">CO6</f>
        <v>0</v>
      </c>
      <c r="EA6" s="0" t="n">
        <f aca="false">$CS$3-DZ6</f>
        <v>100</v>
      </c>
      <c r="EB6" s="0" t="n">
        <f aca="false">EA6*EA$1</f>
        <v>7</v>
      </c>
    </row>
    <row r="7" customFormat="false" ht="12.75" hidden="false" customHeight="false" outlineLevel="0" collapsed="false">
      <c r="A7" s="19" t="n">
        <f aca="false">CT7</f>
        <v>100</v>
      </c>
      <c r="B7" s="20"/>
      <c r="C7" s="0" t="s">
        <v>51</v>
      </c>
      <c r="D7" s="18"/>
      <c r="E7" s="21"/>
      <c r="F7" s="23"/>
      <c r="G7" s="22"/>
      <c r="H7" s="22"/>
      <c r="I7" s="23"/>
      <c r="J7" s="23"/>
      <c r="K7" s="22"/>
      <c r="L7" s="23"/>
      <c r="M7" s="24"/>
      <c r="N7" s="22"/>
      <c r="O7" s="23"/>
      <c r="P7" s="23"/>
      <c r="Q7" s="23"/>
      <c r="R7" s="22"/>
      <c r="S7" s="22"/>
      <c r="T7" s="22"/>
      <c r="U7" s="22"/>
      <c r="V7" s="23"/>
      <c r="W7" s="24"/>
      <c r="X7" s="23"/>
      <c r="Y7" s="21"/>
      <c r="Z7" s="22"/>
      <c r="AA7" s="23"/>
      <c r="AB7" s="23"/>
      <c r="AC7" s="23"/>
      <c r="AD7" s="23"/>
      <c r="AE7" s="23"/>
      <c r="AF7" s="21"/>
      <c r="AG7" s="22"/>
      <c r="AH7" s="22"/>
      <c r="AI7" s="22"/>
      <c r="AJ7" s="23"/>
      <c r="AK7" s="23"/>
      <c r="AL7" s="23"/>
      <c r="AM7" s="21"/>
      <c r="AN7" s="21"/>
      <c r="AO7" s="21"/>
      <c r="AP7" s="21"/>
      <c r="AQ7" s="21"/>
      <c r="AR7" s="23"/>
      <c r="AS7" s="21"/>
      <c r="AT7" s="21"/>
      <c r="AU7" s="21"/>
      <c r="AV7" s="21"/>
      <c r="AW7" s="21"/>
      <c r="AX7" s="21"/>
      <c r="AY7" s="21"/>
      <c r="AZ7" s="23"/>
      <c r="BA7" s="21"/>
      <c r="BB7" s="21"/>
      <c r="BC7" s="21"/>
      <c r="BD7" s="21"/>
      <c r="BE7" s="21"/>
      <c r="BF7" s="21"/>
      <c r="BG7" s="21"/>
      <c r="BH7" s="23"/>
      <c r="BI7" s="21"/>
      <c r="BJ7" s="21"/>
      <c r="BK7" s="21"/>
      <c r="BL7" s="21"/>
      <c r="BM7" s="21"/>
      <c r="BN7" s="21"/>
      <c r="BO7" s="21"/>
      <c r="BP7" s="23"/>
      <c r="BQ7" s="21"/>
      <c r="BR7" s="21"/>
      <c r="BS7" s="21"/>
      <c r="BT7" s="21"/>
      <c r="BU7" s="21"/>
      <c r="BV7" s="21"/>
      <c r="BW7" s="21"/>
      <c r="BX7" s="21"/>
      <c r="BY7" s="23"/>
      <c r="BZ7" s="21"/>
      <c r="CA7" s="21"/>
      <c r="CB7" s="21"/>
      <c r="CC7" s="21"/>
      <c r="CD7" s="21"/>
      <c r="CE7" s="21"/>
      <c r="CF7" s="21"/>
      <c r="CG7" s="22"/>
      <c r="CH7" s="21"/>
      <c r="CI7" s="21"/>
      <c r="CJ7" s="21"/>
      <c r="CK7" s="21"/>
      <c r="CL7" s="21"/>
      <c r="CM7" s="21"/>
      <c r="CN7" s="21"/>
      <c r="CO7" s="22"/>
      <c r="CP7" s="21"/>
      <c r="CQ7" s="28"/>
      <c r="CR7" s="30"/>
      <c r="CS7" s="30"/>
      <c r="CT7" s="19" t="n">
        <f aca="false">SUM(CX7,DA7,DD7,DG7,DJ7,DM7,DP7,DS7,DV7,DY7,EB7)-CU7</f>
        <v>100</v>
      </c>
      <c r="CU7" s="9"/>
      <c r="CV7" s="9" t="n">
        <f aca="false">L7</f>
        <v>0</v>
      </c>
      <c r="CW7" s="0" t="n">
        <f aca="false">$CS$3-CV7</f>
        <v>100</v>
      </c>
      <c r="CX7" s="0" t="n">
        <f aca="false">CW7*CW$1</f>
        <v>10</v>
      </c>
      <c r="CY7" s="9" t="n">
        <f aca="false">V7</f>
        <v>0</v>
      </c>
      <c r="CZ7" s="0" t="n">
        <f aca="false">$CS$3-CY7</f>
        <v>100</v>
      </c>
      <c r="DA7" s="0" t="n">
        <f aca="false">CZ7*CZ$1</f>
        <v>10</v>
      </c>
      <c r="DB7" s="9" t="n">
        <f aca="false">AD7</f>
        <v>0</v>
      </c>
      <c r="DC7" s="0" t="n">
        <f aca="false">$CS$3-DB7</f>
        <v>100</v>
      </c>
      <c r="DD7" s="0" t="n">
        <f aca="false">DC7*DC$1</f>
        <v>10</v>
      </c>
      <c r="DE7" s="9" t="n">
        <f aca="false">AK7</f>
        <v>0</v>
      </c>
      <c r="DF7" s="0" t="n">
        <f aca="false">$CS$3-DE7</f>
        <v>100</v>
      </c>
      <c r="DG7" s="0" t="n">
        <f aca="false">DF7*DF$1</f>
        <v>10</v>
      </c>
      <c r="DH7" s="9" t="n">
        <f aca="false">AR7</f>
        <v>0</v>
      </c>
      <c r="DI7" s="0" t="n">
        <f aca="false">$CS$3-DH7</f>
        <v>100</v>
      </c>
      <c r="DJ7" s="0" t="n">
        <f aca="false">DI7*DI$1</f>
        <v>10</v>
      </c>
      <c r="DK7" s="9" t="n">
        <f aca="false">AZ7</f>
        <v>0</v>
      </c>
      <c r="DL7" s="0" t="n">
        <f aca="false">$CS$3-DK7</f>
        <v>100</v>
      </c>
      <c r="DM7" s="0" t="n">
        <f aca="false">DL7*DL$1</f>
        <v>10</v>
      </c>
      <c r="DN7" s="9" t="n">
        <f aca="false">BH7</f>
        <v>0</v>
      </c>
      <c r="DO7" s="0" t="n">
        <f aca="false">$CS$3-DN7</f>
        <v>100</v>
      </c>
      <c r="DP7" s="0" t="n">
        <f aca="false">DO7*DO$1</f>
        <v>10</v>
      </c>
      <c r="DQ7" s="9" t="n">
        <f aca="false">BP7</f>
        <v>0</v>
      </c>
      <c r="DR7" s="0" t="n">
        <f aca="false">$CS$3-DQ7</f>
        <v>100</v>
      </c>
      <c r="DS7" s="0" t="n">
        <f aca="false">DR7*DR$1</f>
        <v>7</v>
      </c>
      <c r="DT7" s="9" t="n">
        <f aca="false">BY7</f>
        <v>0</v>
      </c>
      <c r="DU7" s="0" t="n">
        <f aca="false">$CS$3-DT7</f>
        <v>100</v>
      </c>
      <c r="DV7" s="0" t="n">
        <f aca="false">DU7*DU$1</f>
        <v>9</v>
      </c>
      <c r="DW7" s="9" t="n">
        <f aca="false">CG7</f>
        <v>0</v>
      </c>
      <c r="DX7" s="0" t="n">
        <f aca="false">$CS$3-DW7</f>
        <v>100</v>
      </c>
      <c r="DY7" s="0" t="n">
        <f aca="false">DX7*DX$1</f>
        <v>7</v>
      </c>
      <c r="DZ7" s="9" t="n">
        <f aca="false">CO7</f>
        <v>0</v>
      </c>
      <c r="EA7" s="0" t="n">
        <f aca="false">$CS$3-DZ7</f>
        <v>100</v>
      </c>
      <c r="EB7" s="0" t="n">
        <f aca="false">EA7*EA$1</f>
        <v>7</v>
      </c>
    </row>
    <row r="8" customFormat="false" ht="12.75" hidden="false" customHeight="false" outlineLevel="0" collapsed="false">
      <c r="A8" s="19" t="n">
        <f aca="false">CT8</f>
        <v>100</v>
      </c>
      <c r="B8" s="20" t="n">
        <v>39238</v>
      </c>
      <c r="C8" s="0" t="s">
        <v>52</v>
      </c>
      <c r="D8" s="18"/>
      <c r="E8" s="21"/>
      <c r="F8" s="23"/>
      <c r="G8" s="22"/>
      <c r="H8" s="22"/>
      <c r="I8" s="23"/>
      <c r="J8" s="23"/>
      <c r="K8" s="22"/>
      <c r="L8" s="23"/>
      <c r="M8" s="24" t="s">
        <v>45</v>
      </c>
      <c r="N8" s="21"/>
      <c r="O8" s="23"/>
      <c r="P8" s="22"/>
      <c r="Q8" s="23"/>
      <c r="R8" s="23"/>
      <c r="S8" s="23"/>
      <c r="T8" s="23"/>
      <c r="U8" s="23"/>
      <c r="V8" s="23"/>
      <c r="W8" s="24"/>
      <c r="X8" s="23"/>
      <c r="Y8" s="21"/>
      <c r="Z8" s="22"/>
      <c r="AA8" s="22"/>
      <c r="AB8" s="23"/>
      <c r="AC8" s="23"/>
      <c r="AD8" s="23"/>
      <c r="AE8" s="23"/>
      <c r="AF8" s="21"/>
      <c r="AG8" s="23"/>
      <c r="AH8" s="23"/>
      <c r="AI8" s="22"/>
      <c r="AJ8" s="23"/>
      <c r="AK8" s="23"/>
      <c r="AL8" s="23"/>
      <c r="AM8" s="21"/>
      <c r="AN8" s="21"/>
      <c r="AO8" s="21"/>
      <c r="AP8" s="21"/>
      <c r="AQ8" s="21"/>
      <c r="AR8" s="23"/>
      <c r="AS8" s="21"/>
      <c r="AT8" s="21"/>
      <c r="AU8" s="21"/>
      <c r="AV8" s="21"/>
      <c r="AW8" s="21"/>
      <c r="AX8" s="21"/>
      <c r="AY8" s="21"/>
      <c r="AZ8" s="23"/>
      <c r="BA8" s="21"/>
      <c r="BB8" s="21"/>
      <c r="BC8" s="21"/>
      <c r="BD8" s="21"/>
      <c r="BE8" s="21"/>
      <c r="BF8" s="21"/>
      <c r="BG8" s="21"/>
      <c r="BH8" s="23"/>
      <c r="BI8" s="21"/>
      <c r="BJ8" s="21"/>
      <c r="BK8" s="21"/>
      <c r="BL8" s="21"/>
      <c r="BM8" s="21"/>
      <c r="BN8" s="21"/>
      <c r="BO8" s="21"/>
      <c r="BP8" s="23"/>
      <c r="BQ8" s="21"/>
      <c r="BR8" s="21"/>
      <c r="BS8" s="21"/>
      <c r="BT8" s="21"/>
      <c r="BU8" s="21"/>
      <c r="BV8" s="21"/>
      <c r="BW8" s="21"/>
      <c r="BX8" s="21"/>
      <c r="BY8" s="23"/>
      <c r="BZ8" s="21"/>
      <c r="CA8" s="21"/>
      <c r="CB8" s="21"/>
      <c r="CC8" s="21"/>
      <c r="CD8" s="21"/>
      <c r="CE8" s="21"/>
      <c r="CF8" s="21"/>
      <c r="CG8" s="22"/>
      <c r="CH8" s="21"/>
      <c r="CI8" s="21"/>
      <c r="CJ8" s="21"/>
      <c r="CK8" s="21"/>
      <c r="CL8" s="21"/>
      <c r="CM8" s="21"/>
      <c r="CN8" s="21"/>
      <c r="CO8" s="22"/>
      <c r="CP8" s="21"/>
      <c r="CQ8" s="28"/>
      <c r="CR8" s="30"/>
      <c r="CS8" s="30"/>
      <c r="CT8" s="19" t="n">
        <f aca="false">SUM(CX8,DA8,DD8,DG8,DJ8,DM8,DP8,DS8,DV8,DY8,EB8)-CU8</f>
        <v>100</v>
      </c>
      <c r="CU8" s="9"/>
      <c r="CV8" s="9" t="n">
        <f aca="false">L8</f>
        <v>0</v>
      </c>
      <c r="CW8" s="0" t="n">
        <f aca="false">$CS$3-CV8</f>
        <v>100</v>
      </c>
      <c r="CX8" s="0" t="n">
        <f aca="false">CW8*CW$1</f>
        <v>10</v>
      </c>
      <c r="CY8" s="9" t="n">
        <f aca="false">V8</f>
        <v>0</v>
      </c>
      <c r="CZ8" s="0" t="n">
        <f aca="false">$CS$3-CY8</f>
        <v>100</v>
      </c>
      <c r="DA8" s="0" t="n">
        <f aca="false">CZ8*CZ$1</f>
        <v>10</v>
      </c>
      <c r="DB8" s="9" t="n">
        <f aca="false">AD8</f>
        <v>0</v>
      </c>
      <c r="DC8" s="0" t="n">
        <f aca="false">$CS$3-DB8</f>
        <v>100</v>
      </c>
      <c r="DD8" s="0" t="n">
        <f aca="false">DC8*DC$1</f>
        <v>10</v>
      </c>
      <c r="DE8" s="9" t="n">
        <f aca="false">AK8</f>
        <v>0</v>
      </c>
      <c r="DF8" s="0" t="n">
        <f aca="false">$CS$3-DE8</f>
        <v>100</v>
      </c>
      <c r="DG8" s="0" t="n">
        <f aca="false">DF8*DF$1</f>
        <v>10</v>
      </c>
      <c r="DH8" s="9" t="n">
        <f aca="false">AR8</f>
        <v>0</v>
      </c>
      <c r="DI8" s="0" t="n">
        <f aca="false">$CS$3-DH8</f>
        <v>100</v>
      </c>
      <c r="DJ8" s="0" t="n">
        <f aca="false">DI8*DI$1</f>
        <v>10</v>
      </c>
      <c r="DK8" s="9" t="n">
        <f aca="false">AZ8</f>
        <v>0</v>
      </c>
      <c r="DL8" s="0" t="n">
        <f aca="false">$CS$3-DK8</f>
        <v>100</v>
      </c>
      <c r="DM8" s="0" t="n">
        <f aca="false">DL8*DL$1</f>
        <v>10</v>
      </c>
      <c r="DN8" s="9" t="n">
        <f aca="false">BH8</f>
        <v>0</v>
      </c>
      <c r="DO8" s="0" t="n">
        <f aca="false">$CS$3-DN8</f>
        <v>100</v>
      </c>
      <c r="DP8" s="0" t="n">
        <f aca="false">DO8*DO$1</f>
        <v>10</v>
      </c>
      <c r="DQ8" s="9" t="n">
        <f aca="false">BP8</f>
        <v>0</v>
      </c>
      <c r="DR8" s="0" t="n">
        <f aca="false">$CS$3-DQ8</f>
        <v>100</v>
      </c>
      <c r="DS8" s="0" t="n">
        <f aca="false">DR8*DR$1</f>
        <v>7</v>
      </c>
      <c r="DT8" s="9" t="n">
        <f aca="false">BY8</f>
        <v>0</v>
      </c>
      <c r="DU8" s="0" t="n">
        <f aca="false">$CS$3-DT8</f>
        <v>100</v>
      </c>
      <c r="DV8" s="0" t="n">
        <f aca="false">DU8*DU$1</f>
        <v>9</v>
      </c>
      <c r="DW8" s="9" t="n">
        <f aca="false">CG8</f>
        <v>0</v>
      </c>
      <c r="DX8" s="0" t="n">
        <f aca="false">$CS$3-DW8</f>
        <v>100</v>
      </c>
      <c r="DY8" s="0" t="n">
        <f aca="false">DX8*DX$1</f>
        <v>7</v>
      </c>
      <c r="DZ8" s="9" t="n">
        <f aca="false">CO8</f>
        <v>0</v>
      </c>
      <c r="EA8" s="0" t="n">
        <f aca="false">$CS$3-DZ8</f>
        <v>100</v>
      </c>
      <c r="EB8" s="0" t="n">
        <f aca="false">EA8*EA$1</f>
        <v>7</v>
      </c>
    </row>
    <row r="9" customFormat="false" ht="12.75" hidden="false" customHeight="false" outlineLevel="0" collapsed="false">
      <c r="A9" s="19" t="n">
        <f aca="false">CT9</f>
        <v>100</v>
      </c>
      <c r="B9" s="20"/>
      <c r="C9" s="0" t="s">
        <v>53</v>
      </c>
      <c r="D9" s="18"/>
      <c r="E9" s="21"/>
      <c r="F9" s="23"/>
      <c r="G9" s="22"/>
      <c r="H9" s="22"/>
      <c r="I9" s="23"/>
      <c r="J9" s="23"/>
      <c r="K9" s="22"/>
      <c r="L9" s="23"/>
      <c r="M9" s="24"/>
      <c r="N9" s="21"/>
      <c r="O9" s="23"/>
      <c r="P9" s="22"/>
      <c r="Q9" s="23"/>
      <c r="R9" s="23"/>
      <c r="S9" s="23"/>
      <c r="T9" s="22"/>
      <c r="U9" s="23"/>
      <c r="V9" s="23"/>
      <c r="W9" s="24"/>
      <c r="X9" s="23"/>
      <c r="Y9" s="21"/>
      <c r="Z9" s="22"/>
      <c r="AA9" s="23"/>
      <c r="AB9" s="23"/>
      <c r="AC9" s="23"/>
      <c r="AD9" s="23"/>
      <c r="AE9" s="23"/>
      <c r="AF9" s="21"/>
      <c r="AG9" s="23"/>
      <c r="AH9" s="23"/>
      <c r="AI9" s="21"/>
      <c r="AJ9" s="23"/>
      <c r="AK9" s="23"/>
      <c r="AL9" s="23"/>
      <c r="AM9" s="21"/>
      <c r="AN9" s="21"/>
      <c r="AO9" s="21"/>
      <c r="AP9" s="21"/>
      <c r="AQ9" s="21"/>
      <c r="AR9" s="23"/>
      <c r="AS9" s="21"/>
      <c r="AT9" s="21"/>
      <c r="AU9" s="21"/>
      <c r="AV9" s="21"/>
      <c r="AW9" s="21"/>
      <c r="AX9" s="21"/>
      <c r="AY9" s="21"/>
      <c r="AZ9" s="23"/>
      <c r="BA9" s="21"/>
      <c r="BB9" s="21"/>
      <c r="BC9" s="21"/>
      <c r="BD9" s="21"/>
      <c r="BE9" s="21"/>
      <c r="BF9" s="21"/>
      <c r="BG9" s="21"/>
      <c r="BH9" s="23"/>
      <c r="BI9" s="21"/>
      <c r="BJ9" s="21"/>
      <c r="BK9" s="21"/>
      <c r="BL9" s="21"/>
      <c r="BM9" s="21"/>
      <c r="BN9" s="21"/>
      <c r="BO9" s="21"/>
      <c r="BP9" s="23"/>
      <c r="BQ9" s="21"/>
      <c r="BR9" s="21"/>
      <c r="BS9" s="21"/>
      <c r="BT9" s="21"/>
      <c r="BU9" s="21"/>
      <c r="BV9" s="21"/>
      <c r="BW9" s="21"/>
      <c r="BX9" s="21"/>
      <c r="BY9" s="23"/>
      <c r="BZ9" s="21"/>
      <c r="CA9" s="21"/>
      <c r="CB9" s="21"/>
      <c r="CC9" s="21"/>
      <c r="CD9" s="21"/>
      <c r="CE9" s="21"/>
      <c r="CF9" s="21"/>
      <c r="CG9" s="22"/>
      <c r="CH9" s="21"/>
      <c r="CI9" s="21"/>
      <c r="CJ9" s="21"/>
      <c r="CK9" s="21"/>
      <c r="CL9" s="21"/>
      <c r="CM9" s="21"/>
      <c r="CN9" s="21"/>
      <c r="CO9" s="22"/>
      <c r="CP9" s="21"/>
      <c r="CQ9" s="28"/>
      <c r="CR9" s="30"/>
      <c r="CS9" s="30"/>
      <c r="CT9" s="19" t="n">
        <f aca="false">SUM(CX9,DA9,DD9,DG9,DJ9,DM9,DP9,DS9,DV9,DY9,EB9)-CU9</f>
        <v>100</v>
      </c>
      <c r="CU9" s="9"/>
      <c r="CV9" s="9" t="n">
        <f aca="false">L9</f>
        <v>0</v>
      </c>
      <c r="CW9" s="0" t="n">
        <f aca="false">$CS$3-CV9</f>
        <v>100</v>
      </c>
      <c r="CX9" s="0" t="n">
        <f aca="false">CW9*CW$1</f>
        <v>10</v>
      </c>
      <c r="CY9" s="9" t="n">
        <f aca="false">V9</f>
        <v>0</v>
      </c>
      <c r="CZ9" s="0" t="n">
        <f aca="false">$CS$3-CY9</f>
        <v>100</v>
      </c>
      <c r="DA9" s="0" t="n">
        <f aca="false">CZ9*CZ$1</f>
        <v>10</v>
      </c>
      <c r="DB9" s="9" t="n">
        <f aca="false">AD9</f>
        <v>0</v>
      </c>
      <c r="DC9" s="0" t="n">
        <f aca="false">$CS$3-DB9</f>
        <v>100</v>
      </c>
      <c r="DD9" s="0" t="n">
        <f aca="false">DC9*DC$1</f>
        <v>10</v>
      </c>
      <c r="DE9" s="9" t="n">
        <f aca="false">AK9</f>
        <v>0</v>
      </c>
      <c r="DF9" s="0" t="n">
        <f aca="false">$CS$3-DE9</f>
        <v>100</v>
      </c>
      <c r="DG9" s="0" t="n">
        <f aca="false">DF9*DF$1</f>
        <v>10</v>
      </c>
      <c r="DH9" s="9" t="n">
        <f aca="false">AR9</f>
        <v>0</v>
      </c>
      <c r="DI9" s="0" t="n">
        <f aca="false">$CS$3-DH9</f>
        <v>100</v>
      </c>
      <c r="DJ9" s="0" t="n">
        <f aca="false">DI9*DI$1</f>
        <v>10</v>
      </c>
      <c r="DK9" s="9" t="n">
        <f aca="false">AZ9</f>
        <v>0</v>
      </c>
      <c r="DL9" s="0" t="n">
        <f aca="false">$CS$3-DK9</f>
        <v>100</v>
      </c>
      <c r="DM9" s="0" t="n">
        <f aca="false">DL9*DL$1</f>
        <v>10</v>
      </c>
      <c r="DN9" s="9" t="n">
        <f aca="false">BH9</f>
        <v>0</v>
      </c>
      <c r="DO9" s="0" t="n">
        <f aca="false">$CS$3-DN9</f>
        <v>100</v>
      </c>
      <c r="DP9" s="0" t="n">
        <f aca="false">DO9*DO$1</f>
        <v>10</v>
      </c>
      <c r="DQ9" s="9" t="n">
        <f aca="false">BP9</f>
        <v>0</v>
      </c>
      <c r="DR9" s="0" t="n">
        <f aca="false">$CS$3-DQ9</f>
        <v>100</v>
      </c>
      <c r="DS9" s="0" t="n">
        <f aca="false">DR9*DR$1</f>
        <v>7</v>
      </c>
      <c r="DT9" s="9" t="n">
        <f aca="false">BY9</f>
        <v>0</v>
      </c>
      <c r="DU9" s="0" t="n">
        <f aca="false">$CS$3-DT9</f>
        <v>100</v>
      </c>
      <c r="DV9" s="0" t="n">
        <f aca="false">DU9*DU$1</f>
        <v>9</v>
      </c>
      <c r="DW9" s="9" t="n">
        <f aca="false">CG9</f>
        <v>0</v>
      </c>
      <c r="DX9" s="0" t="n">
        <f aca="false">$CS$3-DW9</f>
        <v>100</v>
      </c>
      <c r="DY9" s="0" t="n">
        <f aca="false">DX9*DX$1</f>
        <v>7</v>
      </c>
      <c r="DZ9" s="9" t="n">
        <f aca="false">CO9</f>
        <v>0</v>
      </c>
      <c r="EA9" s="0" t="n">
        <f aca="false">$CS$3-DZ9</f>
        <v>100</v>
      </c>
      <c r="EB9" s="0" t="n">
        <f aca="false">EA9*EA$1</f>
        <v>7</v>
      </c>
    </row>
    <row r="10" customFormat="false" ht="12.75" hidden="false" customHeight="false" outlineLevel="0" collapsed="false">
      <c r="A10" s="19" t="n">
        <f aca="false">CT10</f>
        <v>100</v>
      </c>
      <c r="B10" s="20" t="n">
        <v>39238</v>
      </c>
      <c r="C10" s="0" t="s">
        <v>54</v>
      </c>
      <c r="D10" s="18"/>
      <c r="E10" s="21"/>
      <c r="F10" s="23"/>
      <c r="G10" s="22"/>
      <c r="H10" s="22"/>
      <c r="I10" s="23"/>
      <c r="J10" s="23"/>
      <c r="K10" s="23"/>
      <c r="L10" s="23"/>
      <c r="M10" s="24" t="s">
        <v>45</v>
      </c>
      <c r="N10" s="21"/>
      <c r="O10" s="23"/>
      <c r="P10" s="22"/>
      <c r="Q10" s="23"/>
      <c r="R10" s="22"/>
      <c r="S10" s="22"/>
      <c r="T10" s="22"/>
      <c r="U10" s="23"/>
      <c r="V10" s="23"/>
      <c r="W10" s="24"/>
      <c r="X10" s="23"/>
      <c r="Y10" s="21"/>
      <c r="Z10" s="22"/>
      <c r="AA10" s="23"/>
      <c r="AB10" s="23"/>
      <c r="AC10" s="23"/>
      <c r="AD10" s="23"/>
      <c r="AE10" s="23"/>
      <c r="AF10" s="21"/>
      <c r="AG10" s="23"/>
      <c r="AH10" s="23"/>
      <c r="AI10" s="22"/>
      <c r="AJ10" s="23"/>
      <c r="AK10" s="23"/>
      <c r="AL10" s="23"/>
      <c r="AM10" s="21"/>
      <c r="AN10" s="22"/>
      <c r="AO10" s="21"/>
      <c r="AP10" s="21"/>
      <c r="AQ10" s="21"/>
      <c r="AR10" s="23"/>
      <c r="AS10" s="21"/>
      <c r="AT10" s="21"/>
      <c r="AU10" s="22"/>
      <c r="AV10" s="21"/>
      <c r="AW10" s="21"/>
      <c r="AX10" s="21"/>
      <c r="AY10" s="21"/>
      <c r="AZ10" s="23"/>
      <c r="BA10" s="21"/>
      <c r="BB10" s="21"/>
      <c r="BC10" s="22"/>
      <c r="BD10" s="21"/>
      <c r="BE10" s="21"/>
      <c r="BF10" s="21"/>
      <c r="BG10" s="21"/>
      <c r="BH10" s="23"/>
      <c r="BI10" s="21"/>
      <c r="BJ10" s="21"/>
      <c r="BK10" s="22"/>
      <c r="BL10" s="21"/>
      <c r="BM10" s="21"/>
      <c r="BN10" s="21"/>
      <c r="BO10" s="21"/>
      <c r="BP10" s="23"/>
      <c r="BQ10" s="21"/>
      <c r="BR10" s="21"/>
      <c r="BS10" s="22"/>
      <c r="BT10" s="22"/>
      <c r="BU10" s="21"/>
      <c r="BV10" s="21"/>
      <c r="BW10" s="21"/>
      <c r="BX10" s="21"/>
      <c r="BY10" s="23"/>
      <c r="BZ10" s="21"/>
      <c r="CA10" s="21"/>
      <c r="CB10" s="22"/>
      <c r="CC10" s="21"/>
      <c r="CD10" s="21"/>
      <c r="CE10" s="21"/>
      <c r="CF10" s="21"/>
      <c r="CG10" s="22"/>
      <c r="CH10" s="21"/>
      <c r="CI10" s="21"/>
      <c r="CJ10" s="22"/>
      <c r="CK10" s="21"/>
      <c r="CL10" s="21"/>
      <c r="CM10" s="21"/>
      <c r="CN10" s="21"/>
      <c r="CO10" s="22"/>
      <c r="CP10" s="21"/>
      <c r="CQ10" s="28"/>
      <c r="CR10" s="30"/>
      <c r="CS10" s="30"/>
      <c r="CT10" s="19" t="n">
        <f aca="false">SUM(CX10,DA10,DD10,DG10,DJ10,DM10,DP10,DS10,DV10,DY10,EB10)-CU10</f>
        <v>100</v>
      </c>
      <c r="CU10" s="9"/>
      <c r="CV10" s="9" t="n">
        <f aca="false">L10</f>
        <v>0</v>
      </c>
      <c r="CW10" s="0" t="n">
        <f aca="false">$CS$3-CV10</f>
        <v>100</v>
      </c>
      <c r="CX10" s="0" t="n">
        <f aca="false">CW10*CW$1</f>
        <v>10</v>
      </c>
      <c r="CY10" s="9" t="n">
        <f aca="false">V10</f>
        <v>0</v>
      </c>
      <c r="CZ10" s="0" t="n">
        <f aca="false">$CS$3-CY10</f>
        <v>100</v>
      </c>
      <c r="DA10" s="0" t="n">
        <f aca="false">CZ10*CZ$1</f>
        <v>10</v>
      </c>
      <c r="DB10" s="9" t="n">
        <f aca="false">AD10</f>
        <v>0</v>
      </c>
      <c r="DC10" s="0" t="n">
        <f aca="false">$CS$3-DB10</f>
        <v>100</v>
      </c>
      <c r="DD10" s="0" t="n">
        <f aca="false">DC10*DC$1</f>
        <v>10</v>
      </c>
      <c r="DE10" s="9" t="n">
        <f aca="false">AK10</f>
        <v>0</v>
      </c>
      <c r="DF10" s="0" t="n">
        <f aca="false">$CS$3-DE10</f>
        <v>100</v>
      </c>
      <c r="DG10" s="0" t="n">
        <f aca="false">DF10*DF$1</f>
        <v>10</v>
      </c>
      <c r="DH10" s="9" t="n">
        <f aca="false">AR10</f>
        <v>0</v>
      </c>
      <c r="DI10" s="0" t="n">
        <f aca="false">$CS$3-DH10</f>
        <v>100</v>
      </c>
      <c r="DJ10" s="0" t="n">
        <f aca="false">DI10*DI$1</f>
        <v>10</v>
      </c>
      <c r="DK10" s="9" t="n">
        <f aca="false">AZ10</f>
        <v>0</v>
      </c>
      <c r="DL10" s="0" t="n">
        <f aca="false">$CS$3-DK10</f>
        <v>100</v>
      </c>
      <c r="DM10" s="0" t="n">
        <f aca="false">DL10*DL$1</f>
        <v>10</v>
      </c>
      <c r="DN10" s="9" t="n">
        <f aca="false">BH10</f>
        <v>0</v>
      </c>
      <c r="DO10" s="0" t="n">
        <f aca="false">$CS$3-DN10</f>
        <v>100</v>
      </c>
      <c r="DP10" s="0" t="n">
        <f aca="false">DO10*DO$1</f>
        <v>10</v>
      </c>
      <c r="DQ10" s="9" t="n">
        <f aca="false">BP10</f>
        <v>0</v>
      </c>
      <c r="DR10" s="0" t="n">
        <f aca="false">$CS$3-DQ10</f>
        <v>100</v>
      </c>
      <c r="DS10" s="0" t="n">
        <f aca="false">DR10*DR$1</f>
        <v>7</v>
      </c>
      <c r="DT10" s="9" t="n">
        <f aca="false">BY10</f>
        <v>0</v>
      </c>
      <c r="DU10" s="0" t="n">
        <f aca="false">$CS$3-DT10</f>
        <v>100</v>
      </c>
      <c r="DV10" s="0" t="n">
        <f aca="false">DU10*DU$1</f>
        <v>9</v>
      </c>
      <c r="DW10" s="9" t="n">
        <f aca="false">CG10</f>
        <v>0</v>
      </c>
      <c r="DX10" s="0" t="n">
        <f aca="false">$CS$3-DW10</f>
        <v>100</v>
      </c>
      <c r="DY10" s="0" t="n">
        <f aca="false">DX10*DX$1</f>
        <v>7</v>
      </c>
      <c r="DZ10" s="9" t="n">
        <f aca="false">CO10</f>
        <v>0</v>
      </c>
      <c r="EA10" s="0" t="n">
        <f aca="false">$CS$3-DZ10</f>
        <v>100</v>
      </c>
      <c r="EB10" s="0" t="n">
        <f aca="false">EA10*EA$1</f>
        <v>7</v>
      </c>
    </row>
    <row r="11" s="35" customFormat="true" ht="12.75" hidden="false" customHeight="false" outlineLevel="0" collapsed="false">
      <c r="A11" s="19"/>
      <c r="B11" s="31"/>
      <c r="C11" s="25"/>
      <c r="D11" s="32"/>
      <c r="E11" s="21"/>
      <c r="F11" s="23"/>
      <c r="G11" s="23"/>
      <c r="H11" s="23"/>
      <c r="I11" s="23"/>
      <c r="J11" s="23"/>
      <c r="K11" s="22"/>
      <c r="L11" s="23"/>
      <c r="M11" s="23"/>
      <c r="N11" s="21"/>
      <c r="O11" s="23"/>
      <c r="P11" s="22"/>
      <c r="Q11" s="23"/>
      <c r="R11" s="23"/>
      <c r="S11" s="23"/>
      <c r="T11" s="22"/>
      <c r="U11" s="23"/>
      <c r="V11" s="23"/>
      <c r="W11" s="23"/>
      <c r="X11" s="22"/>
      <c r="Y11" s="21"/>
      <c r="Z11" s="22"/>
      <c r="AA11" s="23"/>
      <c r="AB11" s="23"/>
      <c r="AC11" s="23"/>
      <c r="AD11" s="23"/>
      <c r="AE11" s="23"/>
      <c r="AF11" s="21"/>
      <c r="AG11" s="23"/>
      <c r="AH11" s="23"/>
      <c r="AI11" s="23"/>
      <c r="AJ11" s="23"/>
      <c r="AK11" s="23"/>
      <c r="AL11" s="23"/>
      <c r="AM11" s="21"/>
      <c r="AN11" s="21"/>
      <c r="AO11" s="21"/>
      <c r="AP11" s="21"/>
      <c r="AQ11" s="21"/>
      <c r="AR11" s="23"/>
      <c r="AS11" s="21"/>
      <c r="AT11" s="21"/>
      <c r="AU11" s="21"/>
      <c r="AV11" s="21"/>
      <c r="AW11" s="21"/>
      <c r="AX11" s="21"/>
      <c r="AY11" s="21"/>
      <c r="AZ11" s="23"/>
      <c r="BA11" s="21"/>
      <c r="BB11" s="21"/>
      <c r="BC11" s="21"/>
      <c r="BD11" s="21"/>
      <c r="BE11" s="21"/>
      <c r="BF11" s="21"/>
      <c r="BG11" s="21"/>
      <c r="BH11" s="23"/>
      <c r="BI11" s="21"/>
      <c r="BJ11" s="21"/>
      <c r="BK11" s="21"/>
      <c r="BL11" s="21"/>
      <c r="BM11" s="21"/>
      <c r="BN11" s="21"/>
      <c r="BO11" s="21"/>
      <c r="BP11" s="23"/>
      <c r="BQ11" s="21"/>
      <c r="BR11" s="21"/>
      <c r="BS11" s="21"/>
      <c r="BT11" s="21"/>
      <c r="BU11" s="21"/>
      <c r="BV11" s="21"/>
      <c r="BW11" s="21"/>
      <c r="BX11" s="21"/>
      <c r="BY11" s="23"/>
      <c r="BZ11" s="21"/>
      <c r="CA11" s="21"/>
      <c r="CB11" s="21"/>
      <c r="CC11" s="21"/>
      <c r="CD11" s="21"/>
      <c r="CE11" s="21"/>
      <c r="CF11" s="21"/>
      <c r="CG11" s="22"/>
      <c r="CH11" s="21"/>
      <c r="CI11" s="21"/>
      <c r="CJ11" s="21"/>
      <c r="CK11" s="21"/>
      <c r="CL11" s="21"/>
      <c r="CM11" s="21"/>
      <c r="CN11" s="21"/>
      <c r="CO11" s="22"/>
      <c r="CP11" s="21"/>
      <c r="CQ11" s="28"/>
      <c r="CR11" s="28"/>
      <c r="CS11" s="28"/>
      <c r="CT11" s="19" t="n">
        <f aca="false">SUM(CX11,DA11,DD11,DG11,DJ11,DM11,DP11,DS11,DV11,DY11,EB11)-CU11</f>
        <v>100</v>
      </c>
      <c r="CU11" s="33"/>
      <c r="CV11" s="9" t="n">
        <f aca="false">L11</f>
        <v>0</v>
      </c>
      <c r="CW11" s="0" t="n">
        <f aca="false">$CS$3-CV11</f>
        <v>100</v>
      </c>
      <c r="CX11" s="0" t="n">
        <f aca="false">CW11*CW$1</f>
        <v>10</v>
      </c>
      <c r="CY11" s="9" t="n">
        <f aca="false">V11</f>
        <v>0</v>
      </c>
      <c r="CZ11" s="0" t="n">
        <f aca="false">$CS$3-CY11</f>
        <v>100</v>
      </c>
      <c r="DA11" s="0" t="n">
        <f aca="false">CZ11*CZ$1</f>
        <v>10</v>
      </c>
      <c r="DB11" s="9" t="n">
        <f aca="false">AD11</f>
        <v>0</v>
      </c>
      <c r="DC11" s="0" t="n">
        <f aca="false">$CS$3-DB11</f>
        <v>100</v>
      </c>
      <c r="DD11" s="0" t="n">
        <f aca="false">DC11*DC$1</f>
        <v>10</v>
      </c>
      <c r="DE11" s="9" t="n">
        <f aca="false">AK11</f>
        <v>0</v>
      </c>
      <c r="DF11" s="0" t="n">
        <f aca="false">$CS$3-DE11</f>
        <v>100</v>
      </c>
      <c r="DG11" s="0" t="n">
        <f aca="false">DF11*DF$1</f>
        <v>10</v>
      </c>
      <c r="DH11" s="9" t="n">
        <f aca="false">AR11</f>
        <v>0</v>
      </c>
      <c r="DI11" s="0" t="n">
        <f aca="false">$CS$3-DH11</f>
        <v>100</v>
      </c>
      <c r="DJ11" s="0" t="n">
        <f aca="false">DI11*DI$1</f>
        <v>10</v>
      </c>
      <c r="DK11" s="9" t="n">
        <f aca="false">AZ11</f>
        <v>0</v>
      </c>
      <c r="DL11" s="0" t="n">
        <f aca="false">$CS$3-DK11</f>
        <v>100</v>
      </c>
      <c r="DM11" s="0" t="n">
        <f aca="false">DL11*DL$1</f>
        <v>10</v>
      </c>
      <c r="DN11" s="9" t="n">
        <f aca="false">BH11</f>
        <v>0</v>
      </c>
      <c r="DO11" s="0" t="n">
        <f aca="false">$CS$3-DN11</f>
        <v>100</v>
      </c>
      <c r="DP11" s="0" t="n">
        <f aca="false">DO11*DO$1</f>
        <v>10</v>
      </c>
      <c r="DQ11" s="9" t="n">
        <f aca="false">BP11</f>
        <v>0</v>
      </c>
      <c r="DR11" s="0" t="n">
        <f aca="false">$CS$3-DQ11</f>
        <v>100</v>
      </c>
      <c r="DS11" s="0" t="n">
        <f aca="false">DR11*DR$1</f>
        <v>7</v>
      </c>
      <c r="DT11" s="9" t="n">
        <f aca="false">BY11</f>
        <v>0</v>
      </c>
      <c r="DU11" s="0" t="n">
        <f aca="false">$CS$3-DT11</f>
        <v>100</v>
      </c>
      <c r="DV11" s="0" t="n">
        <f aca="false">DU11*DU$1</f>
        <v>9</v>
      </c>
      <c r="DW11" s="9" t="n">
        <f aca="false">CG11</f>
        <v>0</v>
      </c>
      <c r="DX11" s="0" t="n">
        <f aca="false">$CS$3-DW11</f>
        <v>100</v>
      </c>
      <c r="DY11" s="0" t="n">
        <f aca="false">DX11*DX$1</f>
        <v>7</v>
      </c>
      <c r="DZ11" s="9" t="n">
        <f aca="false">CO11</f>
        <v>0</v>
      </c>
      <c r="EA11" s="0" t="n">
        <f aca="false">$CS$3-DZ11</f>
        <v>100</v>
      </c>
      <c r="EB11" s="0" t="n">
        <f aca="false">EA11*EA$1</f>
        <v>7</v>
      </c>
      <c r="EC11" s="34"/>
      <c r="ED11" s="34"/>
    </row>
    <row r="12" customFormat="false" ht="12.75" hidden="false" customHeight="false" outlineLevel="0" collapsed="false">
      <c r="A12" s="19"/>
      <c r="B12" s="31"/>
      <c r="C12" s="25"/>
      <c r="D12" s="32"/>
      <c r="E12" s="21"/>
      <c r="F12" s="22"/>
      <c r="G12" s="23"/>
      <c r="H12" s="23"/>
      <c r="I12" s="23"/>
      <c r="J12" s="23"/>
      <c r="K12" s="22"/>
      <c r="L12" s="23"/>
      <c r="M12" s="23"/>
      <c r="N12" s="21"/>
      <c r="O12" s="23"/>
      <c r="P12" s="22"/>
      <c r="Q12" s="23"/>
      <c r="R12" s="23"/>
      <c r="S12" s="23"/>
      <c r="T12" s="23"/>
      <c r="U12" s="23"/>
      <c r="V12" s="23"/>
      <c r="W12" s="23"/>
      <c r="X12" s="22"/>
      <c r="Y12" s="22"/>
      <c r="Z12" s="22"/>
      <c r="AA12" s="22"/>
      <c r="AB12" s="22"/>
      <c r="AC12" s="23"/>
      <c r="AD12" s="23"/>
      <c r="AE12" s="23"/>
      <c r="AF12" s="21"/>
      <c r="AG12" s="23"/>
      <c r="AH12" s="23"/>
      <c r="AI12" s="23"/>
      <c r="AJ12" s="23"/>
      <c r="AK12" s="23"/>
      <c r="AL12" s="23"/>
      <c r="AM12" s="21"/>
      <c r="AN12" s="21"/>
      <c r="AO12" s="21"/>
      <c r="AP12" s="21"/>
      <c r="AQ12" s="21"/>
      <c r="AR12" s="23"/>
      <c r="AS12" s="21"/>
      <c r="AT12" s="21"/>
      <c r="AU12" s="21"/>
      <c r="AV12" s="21"/>
      <c r="AW12" s="21"/>
      <c r="AX12" s="21"/>
      <c r="AY12" s="21"/>
      <c r="AZ12" s="23"/>
      <c r="BA12" s="21"/>
      <c r="BB12" s="21"/>
      <c r="BC12" s="21"/>
      <c r="BD12" s="21"/>
      <c r="BE12" s="21"/>
      <c r="BF12" s="21"/>
      <c r="BG12" s="21"/>
      <c r="BH12" s="23"/>
      <c r="BI12" s="21"/>
      <c r="BJ12" s="21"/>
      <c r="BK12" s="21"/>
      <c r="BL12" s="21"/>
      <c r="BM12" s="21"/>
      <c r="BN12" s="21"/>
      <c r="BO12" s="21"/>
      <c r="BP12" s="23"/>
      <c r="BQ12" s="21"/>
      <c r="BR12" s="21"/>
      <c r="BS12" s="21"/>
      <c r="BT12" s="21"/>
      <c r="BU12" s="21"/>
      <c r="BV12" s="21"/>
      <c r="BW12" s="21"/>
      <c r="BX12" s="21"/>
      <c r="BY12" s="23"/>
      <c r="BZ12" s="21"/>
      <c r="CA12" s="21"/>
      <c r="CB12" s="21"/>
      <c r="CC12" s="21"/>
      <c r="CD12" s="21"/>
      <c r="CE12" s="21"/>
      <c r="CF12" s="21"/>
      <c r="CG12" s="22"/>
      <c r="CH12" s="21"/>
      <c r="CI12" s="21"/>
      <c r="CJ12" s="21"/>
      <c r="CK12" s="21"/>
      <c r="CL12" s="21"/>
      <c r="CM12" s="21"/>
      <c r="CN12" s="21"/>
      <c r="CO12" s="22"/>
      <c r="CP12" s="21"/>
      <c r="CQ12" s="28"/>
      <c r="CR12" s="28"/>
      <c r="CS12" s="28"/>
      <c r="CT12" s="19" t="n">
        <f aca="false">SUM(CX12,DA12,DD12,DG12,DJ12,DM12,DP12,DS12,DV12,DY12,EB12)-CU12</f>
        <v>100</v>
      </c>
      <c r="CU12" s="33"/>
      <c r="CV12" s="9" t="n">
        <f aca="false">L12</f>
        <v>0</v>
      </c>
      <c r="CW12" s="0" t="n">
        <f aca="false">$CS$3-CV12</f>
        <v>100</v>
      </c>
      <c r="CX12" s="0" t="n">
        <f aca="false">CW12*CW$1</f>
        <v>10</v>
      </c>
      <c r="CY12" s="9" t="n">
        <f aca="false">V12</f>
        <v>0</v>
      </c>
      <c r="CZ12" s="0" t="n">
        <f aca="false">$CS$3-CY12</f>
        <v>100</v>
      </c>
      <c r="DA12" s="0" t="n">
        <f aca="false">CZ12*CZ$1</f>
        <v>10</v>
      </c>
      <c r="DB12" s="9" t="n">
        <f aca="false">AD12</f>
        <v>0</v>
      </c>
      <c r="DC12" s="0" t="n">
        <f aca="false">$CS$3-DB12</f>
        <v>100</v>
      </c>
      <c r="DD12" s="0" t="n">
        <f aca="false">DC12*DC$1</f>
        <v>10</v>
      </c>
      <c r="DE12" s="9" t="n">
        <f aca="false">AK12</f>
        <v>0</v>
      </c>
      <c r="DF12" s="0" t="n">
        <f aca="false">$CS$3-DE12</f>
        <v>100</v>
      </c>
      <c r="DG12" s="0" t="n">
        <f aca="false">DF12*DF$1</f>
        <v>10</v>
      </c>
      <c r="DH12" s="9" t="n">
        <f aca="false">AR12</f>
        <v>0</v>
      </c>
      <c r="DI12" s="0" t="n">
        <f aca="false">$CS$3-DH12</f>
        <v>100</v>
      </c>
      <c r="DJ12" s="0" t="n">
        <f aca="false">DI12*DI$1</f>
        <v>10</v>
      </c>
      <c r="DK12" s="9" t="n">
        <f aca="false">AZ12</f>
        <v>0</v>
      </c>
      <c r="DL12" s="0" t="n">
        <f aca="false">$CS$3-DK12</f>
        <v>100</v>
      </c>
      <c r="DM12" s="0" t="n">
        <f aca="false">DL12*DL$1</f>
        <v>10</v>
      </c>
      <c r="DN12" s="9" t="n">
        <f aca="false">BH12</f>
        <v>0</v>
      </c>
      <c r="DO12" s="0" t="n">
        <f aca="false">$CS$3-DN12</f>
        <v>100</v>
      </c>
      <c r="DP12" s="0" t="n">
        <f aca="false">DO12*DO$1</f>
        <v>10</v>
      </c>
      <c r="DQ12" s="9" t="n">
        <f aca="false">BP12</f>
        <v>0</v>
      </c>
      <c r="DR12" s="0" t="n">
        <f aca="false">$CS$3-DQ12</f>
        <v>100</v>
      </c>
      <c r="DS12" s="0" t="n">
        <f aca="false">DR12*DR$1</f>
        <v>7</v>
      </c>
      <c r="DT12" s="9" t="n">
        <f aca="false">BY12</f>
        <v>0</v>
      </c>
      <c r="DU12" s="0" t="n">
        <f aca="false">$CS$3-DT12</f>
        <v>100</v>
      </c>
      <c r="DV12" s="0" t="n">
        <f aca="false">DU12*DU$1</f>
        <v>9</v>
      </c>
      <c r="DW12" s="9" t="n">
        <f aca="false">CG12</f>
        <v>0</v>
      </c>
      <c r="DX12" s="0" t="n">
        <f aca="false">$CS$3-DW12</f>
        <v>100</v>
      </c>
      <c r="DY12" s="0" t="n">
        <f aca="false">DX12*DX$1</f>
        <v>7</v>
      </c>
      <c r="DZ12" s="9" t="n">
        <f aca="false">CO12</f>
        <v>0</v>
      </c>
      <c r="EA12" s="0" t="n">
        <f aca="false">$CS$3-DZ12</f>
        <v>100</v>
      </c>
      <c r="EB12" s="0" t="n">
        <f aca="false">EA12*EA$1</f>
        <v>7</v>
      </c>
    </row>
    <row r="13" customFormat="false" ht="12.75" hidden="false" customHeight="false" outlineLevel="0" collapsed="false">
      <c r="A13" s="19"/>
      <c r="B13" s="31"/>
      <c r="C13" s="25"/>
      <c r="D13" s="32"/>
      <c r="E13" s="21"/>
      <c r="F13" s="22"/>
      <c r="G13" s="22"/>
      <c r="H13" s="22"/>
      <c r="I13" s="22"/>
      <c r="J13" s="23"/>
      <c r="K13" s="22"/>
      <c r="L13" s="23"/>
      <c r="M13" s="23"/>
      <c r="N13" s="21"/>
      <c r="O13" s="22"/>
      <c r="P13" s="22"/>
      <c r="Q13" s="22"/>
      <c r="R13" s="23"/>
      <c r="S13" s="23"/>
      <c r="T13" s="22"/>
      <c r="U13" s="23"/>
      <c r="V13" s="23"/>
      <c r="W13" s="23"/>
      <c r="X13" s="23"/>
      <c r="Y13" s="21"/>
      <c r="Z13" s="22"/>
      <c r="AA13" s="22"/>
      <c r="AB13" s="22"/>
      <c r="AC13" s="23"/>
      <c r="AD13" s="23"/>
      <c r="AE13" s="23"/>
      <c r="AF13" s="21"/>
      <c r="AG13" s="23"/>
      <c r="AH13" s="23"/>
      <c r="AI13" s="23"/>
      <c r="AJ13" s="23"/>
      <c r="AK13" s="23"/>
      <c r="AL13" s="23"/>
      <c r="AM13" s="21"/>
      <c r="AN13" s="21"/>
      <c r="AO13" s="21"/>
      <c r="AP13" s="21"/>
      <c r="AQ13" s="21"/>
      <c r="AR13" s="23"/>
      <c r="AS13" s="21"/>
      <c r="AT13" s="21"/>
      <c r="AU13" s="21"/>
      <c r="AV13" s="21"/>
      <c r="AW13" s="21"/>
      <c r="AX13" s="21"/>
      <c r="AY13" s="21"/>
      <c r="AZ13" s="23"/>
      <c r="BA13" s="21"/>
      <c r="BB13" s="21"/>
      <c r="BC13" s="21"/>
      <c r="BD13" s="21"/>
      <c r="BE13" s="21"/>
      <c r="BF13" s="21"/>
      <c r="BG13" s="21"/>
      <c r="BH13" s="23"/>
      <c r="BI13" s="21"/>
      <c r="BJ13" s="21"/>
      <c r="BK13" s="21"/>
      <c r="BL13" s="21"/>
      <c r="BM13" s="21"/>
      <c r="BN13" s="21"/>
      <c r="BO13" s="21"/>
      <c r="BP13" s="23"/>
      <c r="BQ13" s="21"/>
      <c r="BR13" s="21"/>
      <c r="BS13" s="21"/>
      <c r="BT13" s="21"/>
      <c r="BU13" s="21"/>
      <c r="BV13" s="21"/>
      <c r="BW13" s="21"/>
      <c r="BX13" s="21"/>
      <c r="BY13" s="23"/>
      <c r="BZ13" s="21"/>
      <c r="CA13" s="21"/>
      <c r="CB13" s="21"/>
      <c r="CC13" s="21"/>
      <c r="CD13" s="21"/>
      <c r="CE13" s="21"/>
      <c r="CF13" s="21"/>
      <c r="CG13" s="22"/>
      <c r="CH13" s="21"/>
      <c r="CI13" s="21"/>
      <c r="CJ13" s="21"/>
      <c r="CK13" s="21"/>
      <c r="CL13" s="21"/>
      <c r="CM13" s="21"/>
      <c r="CN13" s="21"/>
      <c r="CO13" s="22"/>
      <c r="CP13" s="21"/>
      <c r="CQ13" s="28"/>
      <c r="CR13" s="28"/>
      <c r="CS13" s="28"/>
      <c r="CT13" s="19" t="n">
        <f aca="false">SUM(CX13,DA13,DD13,DG13,DJ13,DM13,DP13,DS13,DV13,DY13,EB13)-CU13</f>
        <v>100</v>
      </c>
      <c r="CU13" s="33"/>
      <c r="CV13" s="9" t="n">
        <f aca="false">L13</f>
        <v>0</v>
      </c>
      <c r="CW13" s="0" t="n">
        <f aca="false">$CS$3-CV13</f>
        <v>100</v>
      </c>
      <c r="CX13" s="0" t="n">
        <f aca="false">CW13*CW$1</f>
        <v>10</v>
      </c>
      <c r="CY13" s="9" t="n">
        <f aca="false">V13</f>
        <v>0</v>
      </c>
      <c r="CZ13" s="0" t="n">
        <f aca="false">$CS$3-CY13</f>
        <v>100</v>
      </c>
      <c r="DA13" s="0" t="n">
        <f aca="false">CZ13*CZ$1</f>
        <v>10</v>
      </c>
      <c r="DB13" s="9" t="n">
        <f aca="false">AD13</f>
        <v>0</v>
      </c>
      <c r="DC13" s="0" t="n">
        <f aca="false">$CS$3-DB13</f>
        <v>100</v>
      </c>
      <c r="DD13" s="0" t="n">
        <f aca="false">DC13*DC$1</f>
        <v>10</v>
      </c>
      <c r="DE13" s="9" t="n">
        <f aca="false">AK13</f>
        <v>0</v>
      </c>
      <c r="DF13" s="0" t="n">
        <f aca="false">$CS$3-DE13</f>
        <v>100</v>
      </c>
      <c r="DG13" s="0" t="n">
        <f aca="false">DF13*DF$1</f>
        <v>10</v>
      </c>
      <c r="DH13" s="9" t="n">
        <f aca="false">AR13</f>
        <v>0</v>
      </c>
      <c r="DI13" s="0" t="n">
        <f aca="false">$CS$3-DH13</f>
        <v>100</v>
      </c>
      <c r="DJ13" s="0" t="n">
        <f aca="false">DI13*DI$1</f>
        <v>10</v>
      </c>
      <c r="DK13" s="9" t="n">
        <f aca="false">AZ13</f>
        <v>0</v>
      </c>
      <c r="DL13" s="0" t="n">
        <f aca="false">$CS$3-DK13</f>
        <v>100</v>
      </c>
      <c r="DM13" s="0" t="n">
        <f aca="false">DL13*DL$1</f>
        <v>10</v>
      </c>
      <c r="DN13" s="9" t="n">
        <f aca="false">BH13</f>
        <v>0</v>
      </c>
      <c r="DO13" s="0" t="n">
        <f aca="false">$CS$3-DN13</f>
        <v>100</v>
      </c>
      <c r="DP13" s="0" t="n">
        <f aca="false">DO13*DO$1</f>
        <v>10</v>
      </c>
      <c r="DQ13" s="9" t="n">
        <f aca="false">BP13</f>
        <v>0</v>
      </c>
      <c r="DR13" s="0" t="n">
        <f aca="false">$CS$3-DQ13</f>
        <v>100</v>
      </c>
      <c r="DS13" s="0" t="n">
        <f aca="false">DR13*DR$1</f>
        <v>7</v>
      </c>
      <c r="DT13" s="9" t="n">
        <f aca="false">BY13</f>
        <v>0</v>
      </c>
      <c r="DU13" s="0" t="n">
        <f aca="false">$CS$3-DT13</f>
        <v>100</v>
      </c>
      <c r="DV13" s="0" t="n">
        <f aca="false">DU13*DU$1</f>
        <v>9</v>
      </c>
      <c r="DW13" s="9" t="n">
        <f aca="false">CG13</f>
        <v>0</v>
      </c>
      <c r="DX13" s="0" t="n">
        <f aca="false">$CS$3-DW13</f>
        <v>100</v>
      </c>
      <c r="DY13" s="0" t="n">
        <f aca="false">DX13*DX$1</f>
        <v>7</v>
      </c>
      <c r="DZ13" s="9" t="n">
        <f aca="false">CO13</f>
        <v>0</v>
      </c>
      <c r="EA13" s="0" t="n">
        <f aca="false">$CS$3-DZ13</f>
        <v>100</v>
      </c>
      <c r="EB13" s="0" t="n">
        <f aca="false">EA13*EA$1</f>
        <v>7</v>
      </c>
    </row>
    <row r="14" s="35" customFormat="true" ht="12.75" hidden="false" customHeight="false" outlineLevel="0" collapsed="false">
      <c r="A14" s="19"/>
      <c r="B14" s="31"/>
      <c r="C14" s="25"/>
      <c r="D14" s="32"/>
      <c r="E14" s="21"/>
      <c r="F14" s="23"/>
      <c r="G14" s="22"/>
      <c r="H14" s="22"/>
      <c r="I14" s="23"/>
      <c r="J14" s="23"/>
      <c r="K14" s="22"/>
      <c r="L14" s="23"/>
      <c r="M14" s="23"/>
      <c r="N14" s="22"/>
      <c r="O14" s="23"/>
      <c r="P14" s="22"/>
      <c r="Q14" s="23"/>
      <c r="R14" s="23"/>
      <c r="S14" s="23"/>
      <c r="T14" s="22"/>
      <c r="U14" s="23"/>
      <c r="V14" s="23"/>
      <c r="W14" s="23"/>
      <c r="X14" s="22"/>
      <c r="Y14" s="21"/>
      <c r="Z14" s="23"/>
      <c r="AA14" s="23"/>
      <c r="AB14" s="23"/>
      <c r="AC14" s="23"/>
      <c r="AD14" s="23"/>
      <c r="AE14" s="23"/>
      <c r="AF14" s="21"/>
      <c r="AG14" s="23"/>
      <c r="AH14" s="23"/>
      <c r="AI14" s="23"/>
      <c r="AJ14" s="23"/>
      <c r="AK14" s="23"/>
      <c r="AL14" s="23"/>
      <c r="AM14" s="21"/>
      <c r="AN14" s="21"/>
      <c r="AO14" s="21"/>
      <c r="AP14" s="21"/>
      <c r="AQ14" s="21"/>
      <c r="AR14" s="23"/>
      <c r="AS14" s="21"/>
      <c r="AT14" s="21"/>
      <c r="AU14" s="21"/>
      <c r="AV14" s="21"/>
      <c r="AW14" s="21"/>
      <c r="AX14" s="21"/>
      <c r="AY14" s="21"/>
      <c r="AZ14" s="23"/>
      <c r="BA14" s="21"/>
      <c r="BB14" s="21"/>
      <c r="BC14" s="21"/>
      <c r="BD14" s="21"/>
      <c r="BE14" s="21"/>
      <c r="BF14" s="21"/>
      <c r="BG14" s="21"/>
      <c r="BH14" s="23"/>
      <c r="BI14" s="21"/>
      <c r="BJ14" s="21"/>
      <c r="BK14" s="21"/>
      <c r="BL14" s="21"/>
      <c r="BM14" s="21"/>
      <c r="BN14" s="21"/>
      <c r="BO14" s="21"/>
      <c r="BP14" s="23"/>
      <c r="BQ14" s="21"/>
      <c r="BR14" s="21"/>
      <c r="BS14" s="21"/>
      <c r="BT14" s="21"/>
      <c r="BU14" s="21"/>
      <c r="BV14" s="21"/>
      <c r="BW14" s="21"/>
      <c r="BX14" s="21"/>
      <c r="BY14" s="23"/>
      <c r="BZ14" s="21"/>
      <c r="CA14" s="21"/>
      <c r="CB14" s="21"/>
      <c r="CC14" s="21"/>
      <c r="CD14" s="21"/>
      <c r="CE14" s="21"/>
      <c r="CF14" s="21"/>
      <c r="CG14" s="22"/>
      <c r="CH14" s="21"/>
      <c r="CI14" s="21"/>
      <c r="CJ14" s="21"/>
      <c r="CK14" s="21"/>
      <c r="CL14" s="21"/>
      <c r="CM14" s="21"/>
      <c r="CN14" s="21"/>
      <c r="CO14" s="22"/>
      <c r="CP14" s="21"/>
      <c r="CQ14" s="28"/>
      <c r="CR14" s="28"/>
      <c r="CS14" s="28"/>
      <c r="CT14" s="19" t="n">
        <f aca="false">SUM(CX14,DA14,DD14,DG14,DJ14,DM14,DP14,DS14,DV14,DY14,EB14)-CU14</f>
        <v>100</v>
      </c>
      <c r="CU14" s="33"/>
      <c r="CV14" s="9" t="n">
        <f aca="false">L14</f>
        <v>0</v>
      </c>
      <c r="CW14" s="0" t="n">
        <f aca="false">$CS$3-CV14</f>
        <v>100</v>
      </c>
      <c r="CX14" s="0" t="n">
        <f aca="false">CW14*CW$1</f>
        <v>10</v>
      </c>
      <c r="CY14" s="9" t="n">
        <f aca="false">V14</f>
        <v>0</v>
      </c>
      <c r="CZ14" s="0" t="n">
        <f aca="false">$CS$3-CY14</f>
        <v>100</v>
      </c>
      <c r="DA14" s="0" t="n">
        <f aca="false">CZ14*CZ$1</f>
        <v>10</v>
      </c>
      <c r="DB14" s="9" t="n">
        <f aca="false">AD14</f>
        <v>0</v>
      </c>
      <c r="DC14" s="0" t="n">
        <f aca="false">$CS$3-DB14</f>
        <v>100</v>
      </c>
      <c r="DD14" s="0" t="n">
        <f aca="false">DC14*DC$1</f>
        <v>10</v>
      </c>
      <c r="DE14" s="9" t="n">
        <f aca="false">AK14</f>
        <v>0</v>
      </c>
      <c r="DF14" s="0" t="n">
        <f aca="false">$CS$3-DE14</f>
        <v>100</v>
      </c>
      <c r="DG14" s="0" t="n">
        <f aca="false">DF14*DF$1</f>
        <v>10</v>
      </c>
      <c r="DH14" s="9" t="n">
        <f aca="false">AR14</f>
        <v>0</v>
      </c>
      <c r="DI14" s="0" t="n">
        <f aca="false">$CS$3-DH14</f>
        <v>100</v>
      </c>
      <c r="DJ14" s="0" t="n">
        <f aca="false">DI14*DI$1</f>
        <v>10</v>
      </c>
      <c r="DK14" s="9" t="n">
        <f aca="false">AZ14</f>
        <v>0</v>
      </c>
      <c r="DL14" s="0" t="n">
        <f aca="false">$CS$3-DK14</f>
        <v>100</v>
      </c>
      <c r="DM14" s="0" t="n">
        <f aca="false">DL14*DL$1</f>
        <v>10</v>
      </c>
      <c r="DN14" s="9" t="n">
        <f aca="false">BH14</f>
        <v>0</v>
      </c>
      <c r="DO14" s="0" t="n">
        <f aca="false">$CS$3-DN14</f>
        <v>100</v>
      </c>
      <c r="DP14" s="0" t="n">
        <f aca="false">DO14*DO$1</f>
        <v>10</v>
      </c>
      <c r="DQ14" s="9" t="n">
        <f aca="false">BP14</f>
        <v>0</v>
      </c>
      <c r="DR14" s="0" t="n">
        <f aca="false">$CS$3-DQ14</f>
        <v>100</v>
      </c>
      <c r="DS14" s="0" t="n">
        <f aca="false">DR14*DR$1</f>
        <v>7</v>
      </c>
      <c r="DT14" s="9" t="n">
        <f aca="false">BY14</f>
        <v>0</v>
      </c>
      <c r="DU14" s="0" t="n">
        <f aca="false">$CS$3-DT14</f>
        <v>100</v>
      </c>
      <c r="DV14" s="0" t="n">
        <f aca="false">DU14*DU$1</f>
        <v>9</v>
      </c>
      <c r="DW14" s="9" t="n">
        <f aca="false">CG14</f>
        <v>0</v>
      </c>
      <c r="DX14" s="0" t="n">
        <f aca="false">$CS$3-DW14</f>
        <v>100</v>
      </c>
      <c r="DY14" s="0" t="n">
        <f aca="false">DX14*DX$1</f>
        <v>7</v>
      </c>
      <c r="DZ14" s="9" t="n">
        <f aca="false">CO14</f>
        <v>0</v>
      </c>
      <c r="EA14" s="0" t="n">
        <f aca="false">$CS$3-DZ14</f>
        <v>100</v>
      </c>
      <c r="EB14" s="0" t="n">
        <f aca="false">EA14*EA$1</f>
        <v>7</v>
      </c>
      <c r="EC14" s="34"/>
      <c r="ED14" s="34"/>
    </row>
    <row r="15" customFormat="false" ht="12.75" hidden="false" customHeight="false" outlineLevel="0" collapsed="false">
      <c r="A15" s="19"/>
      <c r="B15" s="31"/>
      <c r="C15" s="25"/>
      <c r="D15" s="32"/>
      <c r="E15" s="21"/>
      <c r="F15" s="23"/>
      <c r="G15" s="22"/>
      <c r="H15" s="22"/>
      <c r="I15" s="23"/>
      <c r="J15" s="23"/>
      <c r="K15" s="23"/>
      <c r="L15" s="23"/>
      <c r="M15" s="23"/>
      <c r="N15" s="22"/>
      <c r="O15" s="23"/>
      <c r="P15" s="22"/>
      <c r="Q15" s="23"/>
      <c r="R15" s="23"/>
      <c r="S15" s="23"/>
      <c r="T15" s="23"/>
      <c r="U15" s="23"/>
      <c r="V15" s="23"/>
      <c r="W15" s="23"/>
      <c r="X15" s="23"/>
      <c r="Y15" s="21"/>
      <c r="Z15" s="22"/>
      <c r="AA15" s="22"/>
      <c r="AB15" s="22"/>
      <c r="AC15" s="23"/>
      <c r="AD15" s="23"/>
      <c r="AE15" s="23"/>
      <c r="AF15" s="21"/>
      <c r="AG15" s="22"/>
      <c r="AH15" s="22"/>
      <c r="AI15" s="22"/>
      <c r="AJ15" s="23"/>
      <c r="AK15" s="23"/>
      <c r="AL15" s="23"/>
      <c r="AM15" s="21"/>
      <c r="AN15" s="21"/>
      <c r="AO15" s="21"/>
      <c r="AP15" s="21"/>
      <c r="AQ15" s="21"/>
      <c r="AR15" s="23"/>
      <c r="AS15" s="21"/>
      <c r="AT15" s="21"/>
      <c r="AU15" s="21"/>
      <c r="AV15" s="21"/>
      <c r="AW15" s="21"/>
      <c r="AX15" s="21"/>
      <c r="AY15" s="21"/>
      <c r="AZ15" s="23"/>
      <c r="BA15" s="21"/>
      <c r="BB15" s="21"/>
      <c r="BC15" s="21"/>
      <c r="BD15" s="21"/>
      <c r="BE15" s="21"/>
      <c r="BF15" s="21"/>
      <c r="BG15" s="21"/>
      <c r="BH15" s="23"/>
      <c r="BI15" s="21"/>
      <c r="BJ15" s="21"/>
      <c r="BK15" s="21"/>
      <c r="BL15" s="21"/>
      <c r="BM15" s="21"/>
      <c r="BN15" s="21"/>
      <c r="BO15" s="21"/>
      <c r="BP15" s="23"/>
      <c r="BQ15" s="21"/>
      <c r="BR15" s="21"/>
      <c r="BS15" s="21"/>
      <c r="BT15" s="21"/>
      <c r="BU15" s="21"/>
      <c r="BV15" s="21"/>
      <c r="BW15" s="21"/>
      <c r="BX15" s="21"/>
      <c r="BY15" s="23"/>
      <c r="BZ15" s="21"/>
      <c r="CA15" s="21"/>
      <c r="CB15" s="21"/>
      <c r="CC15" s="21"/>
      <c r="CD15" s="21"/>
      <c r="CE15" s="21"/>
      <c r="CF15" s="21"/>
      <c r="CG15" s="22"/>
      <c r="CH15" s="21"/>
      <c r="CI15" s="21"/>
      <c r="CJ15" s="21"/>
      <c r="CK15" s="21"/>
      <c r="CL15" s="21"/>
      <c r="CM15" s="21"/>
      <c r="CN15" s="21"/>
      <c r="CO15" s="23"/>
      <c r="CP15" s="21"/>
      <c r="CQ15" s="28"/>
      <c r="CR15" s="28"/>
      <c r="CS15" s="28"/>
      <c r="CT15" s="19" t="n">
        <f aca="false">SUM(CX15,DA15,DD15,DG15,DJ15,DM15,DP15,DS15,DV15,DY15,EB15)-CU15</f>
        <v>100</v>
      </c>
      <c r="CU15" s="33"/>
      <c r="CV15" s="9" t="n">
        <f aca="false">L15</f>
        <v>0</v>
      </c>
      <c r="CW15" s="0" t="n">
        <f aca="false">$CS$3-CV15</f>
        <v>100</v>
      </c>
      <c r="CX15" s="0" t="n">
        <f aca="false">CW15*CW$1</f>
        <v>10</v>
      </c>
      <c r="CY15" s="9" t="n">
        <f aca="false">V15</f>
        <v>0</v>
      </c>
      <c r="CZ15" s="0" t="n">
        <f aca="false">$CS$3-CY15</f>
        <v>100</v>
      </c>
      <c r="DA15" s="0" t="n">
        <f aca="false">CZ15*CZ$1</f>
        <v>10</v>
      </c>
      <c r="DB15" s="9" t="n">
        <f aca="false">AD15</f>
        <v>0</v>
      </c>
      <c r="DC15" s="0" t="n">
        <f aca="false">$CS$3-DB15</f>
        <v>100</v>
      </c>
      <c r="DD15" s="0" t="n">
        <f aca="false">DC15*DC$1</f>
        <v>10</v>
      </c>
      <c r="DE15" s="9" t="n">
        <f aca="false">AK15</f>
        <v>0</v>
      </c>
      <c r="DF15" s="0" t="n">
        <f aca="false">$CS$3-DE15</f>
        <v>100</v>
      </c>
      <c r="DG15" s="0" t="n">
        <f aca="false">DF15*DF$1</f>
        <v>10</v>
      </c>
      <c r="DH15" s="9" t="n">
        <f aca="false">AR15</f>
        <v>0</v>
      </c>
      <c r="DI15" s="0" t="n">
        <f aca="false">$CS$3-DH15</f>
        <v>100</v>
      </c>
      <c r="DJ15" s="0" t="n">
        <f aca="false">DI15*DI$1</f>
        <v>10</v>
      </c>
      <c r="DK15" s="9" t="n">
        <f aca="false">AZ15</f>
        <v>0</v>
      </c>
      <c r="DL15" s="0" t="n">
        <f aca="false">$CS$3-DK15</f>
        <v>100</v>
      </c>
      <c r="DM15" s="0" t="n">
        <f aca="false">DL15*DL$1</f>
        <v>10</v>
      </c>
      <c r="DN15" s="9" t="n">
        <f aca="false">BH15</f>
        <v>0</v>
      </c>
      <c r="DO15" s="0" t="n">
        <f aca="false">$CS$3-DN15</f>
        <v>100</v>
      </c>
      <c r="DP15" s="0" t="n">
        <f aca="false">DO15*DO$1</f>
        <v>10</v>
      </c>
      <c r="DQ15" s="9" t="n">
        <f aca="false">BP15</f>
        <v>0</v>
      </c>
      <c r="DR15" s="0" t="n">
        <f aca="false">$CS$3-DQ15</f>
        <v>100</v>
      </c>
      <c r="DS15" s="0" t="n">
        <f aca="false">DR15*DR$1</f>
        <v>7</v>
      </c>
      <c r="DT15" s="9" t="n">
        <f aca="false">BY15</f>
        <v>0</v>
      </c>
      <c r="DU15" s="0" t="n">
        <f aca="false">$CS$3-DT15</f>
        <v>100</v>
      </c>
      <c r="DV15" s="0" t="n">
        <f aca="false">DU15*DU$1</f>
        <v>9</v>
      </c>
      <c r="DW15" s="9" t="n">
        <f aca="false">CG15</f>
        <v>0</v>
      </c>
      <c r="DX15" s="0" t="n">
        <f aca="false">$CS$3-DW15</f>
        <v>100</v>
      </c>
      <c r="DY15" s="0" t="n">
        <f aca="false">DX15*DX$1</f>
        <v>7</v>
      </c>
      <c r="DZ15" s="9" t="n">
        <f aca="false">CO15</f>
        <v>0</v>
      </c>
      <c r="EA15" s="0" t="n">
        <f aca="false">$CS$3-DZ15</f>
        <v>100</v>
      </c>
      <c r="EB15" s="0" t="n">
        <f aca="false">EA15*EA$1</f>
        <v>7</v>
      </c>
    </row>
    <row r="16" customFormat="false" ht="12.75" hidden="false" customHeight="false" outlineLevel="0" collapsed="false">
      <c r="A16" s="19"/>
      <c r="B16" s="31"/>
      <c r="C16" s="25"/>
      <c r="D16" s="32"/>
      <c r="E16" s="21"/>
      <c r="F16" s="23"/>
      <c r="G16" s="22"/>
      <c r="H16" s="22"/>
      <c r="I16" s="23"/>
      <c r="J16" s="23"/>
      <c r="K16" s="23"/>
      <c r="L16" s="23"/>
      <c r="M16" s="23"/>
      <c r="N16" s="21"/>
      <c r="O16" s="23"/>
      <c r="P16" s="22"/>
      <c r="Q16" s="23"/>
      <c r="R16" s="23"/>
      <c r="S16" s="23"/>
      <c r="T16" s="22"/>
      <c r="U16" s="23"/>
      <c r="V16" s="23"/>
      <c r="W16" s="23"/>
      <c r="X16" s="22"/>
      <c r="Y16" s="21"/>
      <c r="Z16" s="22"/>
      <c r="AA16" s="22"/>
      <c r="AB16" s="22"/>
      <c r="AC16" s="23"/>
      <c r="AD16" s="23"/>
      <c r="AE16" s="23"/>
      <c r="AF16" s="21"/>
      <c r="AG16" s="22"/>
      <c r="AH16" s="23"/>
      <c r="AI16" s="23"/>
      <c r="AJ16" s="23"/>
      <c r="AK16" s="23"/>
      <c r="AL16" s="23"/>
      <c r="AM16" s="21"/>
      <c r="AN16" s="21"/>
      <c r="AO16" s="21"/>
      <c r="AP16" s="21"/>
      <c r="AQ16" s="21"/>
      <c r="AR16" s="23"/>
      <c r="AS16" s="21"/>
      <c r="AT16" s="21"/>
      <c r="AU16" s="21"/>
      <c r="AV16" s="21"/>
      <c r="AW16" s="21"/>
      <c r="AX16" s="21"/>
      <c r="AY16" s="21"/>
      <c r="AZ16" s="23"/>
      <c r="BA16" s="21"/>
      <c r="BB16" s="21"/>
      <c r="BC16" s="21"/>
      <c r="BD16" s="21"/>
      <c r="BE16" s="21"/>
      <c r="BF16" s="21"/>
      <c r="BG16" s="21"/>
      <c r="BH16" s="23"/>
      <c r="BI16" s="21"/>
      <c r="BJ16" s="21"/>
      <c r="BK16" s="21"/>
      <c r="BL16" s="21"/>
      <c r="BM16" s="21"/>
      <c r="BN16" s="21"/>
      <c r="BO16" s="21"/>
      <c r="BP16" s="23"/>
      <c r="BQ16" s="21"/>
      <c r="BR16" s="21"/>
      <c r="BS16" s="21"/>
      <c r="BT16" s="21"/>
      <c r="BU16" s="21"/>
      <c r="BV16" s="21"/>
      <c r="BW16" s="21"/>
      <c r="BX16" s="21"/>
      <c r="BY16" s="23"/>
      <c r="BZ16" s="21"/>
      <c r="CA16" s="21"/>
      <c r="CB16" s="21"/>
      <c r="CC16" s="21"/>
      <c r="CD16" s="21"/>
      <c r="CE16" s="21"/>
      <c r="CF16" s="21"/>
      <c r="CG16" s="22"/>
      <c r="CH16" s="21"/>
      <c r="CI16" s="21"/>
      <c r="CJ16" s="21"/>
      <c r="CK16" s="21"/>
      <c r="CL16" s="21"/>
      <c r="CM16" s="21"/>
      <c r="CN16" s="21"/>
      <c r="CO16" s="23"/>
      <c r="CP16" s="21"/>
      <c r="CQ16" s="28"/>
      <c r="CR16" s="28"/>
      <c r="CS16" s="28"/>
      <c r="CT16" s="19" t="n">
        <f aca="false">SUM(CX16,DA16,DD16,DG16,DJ16,DM16,DP16,DS16,DV16,DY16,EB16)-CU16</f>
        <v>100</v>
      </c>
      <c r="CU16" s="33"/>
      <c r="CV16" s="9" t="n">
        <f aca="false">L16</f>
        <v>0</v>
      </c>
      <c r="CW16" s="0" t="n">
        <f aca="false">$CS$3-CV16</f>
        <v>100</v>
      </c>
      <c r="CX16" s="0" t="n">
        <f aca="false">CW16*CW$1</f>
        <v>10</v>
      </c>
      <c r="CY16" s="9" t="n">
        <f aca="false">V16</f>
        <v>0</v>
      </c>
      <c r="CZ16" s="0" t="n">
        <f aca="false">$CS$3-CY16</f>
        <v>100</v>
      </c>
      <c r="DA16" s="0" t="n">
        <f aca="false">CZ16*CZ$1</f>
        <v>10</v>
      </c>
      <c r="DB16" s="9" t="n">
        <f aca="false">AD16</f>
        <v>0</v>
      </c>
      <c r="DC16" s="0" t="n">
        <f aca="false">$CS$3-DB16</f>
        <v>100</v>
      </c>
      <c r="DD16" s="0" t="n">
        <f aca="false">DC16*DC$1</f>
        <v>10</v>
      </c>
      <c r="DE16" s="9" t="n">
        <f aca="false">AK16</f>
        <v>0</v>
      </c>
      <c r="DF16" s="0" t="n">
        <f aca="false">$CS$3-DE16</f>
        <v>100</v>
      </c>
      <c r="DG16" s="0" t="n">
        <f aca="false">DF16*DF$1</f>
        <v>10</v>
      </c>
      <c r="DH16" s="9" t="n">
        <f aca="false">AR16</f>
        <v>0</v>
      </c>
      <c r="DI16" s="0" t="n">
        <f aca="false">$CS$3-DH16</f>
        <v>100</v>
      </c>
      <c r="DJ16" s="0" t="n">
        <f aca="false">DI16*DI$1</f>
        <v>10</v>
      </c>
      <c r="DK16" s="9" t="n">
        <f aca="false">AZ16</f>
        <v>0</v>
      </c>
      <c r="DL16" s="0" t="n">
        <f aca="false">$CS$3-DK16</f>
        <v>100</v>
      </c>
      <c r="DM16" s="0" t="n">
        <f aca="false">DL16*DL$1</f>
        <v>10</v>
      </c>
      <c r="DN16" s="9" t="n">
        <f aca="false">BH16</f>
        <v>0</v>
      </c>
      <c r="DO16" s="0" t="n">
        <f aca="false">$CS$3-DN16</f>
        <v>100</v>
      </c>
      <c r="DP16" s="0" t="n">
        <f aca="false">DO16*DO$1</f>
        <v>10</v>
      </c>
      <c r="DQ16" s="9" t="n">
        <f aca="false">BP16</f>
        <v>0</v>
      </c>
      <c r="DR16" s="0" t="n">
        <f aca="false">$CS$3-DQ16</f>
        <v>100</v>
      </c>
      <c r="DS16" s="0" t="n">
        <f aca="false">DR16*DR$1</f>
        <v>7</v>
      </c>
      <c r="DT16" s="9" t="n">
        <f aca="false">BY16</f>
        <v>0</v>
      </c>
      <c r="DU16" s="0" t="n">
        <f aca="false">$CS$3-DT16</f>
        <v>100</v>
      </c>
      <c r="DV16" s="0" t="n">
        <f aca="false">DU16*DU$1</f>
        <v>9</v>
      </c>
      <c r="DW16" s="9" t="n">
        <f aca="false">CG16</f>
        <v>0</v>
      </c>
      <c r="DX16" s="0" t="n">
        <f aca="false">$CS$3-DW16</f>
        <v>100</v>
      </c>
      <c r="DY16" s="0" t="n">
        <f aca="false">DX16*DX$1</f>
        <v>7</v>
      </c>
      <c r="DZ16" s="9" t="n">
        <f aca="false">CO16</f>
        <v>0</v>
      </c>
      <c r="EA16" s="0" t="n">
        <f aca="false">$CS$3-DZ16</f>
        <v>100</v>
      </c>
      <c r="EB16" s="0" t="n">
        <f aca="false">EA16*EA$1</f>
        <v>7</v>
      </c>
    </row>
    <row r="17" customFormat="false" ht="12.75" hidden="false" customHeight="false" outlineLevel="0" collapsed="false">
      <c r="A17" s="19"/>
      <c r="B17" s="31"/>
      <c r="C17" s="25"/>
      <c r="D17" s="32"/>
      <c r="E17" s="21"/>
      <c r="F17" s="22"/>
      <c r="G17" s="22"/>
      <c r="H17" s="22"/>
      <c r="I17" s="23"/>
      <c r="J17" s="23"/>
      <c r="K17" s="22"/>
      <c r="L17" s="23"/>
      <c r="M17" s="23"/>
      <c r="N17" s="21"/>
      <c r="O17" s="23"/>
      <c r="P17" s="22"/>
      <c r="Q17" s="22"/>
      <c r="R17" s="23"/>
      <c r="S17" s="23"/>
      <c r="T17" s="22"/>
      <c r="U17" s="23"/>
      <c r="V17" s="23"/>
      <c r="W17" s="23"/>
      <c r="X17" s="22"/>
      <c r="Y17" s="22"/>
      <c r="Z17" s="22"/>
      <c r="AA17" s="23"/>
      <c r="AB17" s="23"/>
      <c r="AC17" s="23"/>
      <c r="AD17" s="23"/>
      <c r="AE17" s="23"/>
      <c r="AF17" s="21"/>
      <c r="AG17" s="23"/>
      <c r="AH17" s="23"/>
      <c r="AI17" s="23"/>
      <c r="AJ17" s="23"/>
      <c r="AK17" s="23"/>
      <c r="AL17" s="23"/>
      <c r="AM17" s="21"/>
      <c r="AN17" s="21"/>
      <c r="AO17" s="21"/>
      <c r="AP17" s="21"/>
      <c r="AQ17" s="21"/>
      <c r="AR17" s="23"/>
      <c r="AS17" s="21"/>
      <c r="AT17" s="21"/>
      <c r="AU17" s="21"/>
      <c r="AV17" s="21"/>
      <c r="AW17" s="21"/>
      <c r="AX17" s="21"/>
      <c r="AY17" s="21"/>
      <c r="AZ17" s="23"/>
      <c r="BA17" s="21"/>
      <c r="BB17" s="21"/>
      <c r="BC17" s="21"/>
      <c r="BD17" s="21"/>
      <c r="BE17" s="21"/>
      <c r="BF17" s="21"/>
      <c r="BG17" s="21"/>
      <c r="BH17" s="23"/>
      <c r="BI17" s="21"/>
      <c r="BJ17" s="21"/>
      <c r="BK17" s="21"/>
      <c r="BL17" s="21"/>
      <c r="BM17" s="21"/>
      <c r="BN17" s="21"/>
      <c r="BO17" s="21"/>
      <c r="BP17" s="23"/>
      <c r="BQ17" s="21"/>
      <c r="BR17" s="21"/>
      <c r="BS17" s="21"/>
      <c r="BT17" s="21"/>
      <c r="BU17" s="21"/>
      <c r="BV17" s="21"/>
      <c r="BW17" s="21"/>
      <c r="BX17" s="21"/>
      <c r="BY17" s="23"/>
      <c r="BZ17" s="21"/>
      <c r="CA17" s="21"/>
      <c r="CB17" s="21"/>
      <c r="CC17" s="21"/>
      <c r="CD17" s="21"/>
      <c r="CE17" s="21"/>
      <c r="CF17" s="21"/>
      <c r="CG17" s="22"/>
      <c r="CH17" s="21"/>
      <c r="CI17" s="21"/>
      <c r="CJ17" s="21"/>
      <c r="CK17" s="21"/>
      <c r="CL17" s="21"/>
      <c r="CM17" s="21"/>
      <c r="CN17" s="21"/>
      <c r="CO17" s="22"/>
      <c r="CP17" s="21"/>
      <c r="CQ17" s="28"/>
      <c r="CR17" s="28"/>
      <c r="CS17" s="28"/>
      <c r="CT17" s="19" t="n">
        <f aca="false">SUM(CX17,DA17,DD17,DG17,DJ17,DM17,DP17,DS17,DV17,DY17,EB17)-CU17</f>
        <v>100</v>
      </c>
      <c r="CU17" s="33"/>
      <c r="CV17" s="9" t="n">
        <f aca="false">L17</f>
        <v>0</v>
      </c>
      <c r="CW17" s="0" t="n">
        <f aca="false">$CS$3-CV17</f>
        <v>100</v>
      </c>
      <c r="CX17" s="0" t="n">
        <f aca="false">CW17*CW$1</f>
        <v>10</v>
      </c>
      <c r="CY17" s="9" t="n">
        <f aca="false">V17</f>
        <v>0</v>
      </c>
      <c r="CZ17" s="0" t="n">
        <f aca="false">$CS$3-CY17</f>
        <v>100</v>
      </c>
      <c r="DA17" s="0" t="n">
        <f aca="false">CZ17*CZ$1</f>
        <v>10</v>
      </c>
      <c r="DB17" s="9" t="n">
        <f aca="false">AD17</f>
        <v>0</v>
      </c>
      <c r="DC17" s="0" t="n">
        <f aca="false">$CS$3-DB17</f>
        <v>100</v>
      </c>
      <c r="DD17" s="0" t="n">
        <f aca="false">DC17*DC$1</f>
        <v>10</v>
      </c>
      <c r="DE17" s="9" t="n">
        <f aca="false">AK17</f>
        <v>0</v>
      </c>
      <c r="DF17" s="0" t="n">
        <f aca="false">$CS$3-DE17</f>
        <v>100</v>
      </c>
      <c r="DG17" s="0" t="n">
        <f aca="false">DF17*DF$1</f>
        <v>10</v>
      </c>
      <c r="DH17" s="9" t="n">
        <f aca="false">AR17</f>
        <v>0</v>
      </c>
      <c r="DI17" s="0" t="n">
        <f aca="false">$CS$3-DH17</f>
        <v>100</v>
      </c>
      <c r="DJ17" s="0" t="n">
        <f aca="false">DI17*DI$1</f>
        <v>10</v>
      </c>
      <c r="DK17" s="9" t="n">
        <f aca="false">AZ17</f>
        <v>0</v>
      </c>
      <c r="DL17" s="0" t="n">
        <f aca="false">$CS$3-DK17</f>
        <v>100</v>
      </c>
      <c r="DM17" s="0" t="n">
        <f aca="false">DL17*DL$1</f>
        <v>10</v>
      </c>
      <c r="DN17" s="9" t="n">
        <f aca="false">BH17</f>
        <v>0</v>
      </c>
      <c r="DO17" s="0" t="n">
        <f aca="false">$CS$3-DN17</f>
        <v>100</v>
      </c>
      <c r="DP17" s="0" t="n">
        <f aca="false">DO17*DO$1</f>
        <v>10</v>
      </c>
      <c r="DQ17" s="9" t="n">
        <f aca="false">BP17</f>
        <v>0</v>
      </c>
      <c r="DR17" s="0" t="n">
        <f aca="false">$CS$3-DQ17</f>
        <v>100</v>
      </c>
      <c r="DS17" s="0" t="n">
        <f aca="false">DR17*DR$1</f>
        <v>7</v>
      </c>
      <c r="DT17" s="9" t="n">
        <f aca="false">BY17</f>
        <v>0</v>
      </c>
      <c r="DU17" s="0" t="n">
        <f aca="false">$CS$3-DT17</f>
        <v>100</v>
      </c>
      <c r="DV17" s="0" t="n">
        <f aca="false">DU17*DU$1</f>
        <v>9</v>
      </c>
      <c r="DW17" s="9" t="n">
        <f aca="false">CG17</f>
        <v>0</v>
      </c>
      <c r="DX17" s="0" t="n">
        <f aca="false">$CS$3-DW17</f>
        <v>100</v>
      </c>
      <c r="DY17" s="0" t="n">
        <f aca="false">DX17*DX$1</f>
        <v>7</v>
      </c>
      <c r="DZ17" s="9" t="n">
        <f aca="false">CO17</f>
        <v>0</v>
      </c>
      <c r="EA17" s="0" t="n">
        <f aca="false">$CS$3-DZ17</f>
        <v>100</v>
      </c>
      <c r="EB17" s="0" t="n">
        <f aca="false">EA17*EA$1</f>
        <v>7</v>
      </c>
    </row>
    <row r="18" customFormat="false" ht="12.75" hidden="false" customHeight="false" outlineLevel="0" collapsed="false">
      <c r="A18" s="19"/>
      <c r="B18" s="31"/>
      <c r="C18" s="25"/>
      <c r="D18" s="32"/>
      <c r="E18" s="21"/>
      <c r="F18" s="22"/>
      <c r="G18" s="23"/>
      <c r="H18" s="23"/>
      <c r="I18" s="22"/>
      <c r="J18" s="23"/>
      <c r="K18" s="22"/>
      <c r="L18" s="23"/>
      <c r="M18" s="23"/>
      <c r="N18" s="22"/>
      <c r="O18" s="22"/>
      <c r="P18" s="22"/>
      <c r="Q18" s="22"/>
      <c r="R18" s="23"/>
      <c r="S18" s="23"/>
      <c r="T18" s="22"/>
      <c r="U18" s="23"/>
      <c r="V18" s="23"/>
      <c r="W18" s="23"/>
      <c r="X18" s="22"/>
      <c r="Y18" s="21"/>
      <c r="Z18" s="22"/>
      <c r="AA18" s="23"/>
      <c r="AB18" s="23"/>
      <c r="AC18" s="23"/>
      <c r="AD18" s="23"/>
      <c r="AE18" s="23"/>
      <c r="AF18" s="21"/>
      <c r="AG18" s="22"/>
      <c r="AH18" s="23"/>
      <c r="AI18" s="22"/>
      <c r="AJ18" s="23"/>
      <c r="AK18" s="23"/>
      <c r="AL18" s="23"/>
      <c r="AM18" s="21"/>
      <c r="AN18" s="21"/>
      <c r="AO18" s="21"/>
      <c r="AP18" s="21"/>
      <c r="AQ18" s="21"/>
      <c r="AR18" s="23"/>
      <c r="AS18" s="21"/>
      <c r="AT18" s="21"/>
      <c r="AU18" s="21"/>
      <c r="AV18" s="21"/>
      <c r="AW18" s="21"/>
      <c r="AX18" s="21"/>
      <c r="AY18" s="21"/>
      <c r="AZ18" s="23"/>
      <c r="BA18" s="21"/>
      <c r="BB18" s="21"/>
      <c r="BC18" s="21"/>
      <c r="BD18" s="21"/>
      <c r="BE18" s="21"/>
      <c r="BF18" s="21"/>
      <c r="BG18" s="21"/>
      <c r="BH18" s="23"/>
      <c r="BI18" s="21"/>
      <c r="BJ18" s="21"/>
      <c r="BK18" s="21"/>
      <c r="BL18" s="21"/>
      <c r="BM18" s="21"/>
      <c r="BN18" s="21"/>
      <c r="BO18" s="21"/>
      <c r="BP18" s="23"/>
      <c r="BQ18" s="21"/>
      <c r="BR18" s="21"/>
      <c r="BS18" s="21"/>
      <c r="BT18" s="21"/>
      <c r="BU18" s="21"/>
      <c r="BV18" s="21"/>
      <c r="BW18" s="21"/>
      <c r="BX18" s="21"/>
      <c r="BY18" s="23"/>
      <c r="BZ18" s="21"/>
      <c r="CA18" s="21"/>
      <c r="CB18" s="21"/>
      <c r="CC18" s="21"/>
      <c r="CD18" s="21"/>
      <c r="CE18" s="21"/>
      <c r="CF18" s="21"/>
      <c r="CG18" s="22"/>
      <c r="CH18" s="21"/>
      <c r="CI18" s="21"/>
      <c r="CJ18" s="21"/>
      <c r="CK18" s="21"/>
      <c r="CL18" s="21"/>
      <c r="CM18" s="21"/>
      <c r="CN18" s="21"/>
      <c r="CO18" s="22"/>
      <c r="CP18" s="21"/>
      <c r="CQ18" s="28"/>
      <c r="CR18" s="28"/>
      <c r="CS18" s="28"/>
      <c r="CT18" s="19" t="n">
        <f aca="false">SUM(CX18,DA18,DD18,DG18,DJ18,DM18,DP18,DS18,DV18,DY18,EB18)-CU18</f>
        <v>100</v>
      </c>
      <c r="CU18" s="33"/>
      <c r="CV18" s="9" t="n">
        <f aca="false">L18</f>
        <v>0</v>
      </c>
      <c r="CW18" s="0" t="n">
        <f aca="false">$CS$3-CV18</f>
        <v>100</v>
      </c>
      <c r="CX18" s="0" t="n">
        <f aca="false">CW18*CW$1</f>
        <v>10</v>
      </c>
      <c r="CY18" s="9" t="n">
        <f aca="false">V18</f>
        <v>0</v>
      </c>
      <c r="CZ18" s="0" t="n">
        <f aca="false">$CS$3-CY18</f>
        <v>100</v>
      </c>
      <c r="DA18" s="0" t="n">
        <f aca="false">CZ18*CZ$1</f>
        <v>10</v>
      </c>
      <c r="DB18" s="9" t="n">
        <f aca="false">AD18</f>
        <v>0</v>
      </c>
      <c r="DC18" s="0" t="n">
        <f aca="false">$CS$3-DB18</f>
        <v>100</v>
      </c>
      <c r="DD18" s="0" t="n">
        <f aca="false">DC18*DC$1</f>
        <v>10</v>
      </c>
      <c r="DE18" s="9" t="n">
        <f aca="false">AK18</f>
        <v>0</v>
      </c>
      <c r="DF18" s="0" t="n">
        <f aca="false">$CS$3-DE18</f>
        <v>100</v>
      </c>
      <c r="DG18" s="0" t="n">
        <f aca="false">DF18*DF$1</f>
        <v>10</v>
      </c>
      <c r="DH18" s="9" t="n">
        <f aca="false">AR18</f>
        <v>0</v>
      </c>
      <c r="DI18" s="0" t="n">
        <f aca="false">$CS$3-DH18</f>
        <v>100</v>
      </c>
      <c r="DJ18" s="0" t="n">
        <f aca="false">DI18*DI$1</f>
        <v>10</v>
      </c>
      <c r="DK18" s="9" t="n">
        <f aca="false">AZ18</f>
        <v>0</v>
      </c>
      <c r="DL18" s="0" t="n">
        <f aca="false">$CS$3-DK18</f>
        <v>100</v>
      </c>
      <c r="DM18" s="0" t="n">
        <f aca="false">DL18*DL$1</f>
        <v>10</v>
      </c>
      <c r="DN18" s="9" t="n">
        <f aca="false">BH18</f>
        <v>0</v>
      </c>
      <c r="DO18" s="0" t="n">
        <f aca="false">$CS$3-DN18</f>
        <v>100</v>
      </c>
      <c r="DP18" s="0" t="n">
        <f aca="false">DO18*DO$1</f>
        <v>10</v>
      </c>
      <c r="DQ18" s="9" t="n">
        <f aca="false">BP18</f>
        <v>0</v>
      </c>
      <c r="DR18" s="0" t="n">
        <f aca="false">$CS$3-DQ18</f>
        <v>100</v>
      </c>
      <c r="DS18" s="0" t="n">
        <f aca="false">DR18*DR$1</f>
        <v>7</v>
      </c>
      <c r="DT18" s="9" t="n">
        <f aca="false">BY18</f>
        <v>0</v>
      </c>
      <c r="DU18" s="0" t="n">
        <f aca="false">$CS$3-DT18</f>
        <v>100</v>
      </c>
      <c r="DV18" s="0" t="n">
        <f aca="false">DU18*DU$1</f>
        <v>9</v>
      </c>
      <c r="DW18" s="9" t="n">
        <f aca="false">CG18</f>
        <v>0</v>
      </c>
      <c r="DX18" s="0" t="n">
        <f aca="false">$CS$3-DW18</f>
        <v>100</v>
      </c>
      <c r="DY18" s="0" t="n">
        <f aca="false">DX18*DX$1</f>
        <v>7</v>
      </c>
      <c r="DZ18" s="9" t="n">
        <f aca="false">CO18</f>
        <v>0</v>
      </c>
      <c r="EA18" s="0" t="n">
        <f aca="false">$CS$3-DZ18</f>
        <v>100</v>
      </c>
      <c r="EB18" s="0" t="n">
        <f aca="false">EA18*EA$1</f>
        <v>7</v>
      </c>
    </row>
    <row r="19" s="35" customFormat="true" ht="12.75" hidden="false" customHeight="true" outlineLevel="0" collapsed="false">
      <c r="A19" s="19"/>
      <c r="B19" s="31"/>
      <c r="C19" s="25"/>
      <c r="D19" s="32"/>
      <c r="E19" s="21"/>
      <c r="F19" s="23"/>
      <c r="G19" s="22"/>
      <c r="H19" s="22"/>
      <c r="I19" s="23"/>
      <c r="J19" s="23"/>
      <c r="K19" s="23"/>
      <c r="L19" s="23"/>
      <c r="M19" s="23"/>
      <c r="N19" s="21"/>
      <c r="O19" s="23"/>
      <c r="P19" s="22"/>
      <c r="Q19" s="23"/>
      <c r="R19" s="23"/>
      <c r="S19" s="23"/>
      <c r="T19" s="23"/>
      <c r="U19" s="23"/>
      <c r="V19" s="23"/>
      <c r="W19" s="23"/>
      <c r="X19" s="22"/>
      <c r="Y19" s="21"/>
      <c r="Z19" s="22"/>
      <c r="AA19" s="22"/>
      <c r="AB19" s="22"/>
      <c r="AC19" s="23"/>
      <c r="AD19" s="23"/>
      <c r="AE19" s="23"/>
      <c r="AF19" s="21"/>
      <c r="AG19" s="23"/>
      <c r="AH19" s="23"/>
      <c r="AI19" s="22"/>
      <c r="AJ19" s="23"/>
      <c r="AK19" s="23"/>
      <c r="AL19" s="23"/>
      <c r="AM19" s="21"/>
      <c r="AN19" s="21"/>
      <c r="AO19" s="21"/>
      <c r="AP19" s="21"/>
      <c r="AQ19" s="21"/>
      <c r="AR19" s="23"/>
      <c r="AS19" s="21"/>
      <c r="AT19" s="21"/>
      <c r="AU19" s="21"/>
      <c r="AV19" s="21"/>
      <c r="AW19" s="21"/>
      <c r="AX19" s="21"/>
      <c r="AY19" s="21"/>
      <c r="AZ19" s="23"/>
      <c r="BA19" s="21"/>
      <c r="BB19" s="21"/>
      <c r="BC19" s="21"/>
      <c r="BD19" s="21"/>
      <c r="BE19" s="21"/>
      <c r="BF19" s="21"/>
      <c r="BG19" s="21"/>
      <c r="BH19" s="23"/>
      <c r="BI19" s="21"/>
      <c r="BJ19" s="21"/>
      <c r="BK19" s="21"/>
      <c r="BL19" s="21"/>
      <c r="BM19" s="21"/>
      <c r="BN19" s="21"/>
      <c r="BO19" s="21"/>
      <c r="BP19" s="23"/>
      <c r="BQ19" s="21"/>
      <c r="BR19" s="21"/>
      <c r="BS19" s="21"/>
      <c r="BT19" s="21"/>
      <c r="BU19" s="21"/>
      <c r="BV19" s="21"/>
      <c r="BW19" s="21"/>
      <c r="BX19" s="21"/>
      <c r="BY19" s="23"/>
      <c r="BZ19" s="21"/>
      <c r="CA19" s="21"/>
      <c r="CB19" s="21"/>
      <c r="CC19" s="21"/>
      <c r="CD19" s="21"/>
      <c r="CE19" s="21"/>
      <c r="CF19" s="21"/>
      <c r="CG19" s="23"/>
      <c r="CH19" s="21"/>
      <c r="CI19" s="21"/>
      <c r="CJ19" s="21"/>
      <c r="CK19" s="21"/>
      <c r="CL19" s="21"/>
      <c r="CM19" s="21"/>
      <c r="CN19" s="21"/>
      <c r="CO19" s="23"/>
      <c r="CP19" s="21"/>
      <c r="CQ19" s="28"/>
      <c r="CR19" s="28"/>
      <c r="CS19" s="28"/>
      <c r="CT19" s="19" t="n">
        <f aca="false">SUM(CX19,DA19,DD19,DG19,DJ19,DM19,DP19,DS19,DV19,DY19,EB19)-CU19</f>
        <v>100</v>
      </c>
      <c r="CU19" s="33"/>
      <c r="CV19" s="9" t="n">
        <f aca="false">L19</f>
        <v>0</v>
      </c>
      <c r="CW19" s="0" t="n">
        <f aca="false">$CS$3-CV19</f>
        <v>100</v>
      </c>
      <c r="CX19" s="0" t="n">
        <f aca="false">CW19*CW$1</f>
        <v>10</v>
      </c>
      <c r="CY19" s="9" t="n">
        <f aca="false">V19</f>
        <v>0</v>
      </c>
      <c r="CZ19" s="0" t="n">
        <f aca="false">$CS$3-CY19</f>
        <v>100</v>
      </c>
      <c r="DA19" s="0" t="n">
        <f aca="false">CZ19*CZ$1</f>
        <v>10</v>
      </c>
      <c r="DB19" s="9" t="n">
        <f aca="false">AD19</f>
        <v>0</v>
      </c>
      <c r="DC19" s="0" t="n">
        <f aca="false">$CS$3-DB19</f>
        <v>100</v>
      </c>
      <c r="DD19" s="0" t="n">
        <f aca="false">DC19*DC$1</f>
        <v>10</v>
      </c>
      <c r="DE19" s="9" t="n">
        <f aca="false">AK19</f>
        <v>0</v>
      </c>
      <c r="DF19" s="0" t="n">
        <f aca="false">$CS$3-DE19</f>
        <v>100</v>
      </c>
      <c r="DG19" s="0" t="n">
        <f aca="false">DF19*DF$1</f>
        <v>10</v>
      </c>
      <c r="DH19" s="9" t="n">
        <f aca="false">AR19</f>
        <v>0</v>
      </c>
      <c r="DI19" s="0" t="n">
        <f aca="false">$CS$3-DH19</f>
        <v>100</v>
      </c>
      <c r="DJ19" s="0" t="n">
        <f aca="false">DI19*DI$1</f>
        <v>10</v>
      </c>
      <c r="DK19" s="9" t="n">
        <f aca="false">AZ19</f>
        <v>0</v>
      </c>
      <c r="DL19" s="0" t="n">
        <f aca="false">$CS$3-DK19</f>
        <v>100</v>
      </c>
      <c r="DM19" s="0" t="n">
        <f aca="false">DL19*DL$1</f>
        <v>10</v>
      </c>
      <c r="DN19" s="9" t="n">
        <f aca="false">BH19</f>
        <v>0</v>
      </c>
      <c r="DO19" s="0" t="n">
        <f aca="false">$CS$3-DN19</f>
        <v>100</v>
      </c>
      <c r="DP19" s="0" t="n">
        <f aca="false">DO19*DO$1</f>
        <v>10</v>
      </c>
      <c r="DQ19" s="9" t="n">
        <f aca="false">BP19</f>
        <v>0</v>
      </c>
      <c r="DR19" s="0" t="n">
        <f aca="false">$CS$3-DQ19</f>
        <v>100</v>
      </c>
      <c r="DS19" s="0" t="n">
        <f aca="false">DR19*DR$1</f>
        <v>7</v>
      </c>
      <c r="DT19" s="9" t="n">
        <f aca="false">BY19</f>
        <v>0</v>
      </c>
      <c r="DU19" s="0" t="n">
        <f aca="false">$CS$3-DT19</f>
        <v>100</v>
      </c>
      <c r="DV19" s="0" t="n">
        <f aca="false">DU19*DU$1</f>
        <v>9</v>
      </c>
      <c r="DW19" s="9" t="n">
        <f aca="false">CG19</f>
        <v>0</v>
      </c>
      <c r="DX19" s="0" t="n">
        <f aca="false">$CS$3-DW19</f>
        <v>100</v>
      </c>
      <c r="DY19" s="0" t="n">
        <f aca="false">DX19*DX$1</f>
        <v>7</v>
      </c>
      <c r="DZ19" s="9" t="n">
        <f aca="false">CO19</f>
        <v>0</v>
      </c>
      <c r="EA19" s="0" t="n">
        <f aca="false">$CS$3-DZ19</f>
        <v>100</v>
      </c>
      <c r="EB19" s="0" t="n">
        <f aca="false">EA19*EA$1</f>
        <v>7</v>
      </c>
      <c r="EC19" s="34"/>
      <c r="ED19" s="34"/>
    </row>
    <row r="20" customFormat="false" ht="12.75" hidden="false" customHeight="false" outlineLevel="0" collapsed="false">
      <c r="A20" s="19"/>
      <c r="B20" s="31"/>
      <c r="C20" s="25"/>
      <c r="D20" s="32"/>
      <c r="E20" s="21"/>
      <c r="F20" s="23"/>
      <c r="G20" s="23"/>
      <c r="H20" s="23"/>
      <c r="I20" s="22"/>
      <c r="J20" s="23"/>
      <c r="K20" s="22"/>
      <c r="L20" s="23"/>
      <c r="M20" s="23"/>
      <c r="N20" s="21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1"/>
      <c r="Z20" s="22"/>
      <c r="AA20" s="23"/>
      <c r="AB20" s="23"/>
      <c r="AC20" s="23"/>
      <c r="AD20" s="23"/>
      <c r="AE20" s="23"/>
      <c r="AF20" s="21"/>
      <c r="AG20" s="23"/>
      <c r="AH20" s="23"/>
      <c r="AI20" s="23"/>
      <c r="AJ20" s="23"/>
      <c r="AK20" s="23"/>
      <c r="AL20" s="23"/>
      <c r="AM20" s="21"/>
      <c r="AN20" s="21"/>
      <c r="AO20" s="21"/>
      <c r="AP20" s="21"/>
      <c r="AQ20" s="21"/>
      <c r="AR20" s="23"/>
      <c r="AS20" s="21"/>
      <c r="AT20" s="21"/>
      <c r="AU20" s="21"/>
      <c r="AV20" s="21"/>
      <c r="AW20" s="21"/>
      <c r="AX20" s="21"/>
      <c r="AY20" s="21"/>
      <c r="AZ20" s="23"/>
      <c r="BA20" s="21"/>
      <c r="BB20" s="21"/>
      <c r="BC20" s="21"/>
      <c r="BD20" s="21"/>
      <c r="BE20" s="21"/>
      <c r="BF20" s="21"/>
      <c r="BG20" s="21"/>
      <c r="BH20" s="23"/>
      <c r="BI20" s="21"/>
      <c r="BJ20" s="21"/>
      <c r="BK20" s="21"/>
      <c r="BL20" s="21"/>
      <c r="BM20" s="21"/>
      <c r="BN20" s="21"/>
      <c r="BO20" s="21"/>
      <c r="BP20" s="23"/>
      <c r="BQ20" s="21"/>
      <c r="BR20" s="21"/>
      <c r="BS20" s="21"/>
      <c r="BT20" s="21"/>
      <c r="BU20" s="21"/>
      <c r="BV20" s="21"/>
      <c r="BW20" s="21"/>
      <c r="BX20" s="21"/>
      <c r="BY20" s="23"/>
      <c r="BZ20" s="21"/>
      <c r="CA20" s="21"/>
      <c r="CB20" s="21"/>
      <c r="CC20" s="21"/>
      <c r="CD20" s="21"/>
      <c r="CE20" s="21"/>
      <c r="CF20" s="21"/>
      <c r="CG20" s="22"/>
      <c r="CH20" s="21"/>
      <c r="CI20" s="21"/>
      <c r="CJ20" s="21"/>
      <c r="CK20" s="21"/>
      <c r="CL20" s="21"/>
      <c r="CM20" s="21"/>
      <c r="CN20" s="21"/>
      <c r="CO20" s="22"/>
      <c r="CP20" s="21"/>
      <c r="CQ20" s="28"/>
      <c r="CR20" s="28"/>
      <c r="CS20" s="28"/>
      <c r="CT20" s="19" t="n">
        <f aca="false">SUM(CX20,DA20,DD20,DG20,DJ20,DM20,DP20,DS20,DV20,DY20,EB20)-CU20</f>
        <v>100</v>
      </c>
      <c r="CU20" s="33"/>
      <c r="CV20" s="9" t="n">
        <f aca="false">L20</f>
        <v>0</v>
      </c>
      <c r="CW20" s="0" t="n">
        <f aca="false">$CS$3-CV20</f>
        <v>100</v>
      </c>
      <c r="CX20" s="0" t="n">
        <f aca="false">CW20*CW$1</f>
        <v>10</v>
      </c>
      <c r="CY20" s="9" t="n">
        <f aca="false">V20</f>
        <v>0</v>
      </c>
      <c r="CZ20" s="0" t="n">
        <f aca="false">$CS$3-CY20</f>
        <v>100</v>
      </c>
      <c r="DA20" s="0" t="n">
        <f aca="false">CZ20*CZ$1</f>
        <v>10</v>
      </c>
      <c r="DB20" s="9" t="n">
        <f aca="false">AD20</f>
        <v>0</v>
      </c>
      <c r="DC20" s="0" t="n">
        <f aca="false">$CS$3-DB20</f>
        <v>100</v>
      </c>
      <c r="DD20" s="0" t="n">
        <f aca="false">DC20*DC$1</f>
        <v>10</v>
      </c>
      <c r="DE20" s="9" t="n">
        <f aca="false">AK20</f>
        <v>0</v>
      </c>
      <c r="DF20" s="0" t="n">
        <f aca="false">$CS$3-DE20</f>
        <v>100</v>
      </c>
      <c r="DG20" s="0" t="n">
        <f aca="false">DF20*DF$1</f>
        <v>10</v>
      </c>
      <c r="DH20" s="9" t="n">
        <f aca="false">AR20</f>
        <v>0</v>
      </c>
      <c r="DI20" s="0" t="n">
        <f aca="false">$CS$3-DH20</f>
        <v>100</v>
      </c>
      <c r="DJ20" s="0" t="n">
        <f aca="false">DI20*DI$1</f>
        <v>10</v>
      </c>
      <c r="DK20" s="9" t="n">
        <f aca="false">AZ20</f>
        <v>0</v>
      </c>
      <c r="DL20" s="0" t="n">
        <f aca="false">$CS$3-DK20</f>
        <v>100</v>
      </c>
      <c r="DM20" s="0" t="n">
        <f aca="false">DL20*DL$1</f>
        <v>10</v>
      </c>
      <c r="DN20" s="9" t="n">
        <f aca="false">BH20</f>
        <v>0</v>
      </c>
      <c r="DO20" s="0" t="n">
        <f aca="false">$CS$3-DN20</f>
        <v>100</v>
      </c>
      <c r="DP20" s="0" t="n">
        <f aca="false">DO20*DO$1</f>
        <v>10</v>
      </c>
      <c r="DQ20" s="9" t="n">
        <f aca="false">BP20</f>
        <v>0</v>
      </c>
      <c r="DR20" s="0" t="n">
        <f aca="false">$CS$3-DQ20</f>
        <v>100</v>
      </c>
      <c r="DS20" s="0" t="n">
        <f aca="false">DR20*DR$1</f>
        <v>7</v>
      </c>
      <c r="DT20" s="9" t="n">
        <f aca="false">BY20</f>
        <v>0</v>
      </c>
      <c r="DU20" s="0" t="n">
        <f aca="false">$CS$3-DT20</f>
        <v>100</v>
      </c>
      <c r="DV20" s="0" t="n">
        <f aca="false">DU20*DU$1</f>
        <v>9</v>
      </c>
      <c r="DW20" s="9" t="n">
        <f aca="false">CG20</f>
        <v>0</v>
      </c>
      <c r="DX20" s="0" t="n">
        <f aca="false">$CS$3-DW20</f>
        <v>100</v>
      </c>
      <c r="DY20" s="0" t="n">
        <f aca="false">DX20*DX$1</f>
        <v>7</v>
      </c>
      <c r="DZ20" s="9" t="n">
        <f aca="false">CO20</f>
        <v>0</v>
      </c>
      <c r="EA20" s="0" t="n">
        <f aca="false">$CS$3-DZ20</f>
        <v>100</v>
      </c>
      <c r="EB20" s="0" t="n">
        <f aca="false">EA20*EA$1</f>
        <v>7</v>
      </c>
    </row>
    <row r="21" customFormat="false" ht="12.75" hidden="false" customHeight="false" outlineLevel="0" collapsed="false">
      <c r="A21" s="19"/>
      <c r="B21" s="20"/>
      <c r="D21" s="18"/>
      <c r="E21" s="21"/>
      <c r="F21" s="22"/>
      <c r="G21" s="22"/>
      <c r="H21" s="23"/>
      <c r="I21" s="23"/>
      <c r="J21" s="23"/>
      <c r="K21" s="22"/>
      <c r="L21" s="23"/>
      <c r="M21" s="24"/>
      <c r="N21" s="21"/>
      <c r="O21" s="23"/>
      <c r="P21" s="22"/>
      <c r="Q21" s="22"/>
      <c r="R21" s="23"/>
      <c r="S21" s="23"/>
      <c r="T21" s="22"/>
      <c r="U21" s="23"/>
      <c r="V21" s="23"/>
      <c r="W21" s="24"/>
      <c r="X21" s="23"/>
      <c r="Y21" s="21"/>
      <c r="Z21" s="23"/>
      <c r="AA21" s="23"/>
      <c r="AB21" s="23"/>
      <c r="AC21" s="23"/>
      <c r="AD21" s="23"/>
      <c r="AE21" s="23"/>
      <c r="AF21" s="21"/>
      <c r="AG21" s="23"/>
      <c r="AH21" s="23"/>
      <c r="AI21" s="23"/>
      <c r="AJ21" s="23"/>
      <c r="AK21" s="23"/>
      <c r="AL21" s="23"/>
      <c r="AM21" s="21"/>
      <c r="AN21" s="21"/>
      <c r="AO21" s="21"/>
      <c r="AP21" s="21"/>
      <c r="AQ21" s="21"/>
      <c r="AR21" s="23"/>
      <c r="AS21" s="21"/>
      <c r="AT21" s="21"/>
      <c r="AU21" s="21"/>
      <c r="AV21" s="21"/>
      <c r="AW21" s="21"/>
      <c r="AX21" s="21"/>
      <c r="AY21" s="21"/>
      <c r="AZ21" s="23"/>
      <c r="BA21" s="21"/>
      <c r="BB21" s="21"/>
      <c r="BC21" s="21"/>
      <c r="BD21" s="21"/>
      <c r="BE21" s="21"/>
      <c r="BF21" s="21"/>
      <c r="BG21" s="21"/>
      <c r="BH21" s="23"/>
      <c r="BI21" s="21"/>
      <c r="BJ21" s="21"/>
      <c r="BK21" s="21"/>
      <c r="BL21" s="21"/>
      <c r="BM21" s="21"/>
      <c r="BN21" s="21"/>
      <c r="BO21" s="21"/>
      <c r="BP21" s="23"/>
      <c r="BQ21" s="21"/>
      <c r="BR21" s="21"/>
      <c r="BS21" s="21"/>
      <c r="BT21" s="21"/>
      <c r="BU21" s="21"/>
      <c r="BV21" s="21"/>
      <c r="BW21" s="21"/>
      <c r="BX21" s="21"/>
      <c r="BY21" s="23"/>
      <c r="BZ21" s="21"/>
      <c r="CA21" s="21"/>
      <c r="CB21" s="21"/>
      <c r="CC21" s="21"/>
      <c r="CD21" s="21"/>
      <c r="CE21" s="21"/>
      <c r="CF21" s="21"/>
      <c r="CG21" s="22"/>
      <c r="CH21" s="21"/>
      <c r="CI21" s="21"/>
      <c r="CJ21" s="21"/>
      <c r="CK21" s="21"/>
      <c r="CL21" s="21"/>
      <c r="CM21" s="21"/>
      <c r="CN21" s="21"/>
      <c r="CO21" s="22"/>
      <c r="CP21" s="21"/>
      <c r="CQ21" s="28"/>
      <c r="CR21" s="30"/>
      <c r="CS21" s="30"/>
      <c r="CT21" s="19" t="n">
        <f aca="false">SUM(CX21,DA21,DD21,DG21,DJ21,DM21,DP21,DS21,DV21,DY21,EB21)-CU21</f>
        <v>100</v>
      </c>
      <c r="CU21" s="33"/>
      <c r="CV21" s="9" t="n">
        <f aca="false">L21</f>
        <v>0</v>
      </c>
      <c r="CW21" s="0" t="n">
        <f aca="false">$CS$3-CV21</f>
        <v>100</v>
      </c>
      <c r="CX21" s="0" t="n">
        <f aca="false">CW21*CW$1</f>
        <v>10</v>
      </c>
      <c r="CY21" s="9" t="n">
        <f aca="false">V21</f>
        <v>0</v>
      </c>
      <c r="CZ21" s="0" t="n">
        <f aca="false">$CS$3-CY21</f>
        <v>100</v>
      </c>
      <c r="DA21" s="0" t="n">
        <f aca="false">CZ21*CZ$1</f>
        <v>10</v>
      </c>
      <c r="DB21" s="9" t="n">
        <f aca="false">AD21</f>
        <v>0</v>
      </c>
      <c r="DC21" s="0" t="n">
        <f aca="false">$CS$3-DB21</f>
        <v>100</v>
      </c>
      <c r="DD21" s="0" t="n">
        <f aca="false">DC21*DC$1</f>
        <v>10</v>
      </c>
      <c r="DE21" s="9" t="n">
        <f aca="false">AK21</f>
        <v>0</v>
      </c>
      <c r="DF21" s="0" t="n">
        <f aca="false">$CS$3-DE21</f>
        <v>100</v>
      </c>
      <c r="DG21" s="0" t="n">
        <f aca="false">DF21*DF$1</f>
        <v>10</v>
      </c>
      <c r="DH21" s="9" t="n">
        <f aca="false">AR21</f>
        <v>0</v>
      </c>
      <c r="DI21" s="0" t="n">
        <f aca="false">$CS$3-DH21</f>
        <v>100</v>
      </c>
      <c r="DJ21" s="0" t="n">
        <f aca="false">DI21*DI$1</f>
        <v>10</v>
      </c>
      <c r="DK21" s="9" t="n">
        <f aca="false">AZ21</f>
        <v>0</v>
      </c>
      <c r="DL21" s="0" t="n">
        <f aca="false">$CS$3-DK21</f>
        <v>100</v>
      </c>
      <c r="DM21" s="0" t="n">
        <f aca="false">DL21*DL$1</f>
        <v>10</v>
      </c>
      <c r="DN21" s="9" t="n">
        <f aca="false">BH21</f>
        <v>0</v>
      </c>
      <c r="DO21" s="0" t="n">
        <f aca="false">$CS$3-DN21</f>
        <v>100</v>
      </c>
      <c r="DP21" s="0" t="n">
        <f aca="false">DO21*DO$1</f>
        <v>10</v>
      </c>
      <c r="DQ21" s="9" t="n">
        <f aca="false">BP21</f>
        <v>0</v>
      </c>
      <c r="DR21" s="0" t="n">
        <f aca="false">$CS$3-DQ21</f>
        <v>100</v>
      </c>
      <c r="DS21" s="0" t="n">
        <f aca="false">DR21*DR$1</f>
        <v>7</v>
      </c>
      <c r="DT21" s="9" t="n">
        <f aca="false">BY21</f>
        <v>0</v>
      </c>
      <c r="DU21" s="0" t="n">
        <f aca="false">$CS$3-DT21</f>
        <v>100</v>
      </c>
      <c r="DV21" s="0" t="n">
        <f aca="false">DU21*DU$1</f>
        <v>9</v>
      </c>
      <c r="DW21" s="9" t="n">
        <f aca="false">CG21</f>
        <v>0</v>
      </c>
      <c r="DX21" s="0" t="n">
        <f aca="false">$CS$3-DW21</f>
        <v>100</v>
      </c>
      <c r="DY21" s="0" t="n">
        <f aca="false">DX21*DX$1</f>
        <v>7</v>
      </c>
      <c r="DZ21" s="9" t="n">
        <f aca="false">CO21</f>
        <v>0</v>
      </c>
      <c r="EA21" s="0" t="n">
        <f aca="false">$CS$3-DZ21</f>
        <v>100</v>
      </c>
      <c r="EB21" s="0" t="n">
        <f aca="false">EA21*EA$1</f>
        <v>7</v>
      </c>
    </row>
    <row r="22" customFormat="false" ht="12.75" hidden="false" customHeight="false" outlineLevel="0" collapsed="false">
      <c r="A22" s="19"/>
      <c r="B22" s="20"/>
      <c r="D22" s="18"/>
      <c r="E22" s="21"/>
      <c r="F22" s="23"/>
      <c r="G22" s="22"/>
      <c r="H22" s="23"/>
      <c r="I22" s="23"/>
      <c r="J22" s="23"/>
      <c r="K22" s="23"/>
      <c r="L22" s="23"/>
      <c r="M22" s="24"/>
      <c r="N22" s="21"/>
      <c r="O22" s="23"/>
      <c r="P22" s="23"/>
      <c r="Q22" s="23"/>
      <c r="R22" s="23"/>
      <c r="S22" s="23"/>
      <c r="T22" s="23"/>
      <c r="U22" s="23"/>
      <c r="V22" s="23"/>
      <c r="W22" s="24"/>
      <c r="X22" s="23"/>
      <c r="Y22" s="21"/>
      <c r="Z22" s="22"/>
      <c r="AA22" s="23"/>
      <c r="AB22" s="23"/>
      <c r="AC22" s="23"/>
      <c r="AD22" s="23"/>
      <c r="AE22" s="23"/>
      <c r="AF22" s="21"/>
      <c r="AG22" s="23"/>
      <c r="AH22" s="23"/>
      <c r="AI22" s="23"/>
      <c r="AJ22" s="23"/>
      <c r="AK22" s="23"/>
      <c r="AL22" s="23"/>
      <c r="AM22" s="21"/>
      <c r="AN22" s="21"/>
      <c r="AO22" s="21"/>
      <c r="AP22" s="21"/>
      <c r="AQ22" s="21"/>
      <c r="AR22" s="23"/>
      <c r="AS22" s="21"/>
      <c r="AT22" s="21"/>
      <c r="AU22" s="21"/>
      <c r="AV22" s="21"/>
      <c r="AW22" s="21"/>
      <c r="AX22" s="21"/>
      <c r="AY22" s="21"/>
      <c r="AZ22" s="23"/>
      <c r="BA22" s="21"/>
      <c r="BB22" s="21"/>
      <c r="BC22" s="21"/>
      <c r="BD22" s="21"/>
      <c r="BE22" s="21"/>
      <c r="BF22" s="21"/>
      <c r="BG22" s="21"/>
      <c r="BH22" s="23"/>
      <c r="BI22" s="21"/>
      <c r="BJ22" s="21"/>
      <c r="BK22" s="21"/>
      <c r="BL22" s="21"/>
      <c r="BM22" s="21"/>
      <c r="BN22" s="21"/>
      <c r="BO22" s="21"/>
      <c r="BP22" s="23"/>
      <c r="BQ22" s="21"/>
      <c r="BR22" s="21"/>
      <c r="BS22" s="21"/>
      <c r="BT22" s="21"/>
      <c r="BU22" s="21"/>
      <c r="BV22" s="21"/>
      <c r="BW22" s="21"/>
      <c r="BX22" s="21"/>
      <c r="BY22" s="23"/>
      <c r="BZ22" s="21"/>
      <c r="CA22" s="21"/>
      <c r="CB22" s="21"/>
      <c r="CC22" s="21"/>
      <c r="CD22" s="21"/>
      <c r="CE22" s="21"/>
      <c r="CF22" s="21"/>
      <c r="CG22" s="22"/>
      <c r="CH22" s="21"/>
      <c r="CI22" s="21"/>
      <c r="CJ22" s="21"/>
      <c r="CK22" s="21"/>
      <c r="CL22" s="21"/>
      <c r="CM22" s="21"/>
      <c r="CN22" s="21"/>
      <c r="CO22" s="22"/>
      <c r="CP22" s="21"/>
      <c r="CQ22" s="28"/>
      <c r="CR22" s="36"/>
      <c r="CS22" s="36"/>
      <c r="CT22" s="19" t="n">
        <f aca="false">SUM(CX22,DA22,DD22,DG22,DJ22,DM22,DP22,DS22,DV22,DY22,EB22)-CU22</f>
        <v>100</v>
      </c>
      <c r="CU22" s="33"/>
      <c r="CV22" s="9" t="n">
        <f aca="false">L22</f>
        <v>0</v>
      </c>
      <c r="CW22" s="0" t="n">
        <f aca="false">$CS$3-CV22</f>
        <v>100</v>
      </c>
      <c r="CX22" s="0" t="n">
        <f aca="false">CW22*CW$1</f>
        <v>10</v>
      </c>
      <c r="CY22" s="9" t="n">
        <f aca="false">V22</f>
        <v>0</v>
      </c>
      <c r="CZ22" s="0" t="n">
        <f aca="false">$CS$3-CY22</f>
        <v>100</v>
      </c>
      <c r="DA22" s="0" t="n">
        <f aca="false">CZ22*CZ$1</f>
        <v>10</v>
      </c>
      <c r="DB22" s="9" t="n">
        <f aca="false">AD22</f>
        <v>0</v>
      </c>
      <c r="DC22" s="0" t="n">
        <f aca="false">$CS$3-DB22</f>
        <v>100</v>
      </c>
      <c r="DD22" s="0" t="n">
        <f aca="false">DC22*DC$1</f>
        <v>10</v>
      </c>
      <c r="DE22" s="9" t="n">
        <f aca="false">AK22</f>
        <v>0</v>
      </c>
      <c r="DF22" s="0" t="n">
        <f aca="false">$CS$3-DE22</f>
        <v>100</v>
      </c>
      <c r="DG22" s="0" t="n">
        <f aca="false">DF22*DF$1</f>
        <v>10</v>
      </c>
      <c r="DH22" s="9" t="n">
        <f aca="false">AR22</f>
        <v>0</v>
      </c>
      <c r="DI22" s="0" t="n">
        <f aca="false">$CS$3-DH22</f>
        <v>100</v>
      </c>
      <c r="DJ22" s="0" t="n">
        <f aca="false">DI22*DI$1</f>
        <v>10</v>
      </c>
      <c r="DK22" s="9" t="n">
        <f aca="false">AZ22</f>
        <v>0</v>
      </c>
      <c r="DL22" s="0" t="n">
        <f aca="false">$CS$3-DK22</f>
        <v>100</v>
      </c>
      <c r="DM22" s="0" t="n">
        <f aca="false">DL22*DL$1</f>
        <v>10</v>
      </c>
      <c r="DN22" s="9" t="n">
        <f aca="false">BH22</f>
        <v>0</v>
      </c>
      <c r="DO22" s="0" t="n">
        <f aca="false">$CS$3-DN22</f>
        <v>100</v>
      </c>
      <c r="DP22" s="0" t="n">
        <f aca="false">DO22*DO$1</f>
        <v>10</v>
      </c>
      <c r="DQ22" s="9" t="n">
        <f aca="false">BP22</f>
        <v>0</v>
      </c>
      <c r="DR22" s="0" t="n">
        <f aca="false">$CS$3-DQ22</f>
        <v>100</v>
      </c>
      <c r="DS22" s="0" t="n">
        <f aca="false">DR22*DR$1</f>
        <v>7</v>
      </c>
      <c r="DT22" s="9" t="n">
        <f aca="false">BY22</f>
        <v>0</v>
      </c>
      <c r="DU22" s="0" t="n">
        <f aca="false">$CS$3-DT22</f>
        <v>100</v>
      </c>
      <c r="DV22" s="0" t="n">
        <f aca="false">DU22*DU$1</f>
        <v>9</v>
      </c>
      <c r="DW22" s="9" t="n">
        <f aca="false">CG22</f>
        <v>0</v>
      </c>
      <c r="DX22" s="0" t="n">
        <f aca="false">$CS$3-DW22</f>
        <v>100</v>
      </c>
      <c r="DY22" s="0" t="n">
        <f aca="false">DX22*DX$1</f>
        <v>7</v>
      </c>
      <c r="DZ22" s="9" t="n">
        <f aca="false">CO22</f>
        <v>0</v>
      </c>
      <c r="EA22" s="0" t="n">
        <f aca="false">$CS$3-DZ22</f>
        <v>100</v>
      </c>
      <c r="EB22" s="0" t="n">
        <f aca="false">EA22*EA$1</f>
        <v>7</v>
      </c>
    </row>
    <row r="23" customFormat="false" ht="12.75" hidden="false" customHeight="false" outlineLevel="0" collapsed="false">
      <c r="A23" s="19"/>
      <c r="B23" s="20"/>
      <c r="C23" s="18"/>
      <c r="D23" s="18"/>
      <c r="E23" s="21"/>
      <c r="F23" s="23"/>
      <c r="G23" s="23"/>
      <c r="H23" s="23"/>
      <c r="I23" s="22"/>
      <c r="J23" s="23"/>
      <c r="K23" s="22"/>
      <c r="L23" s="23"/>
      <c r="M23" s="24"/>
      <c r="N23" s="22"/>
      <c r="O23" s="23"/>
      <c r="P23" s="23"/>
      <c r="Q23" s="23"/>
      <c r="R23" s="23"/>
      <c r="S23" s="23"/>
      <c r="T23" s="22"/>
      <c r="U23" s="23"/>
      <c r="V23" s="23"/>
      <c r="W23" s="24"/>
      <c r="X23" s="23"/>
      <c r="Y23" s="21"/>
      <c r="Z23" s="22"/>
      <c r="AA23" s="23"/>
      <c r="AB23" s="23"/>
      <c r="AC23" s="23"/>
      <c r="AD23" s="23"/>
      <c r="AE23" s="23"/>
      <c r="AF23" s="21"/>
      <c r="AG23" s="23"/>
      <c r="AH23" s="23"/>
      <c r="AI23" s="23"/>
      <c r="AJ23" s="23"/>
      <c r="AK23" s="23"/>
      <c r="AL23" s="23"/>
      <c r="AM23" s="21"/>
      <c r="AN23" s="21"/>
      <c r="AO23" s="21"/>
      <c r="AP23" s="21"/>
      <c r="AQ23" s="21"/>
      <c r="AR23" s="23"/>
      <c r="AS23" s="21"/>
      <c r="AT23" s="21"/>
      <c r="AU23" s="21"/>
      <c r="AV23" s="21"/>
      <c r="AW23" s="21"/>
      <c r="AX23" s="21"/>
      <c r="AY23" s="21"/>
      <c r="AZ23" s="23"/>
      <c r="BA23" s="21"/>
      <c r="BB23" s="21"/>
      <c r="BC23" s="21"/>
      <c r="BD23" s="21"/>
      <c r="BE23" s="21"/>
      <c r="BF23" s="21"/>
      <c r="BG23" s="21"/>
      <c r="BH23" s="23"/>
      <c r="BI23" s="21"/>
      <c r="BJ23" s="21"/>
      <c r="BK23" s="21"/>
      <c r="BL23" s="21"/>
      <c r="BM23" s="21"/>
      <c r="BN23" s="21"/>
      <c r="BO23" s="21"/>
      <c r="BP23" s="23"/>
      <c r="BQ23" s="21"/>
      <c r="BR23" s="21"/>
      <c r="BS23" s="21"/>
      <c r="BT23" s="21"/>
      <c r="BU23" s="21"/>
      <c r="BV23" s="21"/>
      <c r="BW23" s="21"/>
      <c r="BX23" s="21"/>
      <c r="BY23" s="23"/>
      <c r="BZ23" s="21"/>
      <c r="CA23" s="21"/>
      <c r="CB23" s="21"/>
      <c r="CC23" s="21"/>
      <c r="CD23" s="21"/>
      <c r="CE23" s="21"/>
      <c r="CF23" s="21"/>
      <c r="CG23" s="22"/>
      <c r="CH23" s="21"/>
      <c r="CI23" s="21"/>
      <c r="CJ23" s="21"/>
      <c r="CK23" s="21"/>
      <c r="CL23" s="21"/>
      <c r="CM23" s="21"/>
      <c r="CN23" s="21"/>
      <c r="CO23" s="22"/>
      <c r="CP23" s="21"/>
      <c r="CQ23" s="28"/>
      <c r="CR23" s="30"/>
      <c r="CS23" s="30"/>
      <c r="CT23" s="19" t="n">
        <f aca="false">SUM(CX23,DA23,DD23,DG23,DJ23,DM23,DP23,DS23,DV23,DY23,EB23)-CU23</f>
        <v>100</v>
      </c>
      <c r="CU23" s="9"/>
      <c r="CV23" s="9" t="n">
        <f aca="false">L23</f>
        <v>0</v>
      </c>
      <c r="CW23" s="0" t="n">
        <f aca="false">$CS$3-CV23</f>
        <v>100</v>
      </c>
      <c r="CX23" s="0" t="n">
        <f aca="false">CW23*CW$1</f>
        <v>10</v>
      </c>
      <c r="CY23" s="9" t="n">
        <f aca="false">V23</f>
        <v>0</v>
      </c>
      <c r="CZ23" s="0" t="n">
        <f aca="false">$CS$3-CY23</f>
        <v>100</v>
      </c>
      <c r="DA23" s="0" t="n">
        <f aca="false">CZ23*CZ$1</f>
        <v>10</v>
      </c>
      <c r="DB23" s="9" t="n">
        <f aca="false">AD23</f>
        <v>0</v>
      </c>
      <c r="DC23" s="0" t="n">
        <f aca="false">$CS$3-DB23</f>
        <v>100</v>
      </c>
      <c r="DD23" s="0" t="n">
        <f aca="false">DC23*DC$1</f>
        <v>10</v>
      </c>
      <c r="DE23" s="9" t="n">
        <f aca="false">AK23</f>
        <v>0</v>
      </c>
      <c r="DF23" s="0" t="n">
        <f aca="false">$CS$3-DE23</f>
        <v>100</v>
      </c>
      <c r="DG23" s="0" t="n">
        <f aca="false">DF23*DF$1</f>
        <v>10</v>
      </c>
      <c r="DH23" s="9" t="n">
        <f aca="false">AR23</f>
        <v>0</v>
      </c>
      <c r="DI23" s="0" t="n">
        <f aca="false">$CS$3-DH23</f>
        <v>100</v>
      </c>
      <c r="DJ23" s="0" t="n">
        <f aca="false">DI23*DI$1</f>
        <v>10</v>
      </c>
      <c r="DK23" s="9" t="n">
        <f aca="false">AZ23</f>
        <v>0</v>
      </c>
      <c r="DL23" s="0" t="n">
        <f aca="false">$CS$3-DK23</f>
        <v>100</v>
      </c>
      <c r="DM23" s="0" t="n">
        <f aca="false">DL23*DL$1</f>
        <v>10</v>
      </c>
      <c r="DN23" s="9" t="n">
        <f aca="false">BH23</f>
        <v>0</v>
      </c>
      <c r="DO23" s="0" t="n">
        <f aca="false">$CS$3-DN23</f>
        <v>100</v>
      </c>
      <c r="DP23" s="0" t="n">
        <f aca="false">DO23*DO$1</f>
        <v>10</v>
      </c>
      <c r="DQ23" s="9" t="n">
        <f aca="false">BP23</f>
        <v>0</v>
      </c>
      <c r="DR23" s="0" t="n">
        <f aca="false">$CS$3-DQ23</f>
        <v>100</v>
      </c>
      <c r="DS23" s="0" t="n">
        <f aca="false">DR23*DR$1</f>
        <v>7</v>
      </c>
      <c r="DT23" s="9" t="n">
        <f aca="false">BY23</f>
        <v>0</v>
      </c>
      <c r="DU23" s="0" t="n">
        <f aca="false">$CS$3-DT23</f>
        <v>100</v>
      </c>
      <c r="DV23" s="0" t="n">
        <f aca="false">DU23*DU$1</f>
        <v>9</v>
      </c>
      <c r="DW23" s="9" t="n">
        <f aca="false">CG23</f>
        <v>0</v>
      </c>
      <c r="DX23" s="0" t="n">
        <f aca="false">$CS$3-DW23</f>
        <v>100</v>
      </c>
      <c r="DY23" s="0" t="n">
        <f aca="false">DX23*DX$1</f>
        <v>7</v>
      </c>
      <c r="DZ23" s="9" t="n">
        <f aca="false">CO23</f>
        <v>0</v>
      </c>
      <c r="EA23" s="0" t="n">
        <f aca="false">$CS$3-DZ23</f>
        <v>100</v>
      </c>
      <c r="EB23" s="0" t="n">
        <f aca="false">EA23*EA$1</f>
        <v>7</v>
      </c>
    </row>
    <row r="24" customFormat="false" ht="12.75" hidden="false" customHeight="false" outlineLevel="0" collapsed="false">
      <c r="A24" s="19"/>
      <c r="B24" s="20"/>
      <c r="C24" s="18"/>
      <c r="D24" s="18"/>
      <c r="E24" s="21"/>
      <c r="F24" s="22"/>
      <c r="G24" s="22"/>
      <c r="H24" s="22"/>
      <c r="I24" s="23"/>
      <c r="J24" s="23"/>
      <c r="K24" s="22"/>
      <c r="L24" s="23"/>
      <c r="M24" s="24"/>
      <c r="N24" s="22"/>
      <c r="O24" s="23"/>
      <c r="P24" s="23"/>
      <c r="Q24" s="22"/>
      <c r="R24" s="23"/>
      <c r="S24" s="23"/>
      <c r="T24" s="22"/>
      <c r="U24" s="23"/>
      <c r="V24" s="23"/>
      <c r="W24" s="24"/>
      <c r="X24" s="23"/>
      <c r="Y24" s="21"/>
      <c r="Z24" s="23"/>
      <c r="AA24" s="23"/>
      <c r="AB24" s="23"/>
      <c r="AC24" s="23"/>
      <c r="AD24" s="23"/>
      <c r="AE24" s="23"/>
      <c r="AF24" s="21"/>
      <c r="AG24" s="23"/>
      <c r="AH24" s="23"/>
      <c r="AI24" s="23"/>
      <c r="AJ24" s="23"/>
      <c r="AK24" s="23"/>
      <c r="AL24" s="23"/>
      <c r="AM24" s="21"/>
      <c r="AN24" s="21"/>
      <c r="AO24" s="21"/>
      <c r="AP24" s="21"/>
      <c r="AQ24" s="21"/>
      <c r="AR24" s="23"/>
      <c r="AS24" s="21"/>
      <c r="AT24" s="21"/>
      <c r="AU24" s="21"/>
      <c r="AV24" s="21"/>
      <c r="AW24" s="21"/>
      <c r="AX24" s="21"/>
      <c r="AY24" s="21"/>
      <c r="AZ24" s="23"/>
      <c r="BA24" s="21"/>
      <c r="BB24" s="21"/>
      <c r="BC24" s="21"/>
      <c r="BD24" s="21"/>
      <c r="BE24" s="21"/>
      <c r="BF24" s="21"/>
      <c r="BG24" s="21"/>
      <c r="BH24" s="23"/>
      <c r="BI24" s="21"/>
      <c r="BJ24" s="21"/>
      <c r="BK24" s="21"/>
      <c r="BL24" s="21"/>
      <c r="BM24" s="21"/>
      <c r="BN24" s="21"/>
      <c r="BO24" s="21"/>
      <c r="BP24" s="23"/>
      <c r="BQ24" s="21"/>
      <c r="BR24" s="21"/>
      <c r="BS24" s="21"/>
      <c r="BT24" s="21"/>
      <c r="BU24" s="21"/>
      <c r="BV24" s="21"/>
      <c r="BW24" s="21"/>
      <c r="BX24" s="21"/>
      <c r="BY24" s="23"/>
      <c r="BZ24" s="21"/>
      <c r="CA24" s="21"/>
      <c r="CB24" s="21"/>
      <c r="CC24" s="21"/>
      <c r="CD24" s="21"/>
      <c r="CE24" s="21"/>
      <c r="CF24" s="21"/>
      <c r="CG24" s="22"/>
      <c r="CH24" s="21"/>
      <c r="CI24" s="21"/>
      <c r="CJ24" s="21"/>
      <c r="CK24" s="21"/>
      <c r="CL24" s="21"/>
      <c r="CM24" s="21"/>
      <c r="CN24" s="21"/>
      <c r="CO24" s="22"/>
      <c r="CP24" s="21"/>
      <c r="CQ24" s="28"/>
      <c r="CR24" s="30"/>
      <c r="CS24" s="30"/>
      <c r="CT24" s="19" t="n">
        <f aca="false">SUM(CX24,DA24,DD24,DG24,DJ24,DM24,DP24,DS24,DV24,DY24,EB24)-CU24</f>
        <v>100</v>
      </c>
      <c r="CU24" s="9"/>
      <c r="CV24" s="9" t="n">
        <f aca="false">L24</f>
        <v>0</v>
      </c>
      <c r="CW24" s="0" t="n">
        <f aca="false">$CS$3-CV24</f>
        <v>100</v>
      </c>
      <c r="CX24" s="0" t="n">
        <f aca="false">CW24*CW$1</f>
        <v>10</v>
      </c>
      <c r="CY24" s="9" t="n">
        <f aca="false">V24</f>
        <v>0</v>
      </c>
      <c r="CZ24" s="0" t="n">
        <f aca="false">$CS$3-CY24</f>
        <v>100</v>
      </c>
      <c r="DA24" s="0" t="n">
        <f aca="false">CZ24*CZ$1</f>
        <v>10</v>
      </c>
      <c r="DB24" s="9" t="n">
        <f aca="false">AD24</f>
        <v>0</v>
      </c>
      <c r="DC24" s="0" t="n">
        <f aca="false">$CS$3-DB24</f>
        <v>100</v>
      </c>
      <c r="DD24" s="0" t="n">
        <f aca="false">DC24*DC$1</f>
        <v>10</v>
      </c>
      <c r="DE24" s="9" t="n">
        <f aca="false">AK24</f>
        <v>0</v>
      </c>
      <c r="DF24" s="0" t="n">
        <f aca="false">$CS$3-DE24</f>
        <v>100</v>
      </c>
      <c r="DG24" s="0" t="n">
        <f aca="false">DF24*DF$1</f>
        <v>10</v>
      </c>
      <c r="DH24" s="9" t="n">
        <f aca="false">AR24</f>
        <v>0</v>
      </c>
      <c r="DI24" s="0" t="n">
        <f aca="false">$CS$3-DH24</f>
        <v>100</v>
      </c>
      <c r="DJ24" s="0" t="n">
        <f aca="false">DI24*DI$1</f>
        <v>10</v>
      </c>
      <c r="DK24" s="9" t="n">
        <f aca="false">AZ24</f>
        <v>0</v>
      </c>
      <c r="DL24" s="0" t="n">
        <f aca="false">$CS$3-DK24</f>
        <v>100</v>
      </c>
      <c r="DM24" s="0" t="n">
        <f aca="false">DL24*DL$1</f>
        <v>10</v>
      </c>
      <c r="DN24" s="9" t="n">
        <f aca="false">BH24</f>
        <v>0</v>
      </c>
      <c r="DO24" s="0" t="n">
        <f aca="false">$CS$3-DN24</f>
        <v>100</v>
      </c>
      <c r="DP24" s="0" t="n">
        <f aca="false">DO24*DO$1</f>
        <v>10</v>
      </c>
      <c r="DQ24" s="9" t="n">
        <f aca="false">BP24</f>
        <v>0</v>
      </c>
      <c r="DR24" s="0" t="n">
        <f aca="false">$CS$3-DQ24</f>
        <v>100</v>
      </c>
      <c r="DS24" s="0" t="n">
        <f aca="false">DR24*DR$1</f>
        <v>7</v>
      </c>
      <c r="DT24" s="9" t="n">
        <f aca="false">BY24</f>
        <v>0</v>
      </c>
      <c r="DU24" s="0" t="n">
        <f aca="false">$CS$3-DT24</f>
        <v>100</v>
      </c>
      <c r="DV24" s="0" t="n">
        <f aca="false">DU24*DU$1</f>
        <v>9</v>
      </c>
      <c r="DW24" s="9" t="n">
        <f aca="false">CG24</f>
        <v>0</v>
      </c>
      <c r="DX24" s="0" t="n">
        <f aca="false">$CS$3-DW24</f>
        <v>100</v>
      </c>
      <c r="DY24" s="0" t="n">
        <f aca="false">DX24*DX$1</f>
        <v>7</v>
      </c>
      <c r="DZ24" s="9" t="n">
        <f aca="false">CO24</f>
        <v>0</v>
      </c>
      <c r="EA24" s="0" t="n">
        <f aca="false">$CS$3-DZ24</f>
        <v>100</v>
      </c>
      <c r="EB24" s="0" t="n">
        <f aca="false">EA24*EA$1</f>
        <v>7</v>
      </c>
    </row>
    <row r="25" customFormat="false" ht="12.75" hidden="false" customHeight="false" outlineLevel="0" collapsed="false">
      <c r="A25" s="19"/>
      <c r="B25" s="20"/>
      <c r="C25" s="18"/>
      <c r="D25" s="18"/>
      <c r="E25" s="21"/>
      <c r="F25" s="23"/>
      <c r="G25" s="22"/>
      <c r="H25" s="23"/>
      <c r="I25" s="23"/>
      <c r="J25" s="23"/>
      <c r="K25" s="23"/>
      <c r="L25" s="23"/>
      <c r="M25" s="24"/>
      <c r="N25" s="23"/>
      <c r="O25" s="23"/>
      <c r="P25" s="23"/>
      <c r="Q25" s="23"/>
      <c r="R25" s="23"/>
      <c r="S25" s="23"/>
      <c r="T25" s="23"/>
      <c r="U25" s="23"/>
      <c r="V25" s="23"/>
      <c r="W25" s="24"/>
      <c r="X25" s="23"/>
      <c r="Y25" s="21"/>
      <c r="Z25" s="22"/>
      <c r="AA25" s="23"/>
      <c r="AB25" s="23"/>
      <c r="AC25" s="23"/>
      <c r="AD25" s="23"/>
      <c r="AE25" s="23"/>
      <c r="AF25" s="21"/>
      <c r="AG25" s="23"/>
      <c r="AH25" s="23"/>
      <c r="AI25" s="23"/>
      <c r="AJ25" s="23"/>
      <c r="AK25" s="23"/>
      <c r="AL25" s="23"/>
      <c r="AM25" s="21"/>
      <c r="AN25" s="21"/>
      <c r="AO25" s="21"/>
      <c r="AP25" s="21"/>
      <c r="AQ25" s="21"/>
      <c r="AR25" s="23"/>
      <c r="AS25" s="21"/>
      <c r="AT25" s="21"/>
      <c r="AU25" s="21"/>
      <c r="AV25" s="21"/>
      <c r="AW25" s="21"/>
      <c r="AX25" s="21"/>
      <c r="AY25" s="21"/>
      <c r="AZ25" s="23"/>
      <c r="BA25" s="21"/>
      <c r="BB25" s="21"/>
      <c r="BC25" s="21"/>
      <c r="BD25" s="21"/>
      <c r="BE25" s="21"/>
      <c r="BF25" s="21"/>
      <c r="BG25" s="21"/>
      <c r="BH25" s="23"/>
      <c r="BI25" s="21"/>
      <c r="BJ25" s="21"/>
      <c r="BK25" s="21"/>
      <c r="BL25" s="21"/>
      <c r="BM25" s="21"/>
      <c r="BN25" s="21"/>
      <c r="BO25" s="21"/>
      <c r="BP25" s="23"/>
      <c r="BQ25" s="21"/>
      <c r="BR25" s="21"/>
      <c r="BS25" s="21"/>
      <c r="BT25" s="21"/>
      <c r="BU25" s="21"/>
      <c r="BV25" s="21"/>
      <c r="BW25" s="21"/>
      <c r="BX25" s="21"/>
      <c r="BY25" s="23"/>
      <c r="BZ25" s="21"/>
      <c r="CA25" s="21"/>
      <c r="CB25" s="21"/>
      <c r="CC25" s="21"/>
      <c r="CD25" s="21"/>
      <c r="CE25" s="21"/>
      <c r="CF25" s="21"/>
      <c r="CG25" s="22"/>
      <c r="CH25" s="21"/>
      <c r="CI25" s="21"/>
      <c r="CJ25" s="21"/>
      <c r="CK25" s="21"/>
      <c r="CL25" s="21"/>
      <c r="CM25" s="21"/>
      <c r="CN25" s="21"/>
      <c r="CO25" s="22"/>
      <c r="CP25" s="21"/>
      <c r="CQ25" s="28"/>
      <c r="CR25" s="30"/>
      <c r="CS25" s="30"/>
      <c r="CT25" s="19" t="n">
        <f aca="false">SUM(CX25,DA25,DD25,DG25,DJ25,DM25,DP25,DS25,DV25,DY25,EB25)-CU25</f>
        <v>100</v>
      </c>
      <c r="CU25" s="9"/>
      <c r="CV25" s="9" t="n">
        <f aca="false">L25</f>
        <v>0</v>
      </c>
      <c r="CW25" s="0" t="n">
        <f aca="false">$CS$3-CV25</f>
        <v>100</v>
      </c>
      <c r="CX25" s="0" t="n">
        <f aca="false">CW25*CW$1</f>
        <v>10</v>
      </c>
      <c r="CY25" s="9" t="n">
        <f aca="false">V25</f>
        <v>0</v>
      </c>
      <c r="CZ25" s="0" t="n">
        <f aca="false">$CS$3-CY25</f>
        <v>100</v>
      </c>
      <c r="DA25" s="0" t="n">
        <f aca="false">CZ25*CZ$1</f>
        <v>10</v>
      </c>
      <c r="DB25" s="9" t="n">
        <f aca="false">AD25</f>
        <v>0</v>
      </c>
      <c r="DC25" s="0" t="n">
        <f aca="false">$CS$3-DB25</f>
        <v>100</v>
      </c>
      <c r="DD25" s="0" t="n">
        <f aca="false">DC25*DC$1</f>
        <v>10</v>
      </c>
      <c r="DE25" s="9" t="n">
        <f aca="false">AK25</f>
        <v>0</v>
      </c>
      <c r="DF25" s="0" t="n">
        <f aca="false">$CS$3-DE25</f>
        <v>100</v>
      </c>
      <c r="DG25" s="0" t="n">
        <f aca="false">DF25*DF$1</f>
        <v>10</v>
      </c>
      <c r="DH25" s="9" t="n">
        <f aca="false">AR25</f>
        <v>0</v>
      </c>
      <c r="DI25" s="0" t="n">
        <f aca="false">$CS$3-DH25</f>
        <v>100</v>
      </c>
      <c r="DJ25" s="0" t="n">
        <f aca="false">DI25*DI$1</f>
        <v>10</v>
      </c>
      <c r="DK25" s="9" t="n">
        <f aca="false">AZ25</f>
        <v>0</v>
      </c>
      <c r="DL25" s="0" t="n">
        <f aca="false">$CS$3-DK25</f>
        <v>100</v>
      </c>
      <c r="DM25" s="0" t="n">
        <f aca="false">DL25*DL$1</f>
        <v>10</v>
      </c>
      <c r="DN25" s="9" t="n">
        <f aca="false">BH25</f>
        <v>0</v>
      </c>
      <c r="DO25" s="0" t="n">
        <f aca="false">$CS$3-DN25</f>
        <v>100</v>
      </c>
      <c r="DP25" s="0" t="n">
        <f aca="false">DO25*DO$1</f>
        <v>10</v>
      </c>
      <c r="DQ25" s="9" t="n">
        <f aca="false">BP25</f>
        <v>0</v>
      </c>
      <c r="DR25" s="0" t="n">
        <f aca="false">$CS$3-DQ25</f>
        <v>100</v>
      </c>
      <c r="DS25" s="0" t="n">
        <f aca="false">DR25*DR$1</f>
        <v>7</v>
      </c>
      <c r="DT25" s="9" t="n">
        <f aca="false">BY25</f>
        <v>0</v>
      </c>
      <c r="DU25" s="0" t="n">
        <f aca="false">$CS$3-DT25</f>
        <v>100</v>
      </c>
      <c r="DV25" s="0" t="n">
        <f aca="false">DU25*DU$1</f>
        <v>9</v>
      </c>
      <c r="DW25" s="9" t="n">
        <f aca="false">CG25</f>
        <v>0</v>
      </c>
      <c r="DX25" s="0" t="n">
        <f aca="false">$CS$3-DW25</f>
        <v>100</v>
      </c>
      <c r="DY25" s="0" t="n">
        <f aca="false">DX25*DX$1</f>
        <v>7</v>
      </c>
      <c r="DZ25" s="9" t="n">
        <f aca="false">CO25</f>
        <v>0</v>
      </c>
      <c r="EA25" s="0" t="n">
        <f aca="false">$CS$3-DZ25</f>
        <v>100</v>
      </c>
      <c r="EB25" s="0" t="n">
        <f aca="false">EA25*EA$1</f>
        <v>7</v>
      </c>
    </row>
    <row r="26" customFormat="false" ht="12.75" hidden="false" customHeight="false" outlineLevel="0" collapsed="false">
      <c r="A26" s="19"/>
      <c r="B26" s="20"/>
      <c r="C26" s="18"/>
      <c r="D26" s="18"/>
      <c r="E26" s="21"/>
      <c r="F26" s="23"/>
      <c r="G26" s="23"/>
      <c r="H26" s="22"/>
      <c r="I26" s="22"/>
      <c r="J26" s="23"/>
      <c r="K26" s="23"/>
      <c r="L26" s="23"/>
      <c r="M26" s="24"/>
      <c r="N26" s="22"/>
      <c r="O26" s="22"/>
      <c r="P26" s="23"/>
      <c r="Q26" s="23"/>
      <c r="R26" s="23"/>
      <c r="S26" s="23"/>
      <c r="T26" s="22"/>
      <c r="U26" s="23"/>
      <c r="V26" s="23"/>
      <c r="W26" s="24"/>
      <c r="X26" s="23"/>
      <c r="Y26" s="21"/>
      <c r="Z26" s="23"/>
      <c r="AA26" s="23"/>
      <c r="AB26" s="23"/>
      <c r="AC26" s="23"/>
      <c r="AD26" s="23"/>
      <c r="AE26" s="23"/>
      <c r="AF26" s="21"/>
      <c r="AG26" s="23"/>
      <c r="AH26" s="23"/>
      <c r="AI26" s="23"/>
      <c r="AJ26" s="23"/>
      <c r="AK26" s="23"/>
      <c r="AL26" s="23"/>
      <c r="AM26" s="21"/>
      <c r="AN26" s="21"/>
      <c r="AO26" s="21"/>
      <c r="AP26" s="21"/>
      <c r="AQ26" s="21"/>
      <c r="AR26" s="23"/>
      <c r="AS26" s="21"/>
      <c r="AT26" s="21"/>
      <c r="AU26" s="21"/>
      <c r="AV26" s="21"/>
      <c r="AW26" s="21"/>
      <c r="AX26" s="21"/>
      <c r="AY26" s="21"/>
      <c r="AZ26" s="23"/>
      <c r="BA26" s="21"/>
      <c r="BB26" s="21"/>
      <c r="BC26" s="21"/>
      <c r="BD26" s="21"/>
      <c r="BE26" s="21"/>
      <c r="BF26" s="21"/>
      <c r="BG26" s="21"/>
      <c r="BH26" s="23"/>
      <c r="BI26" s="21"/>
      <c r="BJ26" s="21"/>
      <c r="BK26" s="21"/>
      <c r="BL26" s="21"/>
      <c r="BM26" s="21"/>
      <c r="BN26" s="21"/>
      <c r="BO26" s="21"/>
      <c r="BP26" s="23"/>
      <c r="BQ26" s="21"/>
      <c r="BR26" s="21"/>
      <c r="BS26" s="21"/>
      <c r="BT26" s="21"/>
      <c r="BU26" s="21"/>
      <c r="BV26" s="21"/>
      <c r="BW26" s="21"/>
      <c r="BX26" s="21"/>
      <c r="BY26" s="23"/>
      <c r="BZ26" s="21"/>
      <c r="CA26" s="21"/>
      <c r="CB26" s="21"/>
      <c r="CC26" s="21"/>
      <c r="CD26" s="21"/>
      <c r="CE26" s="21"/>
      <c r="CF26" s="21"/>
      <c r="CG26" s="22"/>
      <c r="CH26" s="21"/>
      <c r="CI26" s="21"/>
      <c r="CJ26" s="21"/>
      <c r="CK26" s="21"/>
      <c r="CL26" s="21"/>
      <c r="CM26" s="21"/>
      <c r="CN26" s="21"/>
      <c r="CO26" s="22"/>
      <c r="CP26" s="21"/>
      <c r="CQ26" s="28"/>
      <c r="CR26" s="30"/>
      <c r="CS26" s="30"/>
      <c r="CT26" s="19" t="n">
        <f aca="false">SUM(CX26,DA26,DD26,DG26,DJ26,DM26,DP26,DS26,DV26,DY26,EB26)-CU26</f>
        <v>100</v>
      </c>
      <c r="CU26" s="9"/>
      <c r="CV26" s="9" t="n">
        <f aca="false">L26</f>
        <v>0</v>
      </c>
      <c r="CW26" s="0" t="n">
        <f aca="false">$CS$3-CV26</f>
        <v>100</v>
      </c>
      <c r="CX26" s="0" t="n">
        <f aca="false">CW26*CW$1</f>
        <v>10</v>
      </c>
      <c r="CY26" s="9" t="n">
        <f aca="false">V26</f>
        <v>0</v>
      </c>
      <c r="CZ26" s="0" t="n">
        <f aca="false">$CS$3-CY26</f>
        <v>100</v>
      </c>
      <c r="DA26" s="0" t="n">
        <f aca="false">CZ26*CZ$1</f>
        <v>10</v>
      </c>
      <c r="DB26" s="9" t="n">
        <f aca="false">AD26</f>
        <v>0</v>
      </c>
      <c r="DC26" s="0" t="n">
        <f aca="false">$CS$3-DB26</f>
        <v>100</v>
      </c>
      <c r="DD26" s="0" t="n">
        <f aca="false">DC26*DC$1</f>
        <v>10</v>
      </c>
      <c r="DE26" s="9" t="n">
        <f aca="false">AK26</f>
        <v>0</v>
      </c>
      <c r="DF26" s="0" t="n">
        <f aca="false">$CS$3-DE26</f>
        <v>100</v>
      </c>
      <c r="DG26" s="0" t="n">
        <f aca="false">DF26*DF$1</f>
        <v>10</v>
      </c>
      <c r="DH26" s="9" t="n">
        <f aca="false">AR26</f>
        <v>0</v>
      </c>
      <c r="DI26" s="0" t="n">
        <f aca="false">$CS$3-DH26</f>
        <v>100</v>
      </c>
      <c r="DJ26" s="0" t="n">
        <f aca="false">DI26*DI$1</f>
        <v>10</v>
      </c>
      <c r="DK26" s="9" t="n">
        <f aca="false">AZ26</f>
        <v>0</v>
      </c>
      <c r="DL26" s="0" t="n">
        <f aca="false">$CS$3-DK26</f>
        <v>100</v>
      </c>
      <c r="DM26" s="0" t="n">
        <f aca="false">DL26*DL$1</f>
        <v>10</v>
      </c>
      <c r="DN26" s="9" t="n">
        <f aca="false">BH26</f>
        <v>0</v>
      </c>
      <c r="DO26" s="0" t="n">
        <f aca="false">$CS$3-DN26</f>
        <v>100</v>
      </c>
      <c r="DP26" s="0" t="n">
        <f aca="false">DO26*DO$1</f>
        <v>10</v>
      </c>
      <c r="DQ26" s="9" t="n">
        <f aca="false">BP26</f>
        <v>0</v>
      </c>
      <c r="DR26" s="0" t="n">
        <f aca="false">$CS$3-DQ26</f>
        <v>100</v>
      </c>
      <c r="DS26" s="0" t="n">
        <f aca="false">DR26*DR$1</f>
        <v>7</v>
      </c>
      <c r="DT26" s="9" t="n">
        <f aca="false">BY26</f>
        <v>0</v>
      </c>
      <c r="DU26" s="0" t="n">
        <f aca="false">$CS$3-DT26</f>
        <v>100</v>
      </c>
      <c r="DV26" s="0" t="n">
        <f aca="false">DU26*DU$1</f>
        <v>9</v>
      </c>
      <c r="DW26" s="9" t="n">
        <f aca="false">CG26</f>
        <v>0</v>
      </c>
      <c r="DX26" s="0" t="n">
        <f aca="false">$CS$3-DW26</f>
        <v>100</v>
      </c>
      <c r="DY26" s="0" t="n">
        <f aca="false">DX26*DX$1</f>
        <v>7</v>
      </c>
      <c r="DZ26" s="9" t="n">
        <f aca="false">CO26</f>
        <v>0</v>
      </c>
      <c r="EA26" s="0" t="n">
        <f aca="false">$CS$3-DZ26</f>
        <v>100</v>
      </c>
      <c r="EB26" s="0" t="n">
        <f aca="false">EA26*EA$1</f>
        <v>7</v>
      </c>
    </row>
    <row r="27" customFormat="false" ht="12.75" hidden="false" customHeight="false" outlineLevel="0" collapsed="false">
      <c r="A27" s="19"/>
      <c r="B27" s="20"/>
      <c r="C27" s="18"/>
      <c r="D27" s="18"/>
      <c r="E27" s="21"/>
      <c r="F27" s="23"/>
      <c r="G27" s="22"/>
      <c r="H27" s="23"/>
      <c r="I27" s="22"/>
      <c r="J27" s="23"/>
      <c r="K27" s="23"/>
      <c r="L27" s="23"/>
      <c r="M27" s="24"/>
      <c r="N27" s="22"/>
      <c r="O27" s="22"/>
      <c r="P27" s="23"/>
      <c r="Q27" s="23"/>
      <c r="R27" s="23"/>
      <c r="S27" s="23"/>
      <c r="T27" s="23"/>
      <c r="U27" s="23"/>
      <c r="V27" s="23"/>
      <c r="W27" s="24"/>
      <c r="X27" s="23"/>
      <c r="Y27" s="21"/>
      <c r="Z27" s="22"/>
      <c r="AA27" s="23"/>
      <c r="AB27" s="23"/>
      <c r="AC27" s="23"/>
      <c r="AD27" s="23"/>
      <c r="AE27" s="23"/>
      <c r="AF27" s="21"/>
      <c r="AG27" s="23"/>
      <c r="AH27" s="23"/>
      <c r="AI27" s="23"/>
      <c r="AJ27" s="23"/>
      <c r="AK27" s="23"/>
      <c r="AL27" s="23"/>
      <c r="AM27" s="21"/>
      <c r="AN27" s="21"/>
      <c r="AO27" s="21"/>
      <c r="AP27" s="21"/>
      <c r="AQ27" s="21"/>
      <c r="AR27" s="23"/>
      <c r="AS27" s="21"/>
      <c r="AT27" s="21"/>
      <c r="AU27" s="21"/>
      <c r="AV27" s="21"/>
      <c r="AW27" s="21"/>
      <c r="AX27" s="21"/>
      <c r="AY27" s="21"/>
      <c r="AZ27" s="23"/>
      <c r="BA27" s="21"/>
      <c r="BB27" s="21"/>
      <c r="BC27" s="21"/>
      <c r="BD27" s="21"/>
      <c r="BE27" s="21"/>
      <c r="BF27" s="21"/>
      <c r="BG27" s="21"/>
      <c r="BH27" s="23"/>
      <c r="BI27" s="21"/>
      <c r="BJ27" s="21"/>
      <c r="BK27" s="21"/>
      <c r="BL27" s="21"/>
      <c r="BM27" s="21"/>
      <c r="BN27" s="21"/>
      <c r="BO27" s="21"/>
      <c r="BP27" s="23"/>
      <c r="BQ27" s="21"/>
      <c r="BR27" s="21"/>
      <c r="BS27" s="21"/>
      <c r="BT27" s="21"/>
      <c r="BU27" s="21"/>
      <c r="BV27" s="21"/>
      <c r="BW27" s="21"/>
      <c r="BX27" s="21"/>
      <c r="BY27" s="23"/>
      <c r="BZ27" s="21"/>
      <c r="CA27" s="21"/>
      <c r="CB27" s="21"/>
      <c r="CC27" s="21"/>
      <c r="CD27" s="21"/>
      <c r="CE27" s="21"/>
      <c r="CF27" s="21"/>
      <c r="CG27" s="22"/>
      <c r="CH27" s="21"/>
      <c r="CI27" s="21"/>
      <c r="CJ27" s="21"/>
      <c r="CK27" s="21"/>
      <c r="CL27" s="21"/>
      <c r="CM27" s="21"/>
      <c r="CN27" s="21"/>
      <c r="CO27" s="23"/>
      <c r="CP27" s="21"/>
      <c r="CQ27" s="28"/>
      <c r="CR27" s="30"/>
      <c r="CS27" s="30"/>
      <c r="CT27" s="19" t="n">
        <f aca="false">SUM(CX27,DA27,DD27,DG27,DJ27,DM27,DP27,DS27,DV27,DY27,EB27)-CU27</f>
        <v>100</v>
      </c>
      <c r="CU27" s="9"/>
      <c r="CV27" s="9" t="n">
        <f aca="false">L27</f>
        <v>0</v>
      </c>
      <c r="CW27" s="0" t="n">
        <f aca="false">$CS$3-CV27</f>
        <v>100</v>
      </c>
      <c r="CX27" s="0" t="n">
        <f aca="false">CW27*CW$1</f>
        <v>10</v>
      </c>
      <c r="CY27" s="9" t="n">
        <f aca="false">V27</f>
        <v>0</v>
      </c>
      <c r="CZ27" s="0" t="n">
        <f aca="false">$CS$3-CY27</f>
        <v>100</v>
      </c>
      <c r="DA27" s="0" t="n">
        <f aca="false">CZ27*CZ$1</f>
        <v>10</v>
      </c>
      <c r="DB27" s="9" t="n">
        <f aca="false">AD27</f>
        <v>0</v>
      </c>
      <c r="DC27" s="0" t="n">
        <f aca="false">$CS$3-DB27</f>
        <v>100</v>
      </c>
      <c r="DD27" s="0" t="n">
        <f aca="false">DC27*DC$1</f>
        <v>10</v>
      </c>
      <c r="DE27" s="9" t="n">
        <f aca="false">AK27</f>
        <v>0</v>
      </c>
      <c r="DF27" s="0" t="n">
        <f aca="false">$CS$3-DE27</f>
        <v>100</v>
      </c>
      <c r="DG27" s="0" t="n">
        <f aca="false">DF27*DF$1</f>
        <v>10</v>
      </c>
      <c r="DH27" s="9" t="n">
        <f aca="false">AR27</f>
        <v>0</v>
      </c>
      <c r="DI27" s="0" t="n">
        <f aca="false">$CS$3-DH27</f>
        <v>100</v>
      </c>
      <c r="DJ27" s="0" t="n">
        <f aca="false">DI27*DI$1</f>
        <v>10</v>
      </c>
      <c r="DK27" s="9" t="n">
        <f aca="false">AZ27</f>
        <v>0</v>
      </c>
      <c r="DL27" s="0" t="n">
        <f aca="false">$CS$3-DK27</f>
        <v>100</v>
      </c>
      <c r="DM27" s="0" t="n">
        <f aca="false">DL27*DL$1</f>
        <v>10</v>
      </c>
      <c r="DN27" s="9" t="n">
        <f aca="false">BH27</f>
        <v>0</v>
      </c>
      <c r="DO27" s="0" t="n">
        <f aca="false">$CS$3-DN27</f>
        <v>100</v>
      </c>
      <c r="DP27" s="0" t="n">
        <f aca="false">DO27*DO$1</f>
        <v>10</v>
      </c>
      <c r="DQ27" s="9" t="n">
        <f aca="false">BP27</f>
        <v>0</v>
      </c>
      <c r="DR27" s="0" t="n">
        <f aca="false">$CS$3-DQ27</f>
        <v>100</v>
      </c>
      <c r="DS27" s="0" t="n">
        <f aca="false">DR27*DR$1</f>
        <v>7</v>
      </c>
      <c r="DT27" s="9" t="n">
        <f aca="false">BY27</f>
        <v>0</v>
      </c>
      <c r="DU27" s="0" t="n">
        <f aca="false">$CS$3-DT27</f>
        <v>100</v>
      </c>
      <c r="DV27" s="0" t="n">
        <f aca="false">DU27*DU$1</f>
        <v>9</v>
      </c>
      <c r="DW27" s="9" t="n">
        <f aca="false">CG27</f>
        <v>0</v>
      </c>
      <c r="DX27" s="0" t="n">
        <f aca="false">$CS$3-DW27</f>
        <v>100</v>
      </c>
      <c r="DY27" s="0" t="n">
        <f aca="false">DX27*DX$1</f>
        <v>7</v>
      </c>
      <c r="DZ27" s="9" t="n">
        <f aca="false">CO27</f>
        <v>0</v>
      </c>
      <c r="EA27" s="0" t="n">
        <f aca="false">$CS$3-DZ27</f>
        <v>100</v>
      </c>
      <c r="EB27" s="0" t="n">
        <f aca="false">EA27*EA$1</f>
        <v>7</v>
      </c>
    </row>
    <row r="28" customFormat="false" ht="12.75" hidden="false" customHeight="false" outlineLevel="0" collapsed="false">
      <c r="A28" s="37"/>
      <c r="B28" s="20"/>
      <c r="C28" s="18"/>
      <c r="E28" s="30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0"/>
      <c r="Z28" s="38"/>
      <c r="AA28" s="38"/>
      <c r="AB28" s="38"/>
      <c r="AC28" s="38"/>
      <c r="AD28" s="38"/>
      <c r="AE28" s="38"/>
      <c r="AF28" s="30"/>
      <c r="AG28" s="38"/>
      <c r="AH28" s="38"/>
      <c r="AI28" s="38"/>
      <c r="AJ28" s="38"/>
      <c r="AK28" s="38"/>
      <c r="AL28" s="38"/>
      <c r="AM28" s="30"/>
      <c r="AN28" s="30"/>
      <c r="AO28" s="30"/>
      <c r="AP28" s="30"/>
      <c r="AQ28" s="30"/>
      <c r="AR28" s="38"/>
      <c r="AS28" s="30"/>
      <c r="AT28" s="30"/>
      <c r="AU28" s="30"/>
      <c r="AV28" s="30"/>
      <c r="AW28" s="30"/>
      <c r="AX28" s="30"/>
      <c r="AY28" s="30"/>
      <c r="AZ28" s="38"/>
      <c r="BA28" s="30"/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B31" s="0" t="s">
        <v>56</v>
      </c>
      <c r="C31" s="0" t="s">
        <v>57</v>
      </c>
    </row>
    <row r="32" customFormat="false" ht="12.75" hidden="false" customHeight="false" outlineLevel="0" collapsed="false">
      <c r="B32" s="0" t="s">
        <v>58</v>
      </c>
      <c r="C32" s="0" t="s">
        <v>59</v>
      </c>
    </row>
    <row r="33" customFormat="false" ht="12.75" hidden="false" customHeight="false" outlineLevel="0" collapsed="false">
      <c r="B33" s="0" t="s">
        <v>60</v>
      </c>
      <c r="C33" s="0" t="s">
        <v>61</v>
      </c>
    </row>
    <row r="34" customFormat="false" ht="12.75" hidden="false" customHeight="false" outlineLevel="0" collapsed="false">
      <c r="B34" s="0" t="s">
        <v>29</v>
      </c>
      <c r="C34" s="0" t="s">
        <v>62</v>
      </c>
    </row>
    <row r="35" customFormat="false" ht="12.75" hidden="false" customHeight="false" outlineLevel="0" collapsed="false">
      <c r="B35" s="0" t="s">
        <v>20</v>
      </c>
      <c r="C35" s="0" t="s">
        <v>63</v>
      </c>
    </row>
    <row r="36" customFormat="false" ht="12.75" hidden="false" customHeight="false" outlineLevel="0" collapsed="false">
      <c r="B36" s="0" t="s">
        <v>22</v>
      </c>
      <c r="C36" s="0" t="s">
        <v>64</v>
      </c>
    </row>
    <row r="37" customFormat="false" ht="12.75" hidden="false" customHeight="false" outlineLevel="0" collapsed="false">
      <c r="B37" s="0" t="s">
        <v>65</v>
      </c>
      <c r="C37" s="0" t="s">
        <v>66</v>
      </c>
    </row>
    <row r="38" customFormat="false" ht="12.75" hidden="false" customHeight="false" outlineLevel="0" collapsed="false">
      <c r="B38" s="0" t="s">
        <v>67</v>
      </c>
      <c r="C38" s="0" t="s">
        <v>68</v>
      </c>
    </row>
    <row r="39" customFormat="false" ht="12.75" hidden="false" customHeight="false" outlineLevel="0" collapsed="false">
      <c r="B39" s="0" t="s">
        <v>45</v>
      </c>
      <c r="C39" s="0" t="s">
        <v>69</v>
      </c>
    </row>
    <row r="40" customFormat="false" ht="12.75" hidden="false" customHeight="false" outlineLevel="0" collapsed="false">
      <c r="B40" s="0" t="s">
        <v>70</v>
      </c>
      <c r="C40" s="0" t="s">
        <v>71</v>
      </c>
    </row>
    <row r="41" customFormat="false" ht="12.75" hidden="false" customHeight="false" outlineLevel="0" collapsed="false">
      <c r="B41" s="0" t="s">
        <v>26</v>
      </c>
      <c r="C41" s="0" t="s">
        <v>72</v>
      </c>
    </row>
    <row r="42" customFormat="false" ht="12.75" hidden="false" customHeight="false" outlineLevel="0" collapsed="false">
      <c r="B42" s="0" t="s">
        <v>21</v>
      </c>
      <c r="C42" s="0" t="s">
        <v>73</v>
      </c>
    </row>
    <row r="43" customFormat="false" ht="12.75" hidden="false" customHeight="false" outlineLevel="0" collapsed="false">
      <c r="B43" s="0" t="s">
        <v>74</v>
      </c>
      <c r="C43" s="0" t="s">
        <v>75</v>
      </c>
    </row>
    <row r="44" customFormat="false" ht="12.75" hidden="false" customHeight="false" outlineLevel="0" collapsed="false">
      <c r="B44" s="0" t="s">
        <v>76</v>
      </c>
      <c r="C44" s="0" t="s">
        <v>77</v>
      </c>
    </row>
    <row r="45" customFormat="false" ht="12.75" hidden="false" customHeight="false" outlineLevel="0" collapsed="false">
      <c r="B45" s="0" t="s">
        <v>28</v>
      </c>
      <c r="C45" s="0" t="s">
        <v>78</v>
      </c>
    </row>
    <row r="46" customFormat="false" ht="12.75" hidden="false" customHeight="false" outlineLevel="0" collapsed="false">
      <c r="B46" s="0" t="s">
        <v>23</v>
      </c>
      <c r="C46" s="0" t="s">
        <v>79</v>
      </c>
    </row>
    <row r="47" customFormat="false" ht="12.75" hidden="false" customHeight="false" outlineLevel="0" collapsed="false">
      <c r="B47" s="0" t="s">
        <v>25</v>
      </c>
      <c r="C47" s="0" t="s">
        <v>80</v>
      </c>
    </row>
    <row r="48" customFormat="fals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V48" s="18"/>
      <c r="AD48" s="18"/>
      <c r="AK48" s="18"/>
      <c r="AR48" s="18"/>
      <c r="AZ48" s="18"/>
    </row>
    <row r="49" customFormat="false" ht="15.75" hidden="false" customHeight="true" outlineLevel="0" collapsed="false">
      <c r="C49" s="18"/>
      <c r="D49" s="18"/>
      <c r="AD49" s="18"/>
      <c r="AK49" s="18"/>
      <c r="AR49" s="18"/>
      <c r="AZ49" s="18"/>
    </row>
    <row r="50" customFormat="false" ht="12.75" hidden="false" customHeight="false" outlineLevel="0" collapsed="false">
      <c r="C50" s="18"/>
      <c r="D50" s="18"/>
      <c r="AD50" s="18"/>
      <c r="AK50" s="18"/>
      <c r="AR50" s="18"/>
      <c r="AZ50" s="18"/>
    </row>
    <row r="51" customFormat="false" ht="12.75" hidden="false" customHeight="false" outlineLevel="0" collapsed="false">
      <c r="C51" s="18"/>
      <c r="D51" s="18"/>
      <c r="AD51" s="18"/>
      <c r="AK51" s="18"/>
      <c r="AR51" s="18"/>
      <c r="AZ51" s="18"/>
    </row>
    <row r="52" customFormat="fals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V52" s="18"/>
      <c r="AD52" s="18"/>
      <c r="AK52" s="18"/>
      <c r="AR52" s="18"/>
      <c r="AZ52" s="18"/>
    </row>
    <row r="53" customFormat="fals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V53" s="18"/>
      <c r="AD53" s="18"/>
      <c r="AK53" s="18"/>
      <c r="AR53" s="18"/>
      <c r="AZ53" s="18"/>
    </row>
    <row r="54" customFormat="fals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V54" s="18"/>
      <c r="AD54" s="18"/>
      <c r="AK54" s="18"/>
      <c r="AR54" s="18"/>
      <c r="AZ54" s="18"/>
    </row>
    <row r="55" customFormat="fals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V55" s="18"/>
      <c r="AD55" s="18"/>
      <c r="AK55" s="18"/>
      <c r="AR55" s="18"/>
      <c r="AZ55" s="18"/>
    </row>
    <row r="56" customFormat="fals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V56" s="18"/>
      <c r="AD56" s="18"/>
      <c r="AK56" s="18"/>
      <c r="AR56" s="18"/>
      <c r="AZ56" s="18"/>
    </row>
    <row r="57" customFormat="fals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V57" s="18"/>
      <c r="AD57" s="18"/>
      <c r="AK57" s="18"/>
      <c r="AR57" s="18"/>
      <c r="AZ57" s="18"/>
    </row>
    <row r="58" customFormat="fals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V58" s="18"/>
      <c r="AD58" s="18"/>
      <c r="AK58" s="18"/>
      <c r="AR58" s="18"/>
      <c r="AZ58" s="18"/>
    </row>
    <row r="59" customFormat="fals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V59" s="18"/>
      <c r="AD59" s="18"/>
      <c r="AK59" s="18"/>
      <c r="AR59" s="18"/>
      <c r="AZ59" s="18"/>
    </row>
    <row r="60" customFormat="fals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V60" s="18"/>
      <c r="AD60" s="18"/>
      <c r="AK60" s="18"/>
      <c r="AR60" s="18"/>
      <c r="AZ60" s="18"/>
    </row>
    <row r="61" customFormat="fals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V61" s="18"/>
      <c r="AD61" s="18"/>
      <c r="AK61" s="18"/>
      <c r="AR61" s="18"/>
      <c r="AZ61" s="18"/>
    </row>
    <row r="62" customFormat="fals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V62" s="18"/>
      <c r="AD62" s="18"/>
      <c r="AK62" s="18"/>
      <c r="AR62" s="18"/>
      <c r="AZ62" s="18"/>
    </row>
    <row r="63" customFormat="fals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V63" s="18"/>
      <c r="AD63" s="18"/>
      <c r="AK63" s="18"/>
      <c r="AR63" s="18"/>
      <c r="AZ63" s="18"/>
    </row>
    <row r="64" customFormat="fals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V64" s="18"/>
      <c r="AD64" s="18"/>
      <c r="AK64" s="18"/>
      <c r="AR64" s="18"/>
      <c r="AZ64" s="18"/>
    </row>
    <row r="65" customFormat="fals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V65" s="18"/>
      <c r="AD65" s="18"/>
      <c r="AK65" s="18"/>
      <c r="AR65" s="18"/>
      <c r="AZ65" s="18"/>
    </row>
    <row r="66" customFormat="fals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V66" s="18"/>
      <c r="AD66" s="18"/>
      <c r="AK66" s="18"/>
      <c r="AR66" s="18"/>
      <c r="AZ66" s="18"/>
    </row>
    <row r="67" customFormat="false" ht="12.75" hidden="false" customHeight="false" outlineLevel="0" collapsed="false">
      <c r="C67" s="18"/>
      <c r="D67" s="18"/>
    </row>
  </sheetData>
  <conditionalFormatting sqref="A3:A27 CT3:CT27">
    <cfRule type="cellIs" priority="2" operator="greaterThanOrEqual" aboveAverage="0" equalAverage="0" bottom="0" percent="0" rank="0" text="" dxfId="0">
      <formula>$CS$4</formula>
    </cfRule>
    <cfRule type="cellIs" priority="3" operator="lessThan" aboveAverage="0" equalAverage="0" bottom="0" percent="0" rank="0" text="" dxfId="1">
      <formula>$CS$4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09:22:25Z</dcterms:created>
  <dc:creator>Hovorka Jan</dc:creator>
  <dc:description/>
  <dc:language>en-US</dc:language>
  <cp:lastModifiedBy>Petr Dlask</cp:lastModifiedBy>
  <dcterms:modified xsi:type="dcterms:W3CDTF">2007-07-20T11:13:59Z</dcterms:modified>
  <cp:revision>0</cp:revision>
  <dc:subject/>
  <dc:title/>
</cp:coreProperties>
</file>