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18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Start time: 12:59:29 p,m,  9-18-2008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Time</t>
  </si>
  <si>
    <t xml:space="preserve">Horizontal deformation</t>
  </si>
  <si>
    <t xml:space="preserve">Vertical deflection</t>
  </si>
  <si>
    <t xml:space="preserve">Modified time</t>
  </si>
  <si>
    <t xml:space="preserve">Real time</t>
  </si>
  <si>
    <t xml:space="preserve">Note</t>
  </si>
  <si>
    <t xml:space="preserve">[min]</t>
  </si>
  <si>
    <t xml:space="preserve">[s]</t>
  </si>
  <si>
    <t xml:space="preserve">[mm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0"/>
      <charset val="238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rtical defl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V1"</c:f>
              <c:strCache>
                <c:ptCount val="1"/>
                <c:pt idx="0">
                  <c:v>V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T1809!$A$48:$A$1114</c:f>
              <c:numCache>
                <c:formatCode>General</c:formatCode>
                <c:ptCount val="1067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</c:numCache>
            </c:numRef>
          </c:xVal>
          <c:yVal>
            <c:numRef>
              <c:f>POT1809!$I$48:$I$1114</c:f>
              <c:numCache>
                <c:formatCode>General</c:formatCode>
                <c:ptCount val="1067"/>
                <c:pt idx="0">
                  <c:v>0.22</c:v>
                </c:pt>
                <c:pt idx="1">
                  <c:v>0.23</c:v>
                </c:pt>
                <c:pt idx="2">
                  <c:v>0.2</c:v>
                </c:pt>
                <c:pt idx="3">
                  <c:v>0.22</c:v>
                </c:pt>
                <c:pt idx="4">
                  <c:v>0.23</c:v>
                </c:pt>
                <c:pt idx="5">
                  <c:v>0.23</c:v>
                </c:pt>
                <c:pt idx="6">
                  <c:v>0.22</c:v>
                </c:pt>
                <c:pt idx="7">
                  <c:v>0.23</c:v>
                </c:pt>
                <c:pt idx="8">
                  <c:v>0.24</c:v>
                </c:pt>
                <c:pt idx="9">
                  <c:v>0.22</c:v>
                </c:pt>
                <c:pt idx="10">
                  <c:v>0.25</c:v>
                </c:pt>
                <c:pt idx="11">
                  <c:v>0.2</c:v>
                </c:pt>
                <c:pt idx="12">
                  <c:v>0.22</c:v>
                </c:pt>
                <c:pt idx="13">
                  <c:v>0.23</c:v>
                </c:pt>
                <c:pt idx="14">
                  <c:v>0.25</c:v>
                </c:pt>
                <c:pt idx="15">
                  <c:v>0.26</c:v>
                </c:pt>
                <c:pt idx="16">
                  <c:v>0.22</c:v>
                </c:pt>
                <c:pt idx="17">
                  <c:v>0.25</c:v>
                </c:pt>
                <c:pt idx="18">
                  <c:v>0.22</c:v>
                </c:pt>
                <c:pt idx="19">
                  <c:v>0.2</c:v>
                </c:pt>
                <c:pt idx="20">
                  <c:v>0.2</c:v>
                </c:pt>
                <c:pt idx="21">
                  <c:v>0.21</c:v>
                </c:pt>
                <c:pt idx="22">
                  <c:v>0.14</c:v>
                </c:pt>
                <c:pt idx="23">
                  <c:v>0.18</c:v>
                </c:pt>
                <c:pt idx="24">
                  <c:v>0.12</c:v>
                </c:pt>
                <c:pt idx="25">
                  <c:v>0.08</c:v>
                </c:pt>
                <c:pt idx="26">
                  <c:v>0.04</c:v>
                </c:pt>
                <c:pt idx="27">
                  <c:v>0.04</c:v>
                </c:pt>
                <c:pt idx="28">
                  <c:v>0.02</c:v>
                </c:pt>
                <c:pt idx="29">
                  <c:v>-0.03</c:v>
                </c:pt>
                <c:pt idx="30">
                  <c:v>-0.01</c:v>
                </c:pt>
                <c:pt idx="31">
                  <c:v>-0.07</c:v>
                </c:pt>
                <c:pt idx="32">
                  <c:v>-0.06</c:v>
                </c:pt>
                <c:pt idx="33">
                  <c:v>-0.09</c:v>
                </c:pt>
                <c:pt idx="34">
                  <c:v>-0.11</c:v>
                </c:pt>
                <c:pt idx="35">
                  <c:v>-0.17</c:v>
                </c:pt>
                <c:pt idx="36">
                  <c:v>-0.21</c:v>
                </c:pt>
                <c:pt idx="37">
                  <c:v>-0.24</c:v>
                </c:pt>
                <c:pt idx="38">
                  <c:v>-0.31</c:v>
                </c:pt>
                <c:pt idx="39">
                  <c:v>-0.39</c:v>
                </c:pt>
                <c:pt idx="40">
                  <c:v>-0.48</c:v>
                </c:pt>
                <c:pt idx="41">
                  <c:v>-0.6</c:v>
                </c:pt>
                <c:pt idx="42">
                  <c:v>-0.64</c:v>
                </c:pt>
                <c:pt idx="43">
                  <c:v>-0.76</c:v>
                </c:pt>
                <c:pt idx="44">
                  <c:v>-0.84</c:v>
                </c:pt>
                <c:pt idx="45">
                  <c:v>-0.92</c:v>
                </c:pt>
                <c:pt idx="46">
                  <c:v>-1.02</c:v>
                </c:pt>
                <c:pt idx="47">
                  <c:v>-1.13</c:v>
                </c:pt>
                <c:pt idx="48">
                  <c:v>-1.22</c:v>
                </c:pt>
                <c:pt idx="49">
                  <c:v>-1.32</c:v>
                </c:pt>
                <c:pt idx="50">
                  <c:v>-1.46</c:v>
                </c:pt>
                <c:pt idx="51">
                  <c:v>-1.54</c:v>
                </c:pt>
                <c:pt idx="52">
                  <c:v>-1.64</c:v>
                </c:pt>
                <c:pt idx="53">
                  <c:v>-1.8</c:v>
                </c:pt>
                <c:pt idx="54">
                  <c:v>-1.94</c:v>
                </c:pt>
                <c:pt idx="55">
                  <c:v>-2.02</c:v>
                </c:pt>
                <c:pt idx="56">
                  <c:v>-2.14</c:v>
                </c:pt>
                <c:pt idx="57">
                  <c:v>-2.32</c:v>
                </c:pt>
                <c:pt idx="58">
                  <c:v>-2.4</c:v>
                </c:pt>
                <c:pt idx="59">
                  <c:v>-2.55</c:v>
                </c:pt>
                <c:pt idx="60">
                  <c:v>-2.71</c:v>
                </c:pt>
                <c:pt idx="61">
                  <c:v>-2.82</c:v>
                </c:pt>
                <c:pt idx="62">
                  <c:v>-2.96</c:v>
                </c:pt>
                <c:pt idx="63">
                  <c:v>-3.17</c:v>
                </c:pt>
                <c:pt idx="64">
                  <c:v>-3.38</c:v>
                </c:pt>
                <c:pt idx="65">
                  <c:v>-3.61</c:v>
                </c:pt>
                <c:pt idx="66">
                  <c:v>-3.78</c:v>
                </c:pt>
                <c:pt idx="67">
                  <c:v>-3.97</c:v>
                </c:pt>
                <c:pt idx="68">
                  <c:v>-4.15</c:v>
                </c:pt>
                <c:pt idx="69">
                  <c:v>-4.37</c:v>
                </c:pt>
                <c:pt idx="70">
                  <c:v>-4.58</c:v>
                </c:pt>
                <c:pt idx="71">
                  <c:v>-4.78</c:v>
                </c:pt>
                <c:pt idx="72">
                  <c:v>-4.99</c:v>
                </c:pt>
                <c:pt idx="73">
                  <c:v>-5.22</c:v>
                </c:pt>
                <c:pt idx="74">
                  <c:v>-5.4</c:v>
                </c:pt>
                <c:pt idx="75">
                  <c:v>-5.61</c:v>
                </c:pt>
                <c:pt idx="76">
                  <c:v>-5.96</c:v>
                </c:pt>
                <c:pt idx="77">
                  <c:v>-6.16</c:v>
                </c:pt>
                <c:pt idx="78">
                  <c:v>-6.43</c:v>
                </c:pt>
                <c:pt idx="79">
                  <c:v>-6.67</c:v>
                </c:pt>
                <c:pt idx="80">
                  <c:v>-6.94</c:v>
                </c:pt>
                <c:pt idx="81">
                  <c:v>-7.16</c:v>
                </c:pt>
                <c:pt idx="82">
                  <c:v>-7.45</c:v>
                </c:pt>
                <c:pt idx="83">
                  <c:v>-7.75</c:v>
                </c:pt>
                <c:pt idx="84">
                  <c:v>-8.03</c:v>
                </c:pt>
                <c:pt idx="85">
                  <c:v>-8.21</c:v>
                </c:pt>
                <c:pt idx="86">
                  <c:v>-8.51</c:v>
                </c:pt>
                <c:pt idx="87">
                  <c:v>-8.84</c:v>
                </c:pt>
                <c:pt idx="88">
                  <c:v>-9.16</c:v>
                </c:pt>
                <c:pt idx="89">
                  <c:v>-9.47</c:v>
                </c:pt>
                <c:pt idx="90">
                  <c:v>-9.8</c:v>
                </c:pt>
                <c:pt idx="91">
                  <c:v>-10.1</c:v>
                </c:pt>
                <c:pt idx="92">
                  <c:v>-10.51</c:v>
                </c:pt>
                <c:pt idx="93">
                  <c:v>-10.9</c:v>
                </c:pt>
                <c:pt idx="94">
                  <c:v>-11.22</c:v>
                </c:pt>
                <c:pt idx="95">
                  <c:v>-11.69</c:v>
                </c:pt>
                <c:pt idx="96">
                  <c:v>-12.1</c:v>
                </c:pt>
                <c:pt idx="97">
                  <c:v>-12.5</c:v>
                </c:pt>
                <c:pt idx="98">
                  <c:v>-12.98</c:v>
                </c:pt>
                <c:pt idx="99">
                  <c:v>-13.38</c:v>
                </c:pt>
                <c:pt idx="100">
                  <c:v>-13.82</c:v>
                </c:pt>
                <c:pt idx="101">
                  <c:v>-14.42</c:v>
                </c:pt>
                <c:pt idx="102">
                  <c:v>-14.83</c:v>
                </c:pt>
                <c:pt idx="103">
                  <c:v>-15.23</c:v>
                </c:pt>
                <c:pt idx="104">
                  <c:v>-15.63</c:v>
                </c:pt>
                <c:pt idx="105">
                  <c:v>-16.03</c:v>
                </c:pt>
                <c:pt idx="106">
                  <c:v>-16.54</c:v>
                </c:pt>
                <c:pt idx="107">
                  <c:v>-16.97</c:v>
                </c:pt>
                <c:pt idx="108">
                  <c:v>-17.51</c:v>
                </c:pt>
                <c:pt idx="109">
                  <c:v>-18.09</c:v>
                </c:pt>
                <c:pt idx="110">
                  <c:v>-18.85</c:v>
                </c:pt>
                <c:pt idx="111">
                  <c:v>-19.26</c:v>
                </c:pt>
                <c:pt idx="112">
                  <c:v>-19.77</c:v>
                </c:pt>
                <c:pt idx="113">
                  <c:v>-20.17</c:v>
                </c:pt>
                <c:pt idx="114">
                  <c:v>-20.87</c:v>
                </c:pt>
                <c:pt idx="115">
                  <c:v>-21.31</c:v>
                </c:pt>
                <c:pt idx="116">
                  <c:v>-21.91</c:v>
                </c:pt>
                <c:pt idx="117">
                  <c:v>-22.41</c:v>
                </c:pt>
                <c:pt idx="118">
                  <c:v>-22.95</c:v>
                </c:pt>
                <c:pt idx="119">
                  <c:v>-23.45</c:v>
                </c:pt>
                <c:pt idx="120">
                  <c:v>-23.98</c:v>
                </c:pt>
                <c:pt idx="121">
                  <c:v>-24.49</c:v>
                </c:pt>
                <c:pt idx="122">
                  <c:v>-25.09</c:v>
                </c:pt>
                <c:pt idx="123">
                  <c:v>-25.65</c:v>
                </c:pt>
                <c:pt idx="124">
                  <c:v>-26.29</c:v>
                </c:pt>
                <c:pt idx="125">
                  <c:v>-26.9</c:v>
                </c:pt>
                <c:pt idx="126">
                  <c:v>-27.47</c:v>
                </c:pt>
                <c:pt idx="127">
                  <c:v>-28.09</c:v>
                </c:pt>
                <c:pt idx="128">
                  <c:v>-28.68</c:v>
                </c:pt>
                <c:pt idx="129">
                  <c:v>-29.27</c:v>
                </c:pt>
                <c:pt idx="130">
                  <c:v>-29.92</c:v>
                </c:pt>
                <c:pt idx="131">
                  <c:v>-30.53</c:v>
                </c:pt>
                <c:pt idx="132">
                  <c:v>-31.21</c:v>
                </c:pt>
                <c:pt idx="133">
                  <c:v>-31.84</c:v>
                </c:pt>
                <c:pt idx="134">
                  <c:v>-32.48</c:v>
                </c:pt>
                <c:pt idx="135">
                  <c:v>-33.13</c:v>
                </c:pt>
                <c:pt idx="136">
                  <c:v>-33.84</c:v>
                </c:pt>
                <c:pt idx="137">
                  <c:v>-34.42</c:v>
                </c:pt>
                <c:pt idx="138">
                  <c:v>-35.03</c:v>
                </c:pt>
                <c:pt idx="139">
                  <c:v>-35.71</c:v>
                </c:pt>
                <c:pt idx="140">
                  <c:v>-36.43</c:v>
                </c:pt>
                <c:pt idx="141">
                  <c:v>-36.92</c:v>
                </c:pt>
                <c:pt idx="142">
                  <c:v>-37.59</c:v>
                </c:pt>
                <c:pt idx="143">
                  <c:v>-38.25</c:v>
                </c:pt>
                <c:pt idx="144">
                  <c:v>-38.93</c:v>
                </c:pt>
                <c:pt idx="145">
                  <c:v>-39.54</c:v>
                </c:pt>
                <c:pt idx="146">
                  <c:v>-40.07</c:v>
                </c:pt>
                <c:pt idx="147">
                  <c:v>-40.74</c:v>
                </c:pt>
                <c:pt idx="148">
                  <c:v>-41.47</c:v>
                </c:pt>
                <c:pt idx="149">
                  <c:v>-42.14</c:v>
                </c:pt>
                <c:pt idx="150">
                  <c:v>-42.49</c:v>
                </c:pt>
                <c:pt idx="151">
                  <c:v>-42.98</c:v>
                </c:pt>
                <c:pt idx="152">
                  <c:v>-43.87</c:v>
                </c:pt>
                <c:pt idx="153">
                  <c:v>-44.41</c:v>
                </c:pt>
                <c:pt idx="154">
                  <c:v>-44.81</c:v>
                </c:pt>
                <c:pt idx="155">
                  <c:v>-45.37</c:v>
                </c:pt>
                <c:pt idx="156">
                  <c:v>-45.93</c:v>
                </c:pt>
                <c:pt idx="157">
                  <c:v>-46.48</c:v>
                </c:pt>
                <c:pt idx="158">
                  <c:v>-47.06</c:v>
                </c:pt>
                <c:pt idx="159">
                  <c:v>-47.55</c:v>
                </c:pt>
                <c:pt idx="160">
                  <c:v>-48.12</c:v>
                </c:pt>
                <c:pt idx="161">
                  <c:v>-48.72</c:v>
                </c:pt>
                <c:pt idx="162">
                  <c:v>-49.24</c:v>
                </c:pt>
                <c:pt idx="163">
                  <c:v>-49.74</c:v>
                </c:pt>
                <c:pt idx="164">
                  <c:v>-50.31</c:v>
                </c:pt>
                <c:pt idx="165">
                  <c:v>-50.85</c:v>
                </c:pt>
                <c:pt idx="166">
                  <c:v>-51.31</c:v>
                </c:pt>
                <c:pt idx="167">
                  <c:v>-52.14</c:v>
                </c:pt>
                <c:pt idx="168">
                  <c:v>-52.57</c:v>
                </c:pt>
                <c:pt idx="169">
                  <c:v>-53.2</c:v>
                </c:pt>
                <c:pt idx="170">
                  <c:v>-53.76</c:v>
                </c:pt>
                <c:pt idx="171">
                  <c:v>-54.42</c:v>
                </c:pt>
                <c:pt idx="172">
                  <c:v>-54.76</c:v>
                </c:pt>
                <c:pt idx="173">
                  <c:v>-55.23</c:v>
                </c:pt>
                <c:pt idx="174">
                  <c:v>-55.72</c:v>
                </c:pt>
                <c:pt idx="175">
                  <c:v>-56.34</c:v>
                </c:pt>
                <c:pt idx="176">
                  <c:v>-56.58</c:v>
                </c:pt>
                <c:pt idx="177">
                  <c:v>-56.95</c:v>
                </c:pt>
                <c:pt idx="178">
                  <c:v>-57.43</c:v>
                </c:pt>
                <c:pt idx="179">
                  <c:v>-57.87</c:v>
                </c:pt>
                <c:pt idx="180">
                  <c:v>-58.3</c:v>
                </c:pt>
                <c:pt idx="181">
                  <c:v>-58.66</c:v>
                </c:pt>
                <c:pt idx="182">
                  <c:v>-59.06</c:v>
                </c:pt>
                <c:pt idx="183">
                  <c:v>-59.4</c:v>
                </c:pt>
                <c:pt idx="184">
                  <c:v>-59.74</c:v>
                </c:pt>
                <c:pt idx="185">
                  <c:v>-60.02</c:v>
                </c:pt>
                <c:pt idx="186">
                  <c:v>-60.28</c:v>
                </c:pt>
                <c:pt idx="187">
                  <c:v>-60.56</c:v>
                </c:pt>
                <c:pt idx="188">
                  <c:v>-60.83</c:v>
                </c:pt>
                <c:pt idx="189">
                  <c:v>-61.12</c:v>
                </c:pt>
                <c:pt idx="190">
                  <c:v>-61.5</c:v>
                </c:pt>
                <c:pt idx="191">
                  <c:v>-61.9</c:v>
                </c:pt>
                <c:pt idx="192">
                  <c:v>-62.3</c:v>
                </c:pt>
                <c:pt idx="193">
                  <c:v>-62.8</c:v>
                </c:pt>
                <c:pt idx="194">
                  <c:v>-63.32</c:v>
                </c:pt>
                <c:pt idx="195">
                  <c:v>-63.79</c:v>
                </c:pt>
                <c:pt idx="196">
                  <c:v>-64.34</c:v>
                </c:pt>
                <c:pt idx="197">
                  <c:v>-64.9</c:v>
                </c:pt>
                <c:pt idx="198">
                  <c:v>-65.48</c:v>
                </c:pt>
                <c:pt idx="199">
                  <c:v>-65.97</c:v>
                </c:pt>
                <c:pt idx="200">
                  <c:v>-66.46</c:v>
                </c:pt>
                <c:pt idx="201">
                  <c:v>-66.9</c:v>
                </c:pt>
                <c:pt idx="202">
                  <c:v>-67.25</c:v>
                </c:pt>
                <c:pt idx="203">
                  <c:v>-67.61</c:v>
                </c:pt>
                <c:pt idx="204">
                  <c:v>-67.84</c:v>
                </c:pt>
                <c:pt idx="205">
                  <c:v>-67.97</c:v>
                </c:pt>
                <c:pt idx="206">
                  <c:v>-68.08</c:v>
                </c:pt>
                <c:pt idx="207">
                  <c:v>-68.23</c:v>
                </c:pt>
                <c:pt idx="208">
                  <c:v>-68.39</c:v>
                </c:pt>
                <c:pt idx="209">
                  <c:v>-68.54</c:v>
                </c:pt>
                <c:pt idx="210">
                  <c:v>-68.72</c:v>
                </c:pt>
                <c:pt idx="211">
                  <c:v>-68.96</c:v>
                </c:pt>
                <c:pt idx="212">
                  <c:v>-69.18</c:v>
                </c:pt>
                <c:pt idx="213">
                  <c:v>-69.43</c:v>
                </c:pt>
                <c:pt idx="214">
                  <c:v>-69.62</c:v>
                </c:pt>
                <c:pt idx="215">
                  <c:v>-70.03</c:v>
                </c:pt>
                <c:pt idx="216">
                  <c:v>-70.38</c:v>
                </c:pt>
                <c:pt idx="217">
                  <c:v>-70.64</c:v>
                </c:pt>
                <c:pt idx="218">
                  <c:v>-70.91</c:v>
                </c:pt>
                <c:pt idx="219">
                  <c:v>-71.33</c:v>
                </c:pt>
                <c:pt idx="220">
                  <c:v>-71.75</c:v>
                </c:pt>
                <c:pt idx="221">
                  <c:v>-72.21</c:v>
                </c:pt>
                <c:pt idx="222">
                  <c:v>-72.6</c:v>
                </c:pt>
                <c:pt idx="223">
                  <c:v>-72.94</c:v>
                </c:pt>
                <c:pt idx="224">
                  <c:v>-73.29</c:v>
                </c:pt>
                <c:pt idx="225">
                  <c:v>-73.56</c:v>
                </c:pt>
                <c:pt idx="226">
                  <c:v>-74</c:v>
                </c:pt>
                <c:pt idx="227">
                  <c:v>-74.42</c:v>
                </c:pt>
                <c:pt idx="228">
                  <c:v>-74.98</c:v>
                </c:pt>
                <c:pt idx="229">
                  <c:v>-75.63</c:v>
                </c:pt>
                <c:pt idx="230">
                  <c:v>-76.26</c:v>
                </c:pt>
                <c:pt idx="231">
                  <c:v>-76.86</c:v>
                </c:pt>
                <c:pt idx="232">
                  <c:v>-77.3</c:v>
                </c:pt>
                <c:pt idx="233">
                  <c:v>-77.76</c:v>
                </c:pt>
                <c:pt idx="234">
                  <c:v>-78.22</c:v>
                </c:pt>
                <c:pt idx="235">
                  <c:v>-78.55</c:v>
                </c:pt>
                <c:pt idx="236">
                  <c:v>-79.03</c:v>
                </c:pt>
                <c:pt idx="237">
                  <c:v>-79.56</c:v>
                </c:pt>
                <c:pt idx="238">
                  <c:v>-80</c:v>
                </c:pt>
                <c:pt idx="239">
                  <c:v>-80.59</c:v>
                </c:pt>
                <c:pt idx="240">
                  <c:v>-81.33</c:v>
                </c:pt>
                <c:pt idx="241">
                  <c:v>-82.06</c:v>
                </c:pt>
                <c:pt idx="242">
                  <c:v>-82.66</c:v>
                </c:pt>
                <c:pt idx="243">
                  <c:v>-83.15</c:v>
                </c:pt>
                <c:pt idx="244">
                  <c:v>-83.76</c:v>
                </c:pt>
                <c:pt idx="245">
                  <c:v>-84.42</c:v>
                </c:pt>
                <c:pt idx="246">
                  <c:v>-85</c:v>
                </c:pt>
                <c:pt idx="247">
                  <c:v>-85.7</c:v>
                </c:pt>
                <c:pt idx="248">
                  <c:v>-86.39</c:v>
                </c:pt>
                <c:pt idx="249">
                  <c:v>-87.16</c:v>
                </c:pt>
                <c:pt idx="250">
                  <c:v>-87.78</c:v>
                </c:pt>
                <c:pt idx="251">
                  <c:v>-88.45</c:v>
                </c:pt>
                <c:pt idx="252">
                  <c:v>-89.14</c:v>
                </c:pt>
                <c:pt idx="253">
                  <c:v>-89.81</c:v>
                </c:pt>
                <c:pt idx="254">
                  <c:v>-90.54</c:v>
                </c:pt>
                <c:pt idx="255">
                  <c:v>-91.34</c:v>
                </c:pt>
                <c:pt idx="256">
                  <c:v>-92.14</c:v>
                </c:pt>
                <c:pt idx="257">
                  <c:v>-92.95</c:v>
                </c:pt>
                <c:pt idx="258">
                  <c:v>-93.94</c:v>
                </c:pt>
                <c:pt idx="259">
                  <c:v>-95.06</c:v>
                </c:pt>
                <c:pt idx="260">
                  <c:v>-96.33</c:v>
                </c:pt>
                <c:pt idx="261">
                  <c:v>-97.52</c:v>
                </c:pt>
                <c:pt idx="262">
                  <c:v>-98.55</c:v>
                </c:pt>
                <c:pt idx="263">
                  <c:v>-99.36</c:v>
                </c:pt>
                <c:pt idx="264">
                  <c:v>-100.24</c:v>
                </c:pt>
                <c:pt idx="265">
                  <c:v>-101.02</c:v>
                </c:pt>
                <c:pt idx="266">
                  <c:v>-101.82</c:v>
                </c:pt>
                <c:pt idx="267">
                  <c:v>-103.07</c:v>
                </c:pt>
                <c:pt idx="268">
                  <c:v>-104.28</c:v>
                </c:pt>
                <c:pt idx="269">
                  <c:v>-105.56</c:v>
                </c:pt>
                <c:pt idx="270">
                  <c:v>-106.78</c:v>
                </c:pt>
                <c:pt idx="271">
                  <c:v>-107.88</c:v>
                </c:pt>
                <c:pt idx="272">
                  <c:v>-108.99</c:v>
                </c:pt>
                <c:pt idx="273">
                  <c:v>-110.19</c:v>
                </c:pt>
                <c:pt idx="274">
                  <c:v>-111.41</c:v>
                </c:pt>
                <c:pt idx="275">
                  <c:v>-112.6</c:v>
                </c:pt>
                <c:pt idx="276">
                  <c:v>-113.65</c:v>
                </c:pt>
                <c:pt idx="277">
                  <c:v>-114.7</c:v>
                </c:pt>
                <c:pt idx="278">
                  <c:v>-115.68</c:v>
                </c:pt>
                <c:pt idx="279">
                  <c:v>-116.55</c:v>
                </c:pt>
                <c:pt idx="280">
                  <c:v>-117.33</c:v>
                </c:pt>
                <c:pt idx="281">
                  <c:v>-118.02</c:v>
                </c:pt>
                <c:pt idx="282">
                  <c:v>-118.77</c:v>
                </c:pt>
                <c:pt idx="283">
                  <c:v>-119.66</c:v>
                </c:pt>
                <c:pt idx="284">
                  <c:v>-120.51</c:v>
                </c:pt>
                <c:pt idx="285">
                  <c:v>-121.41</c:v>
                </c:pt>
                <c:pt idx="286">
                  <c:v>-122.29</c:v>
                </c:pt>
                <c:pt idx="287">
                  <c:v>-122.95</c:v>
                </c:pt>
                <c:pt idx="288">
                  <c:v>-123.72</c:v>
                </c:pt>
                <c:pt idx="289">
                  <c:v>-124.43</c:v>
                </c:pt>
                <c:pt idx="290">
                  <c:v>-125.14</c:v>
                </c:pt>
                <c:pt idx="291">
                  <c:v>-125.92</c:v>
                </c:pt>
                <c:pt idx="292">
                  <c:v>-126.58</c:v>
                </c:pt>
                <c:pt idx="293">
                  <c:v>-127.17</c:v>
                </c:pt>
                <c:pt idx="294">
                  <c:v>-127.85</c:v>
                </c:pt>
                <c:pt idx="295">
                  <c:v>-128.42</c:v>
                </c:pt>
                <c:pt idx="296">
                  <c:v>-128.85</c:v>
                </c:pt>
                <c:pt idx="297">
                  <c:v>-129.19</c:v>
                </c:pt>
                <c:pt idx="298">
                  <c:v>-129.62</c:v>
                </c:pt>
                <c:pt idx="299">
                  <c:v>-129.94</c:v>
                </c:pt>
                <c:pt idx="300">
                  <c:v>-130.19</c:v>
                </c:pt>
                <c:pt idx="301">
                  <c:v>-130.43</c:v>
                </c:pt>
                <c:pt idx="302">
                  <c:v>-130.65</c:v>
                </c:pt>
                <c:pt idx="303">
                  <c:v>-130.82</c:v>
                </c:pt>
                <c:pt idx="304">
                  <c:v>-130.9</c:v>
                </c:pt>
                <c:pt idx="305">
                  <c:v>-131.1</c:v>
                </c:pt>
                <c:pt idx="306">
                  <c:v>-131.27</c:v>
                </c:pt>
                <c:pt idx="307">
                  <c:v>-131.54</c:v>
                </c:pt>
                <c:pt idx="308">
                  <c:v>-131.74</c:v>
                </c:pt>
                <c:pt idx="309">
                  <c:v>-132.01</c:v>
                </c:pt>
                <c:pt idx="310">
                  <c:v>-132.35</c:v>
                </c:pt>
                <c:pt idx="311">
                  <c:v>-132.69</c:v>
                </c:pt>
                <c:pt idx="312">
                  <c:v>-133</c:v>
                </c:pt>
                <c:pt idx="313">
                  <c:v>-133.36</c:v>
                </c:pt>
                <c:pt idx="314">
                  <c:v>-133.74</c:v>
                </c:pt>
                <c:pt idx="315">
                  <c:v>-134.17</c:v>
                </c:pt>
                <c:pt idx="316">
                  <c:v>-134.63</c:v>
                </c:pt>
                <c:pt idx="317">
                  <c:v>-135.24</c:v>
                </c:pt>
                <c:pt idx="318">
                  <c:v>-135.84</c:v>
                </c:pt>
                <c:pt idx="319">
                  <c:v>-136.66</c:v>
                </c:pt>
                <c:pt idx="320">
                  <c:v>-137.66</c:v>
                </c:pt>
                <c:pt idx="321">
                  <c:v>-138.64</c:v>
                </c:pt>
                <c:pt idx="322">
                  <c:v>-139.63</c:v>
                </c:pt>
                <c:pt idx="323">
                  <c:v>-140.58</c:v>
                </c:pt>
                <c:pt idx="324">
                  <c:v>-141.47</c:v>
                </c:pt>
                <c:pt idx="325">
                  <c:v>-142.27</c:v>
                </c:pt>
                <c:pt idx="326">
                  <c:v>-143.03</c:v>
                </c:pt>
                <c:pt idx="327">
                  <c:v>-143.88</c:v>
                </c:pt>
                <c:pt idx="328">
                  <c:v>-144.71</c:v>
                </c:pt>
                <c:pt idx="329">
                  <c:v>-145.4</c:v>
                </c:pt>
                <c:pt idx="330">
                  <c:v>-146.25</c:v>
                </c:pt>
                <c:pt idx="331">
                  <c:v>-147.18</c:v>
                </c:pt>
                <c:pt idx="332">
                  <c:v>-148.12</c:v>
                </c:pt>
                <c:pt idx="333">
                  <c:v>-149.18</c:v>
                </c:pt>
                <c:pt idx="334">
                  <c:v>-150.43</c:v>
                </c:pt>
                <c:pt idx="335">
                  <c:v>-151.78</c:v>
                </c:pt>
                <c:pt idx="336">
                  <c:v>-153.23</c:v>
                </c:pt>
                <c:pt idx="337">
                  <c:v>-154.95</c:v>
                </c:pt>
                <c:pt idx="338">
                  <c:v>-156.29</c:v>
                </c:pt>
                <c:pt idx="339">
                  <c:v>-157.52</c:v>
                </c:pt>
                <c:pt idx="340">
                  <c:v>-159.02</c:v>
                </c:pt>
                <c:pt idx="341">
                  <c:v>-160.53</c:v>
                </c:pt>
                <c:pt idx="342">
                  <c:v>-161.84</c:v>
                </c:pt>
                <c:pt idx="343">
                  <c:v>-163.14</c:v>
                </c:pt>
                <c:pt idx="344">
                  <c:v>-164.56</c:v>
                </c:pt>
                <c:pt idx="345">
                  <c:v>-166.07</c:v>
                </c:pt>
                <c:pt idx="346">
                  <c:v>-167.54</c:v>
                </c:pt>
                <c:pt idx="347">
                  <c:v>-169.1</c:v>
                </c:pt>
                <c:pt idx="348">
                  <c:v>-170.55</c:v>
                </c:pt>
                <c:pt idx="349">
                  <c:v>-171.68</c:v>
                </c:pt>
                <c:pt idx="350">
                  <c:v>-172.75</c:v>
                </c:pt>
                <c:pt idx="351">
                  <c:v>-173.61</c:v>
                </c:pt>
                <c:pt idx="352">
                  <c:v>-174.45</c:v>
                </c:pt>
                <c:pt idx="353">
                  <c:v>-175.2</c:v>
                </c:pt>
                <c:pt idx="354">
                  <c:v>-175.87</c:v>
                </c:pt>
                <c:pt idx="355">
                  <c:v>-176.37</c:v>
                </c:pt>
                <c:pt idx="356">
                  <c:v>-177.11</c:v>
                </c:pt>
                <c:pt idx="357">
                  <c:v>-177.87</c:v>
                </c:pt>
                <c:pt idx="358">
                  <c:v>-178.71</c:v>
                </c:pt>
                <c:pt idx="359">
                  <c:v>-179.44</c:v>
                </c:pt>
                <c:pt idx="360">
                  <c:v>-180.27</c:v>
                </c:pt>
                <c:pt idx="361">
                  <c:v>-181.16</c:v>
                </c:pt>
                <c:pt idx="362">
                  <c:v>-181.92</c:v>
                </c:pt>
                <c:pt idx="363">
                  <c:v>-182.67</c:v>
                </c:pt>
                <c:pt idx="364">
                  <c:v>-183.41</c:v>
                </c:pt>
                <c:pt idx="365">
                  <c:v>-184.08</c:v>
                </c:pt>
                <c:pt idx="366">
                  <c:v>-184.57</c:v>
                </c:pt>
                <c:pt idx="367">
                  <c:v>-185.21</c:v>
                </c:pt>
                <c:pt idx="368">
                  <c:v>-185.92</c:v>
                </c:pt>
                <c:pt idx="369">
                  <c:v>-186.97</c:v>
                </c:pt>
                <c:pt idx="370">
                  <c:v>-188.24</c:v>
                </c:pt>
                <c:pt idx="371">
                  <c:v>-189.89</c:v>
                </c:pt>
                <c:pt idx="372">
                  <c:v>-191.54</c:v>
                </c:pt>
                <c:pt idx="373">
                  <c:v>-193.2</c:v>
                </c:pt>
                <c:pt idx="374">
                  <c:v>-194.88</c:v>
                </c:pt>
                <c:pt idx="375">
                  <c:v>-196.25</c:v>
                </c:pt>
                <c:pt idx="376">
                  <c:v>-197.73</c:v>
                </c:pt>
                <c:pt idx="377">
                  <c:v>-198.91</c:v>
                </c:pt>
                <c:pt idx="378">
                  <c:v>-200.29</c:v>
                </c:pt>
                <c:pt idx="379">
                  <c:v>-201.65</c:v>
                </c:pt>
                <c:pt idx="380">
                  <c:v>-202.7</c:v>
                </c:pt>
                <c:pt idx="381">
                  <c:v>-203.73</c:v>
                </c:pt>
                <c:pt idx="382">
                  <c:v>-204.58</c:v>
                </c:pt>
                <c:pt idx="383">
                  <c:v>-205.56</c:v>
                </c:pt>
                <c:pt idx="384">
                  <c:v>-206.3</c:v>
                </c:pt>
                <c:pt idx="385">
                  <c:v>-206.92</c:v>
                </c:pt>
                <c:pt idx="386">
                  <c:v>-207.65</c:v>
                </c:pt>
                <c:pt idx="387">
                  <c:v>-208.84</c:v>
                </c:pt>
                <c:pt idx="388">
                  <c:v>-209.88</c:v>
                </c:pt>
                <c:pt idx="389">
                  <c:v>-210.56</c:v>
                </c:pt>
                <c:pt idx="390">
                  <c:v>-211.18</c:v>
                </c:pt>
                <c:pt idx="391">
                  <c:v>-211.82</c:v>
                </c:pt>
                <c:pt idx="392">
                  <c:v>-212.24</c:v>
                </c:pt>
                <c:pt idx="393">
                  <c:v>-212.62</c:v>
                </c:pt>
                <c:pt idx="394">
                  <c:v>-213.04</c:v>
                </c:pt>
                <c:pt idx="395">
                  <c:v>-213.51</c:v>
                </c:pt>
                <c:pt idx="396">
                  <c:v>-214.08</c:v>
                </c:pt>
                <c:pt idx="397">
                  <c:v>-214.65</c:v>
                </c:pt>
                <c:pt idx="398">
                  <c:v>-215.26</c:v>
                </c:pt>
                <c:pt idx="399">
                  <c:v>-215.74</c:v>
                </c:pt>
                <c:pt idx="400">
                  <c:v>-216.19</c:v>
                </c:pt>
                <c:pt idx="401">
                  <c:v>-216.87</c:v>
                </c:pt>
                <c:pt idx="402">
                  <c:v>-217.19</c:v>
                </c:pt>
                <c:pt idx="403">
                  <c:v>-217.86</c:v>
                </c:pt>
                <c:pt idx="404">
                  <c:v>-218.39</c:v>
                </c:pt>
                <c:pt idx="405">
                  <c:v>-218.96</c:v>
                </c:pt>
                <c:pt idx="406">
                  <c:v>-219.49</c:v>
                </c:pt>
                <c:pt idx="407">
                  <c:v>-220.06</c:v>
                </c:pt>
                <c:pt idx="408">
                  <c:v>-220.51</c:v>
                </c:pt>
                <c:pt idx="409">
                  <c:v>-220.83</c:v>
                </c:pt>
                <c:pt idx="410">
                  <c:v>-221.24</c:v>
                </c:pt>
                <c:pt idx="411">
                  <c:v>-221.6</c:v>
                </c:pt>
                <c:pt idx="412">
                  <c:v>-222.12</c:v>
                </c:pt>
                <c:pt idx="413">
                  <c:v>-222.69</c:v>
                </c:pt>
                <c:pt idx="414">
                  <c:v>-223.28</c:v>
                </c:pt>
                <c:pt idx="415">
                  <c:v>-223.8</c:v>
                </c:pt>
                <c:pt idx="416">
                  <c:v>-224.43</c:v>
                </c:pt>
                <c:pt idx="417">
                  <c:v>-225.22</c:v>
                </c:pt>
                <c:pt idx="418">
                  <c:v>-225.99</c:v>
                </c:pt>
                <c:pt idx="419">
                  <c:v>-226.8</c:v>
                </c:pt>
                <c:pt idx="420">
                  <c:v>-227.25</c:v>
                </c:pt>
                <c:pt idx="421">
                  <c:v>-227.62</c:v>
                </c:pt>
                <c:pt idx="422">
                  <c:v>-228.03</c:v>
                </c:pt>
                <c:pt idx="423">
                  <c:v>-228.28</c:v>
                </c:pt>
                <c:pt idx="424">
                  <c:v>-228.47</c:v>
                </c:pt>
                <c:pt idx="425">
                  <c:v>-228.69</c:v>
                </c:pt>
                <c:pt idx="426">
                  <c:v>-228.91</c:v>
                </c:pt>
                <c:pt idx="427">
                  <c:v>-229.12</c:v>
                </c:pt>
                <c:pt idx="428">
                  <c:v>-229.39</c:v>
                </c:pt>
                <c:pt idx="429">
                  <c:v>-229.64</c:v>
                </c:pt>
                <c:pt idx="430">
                  <c:v>-229.9</c:v>
                </c:pt>
                <c:pt idx="431">
                  <c:v>-230.15</c:v>
                </c:pt>
                <c:pt idx="432">
                  <c:v>-230.51</c:v>
                </c:pt>
                <c:pt idx="433">
                  <c:v>-230.82</c:v>
                </c:pt>
                <c:pt idx="434">
                  <c:v>-231.2</c:v>
                </c:pt>
                <c:pt idx="435">
                  <c:v>-231.74</c:v>
                </c:pt>
                <c:pt idx="436">
                  <c:v>-232.37</c:v>
                </c:pt>
                <c:pt idx="437">
                  <c:v>-232.76</c:v>
                </c:pt>
                <c:pt idx="438">
                  <c:v>-233.26</c:v>
                </c:pt>
                <c:pt idx="439">
                  <c:v>-233.77</c:v>
                </c:pt>
                <c:pt idx="440">
                  <c:v>-234.03</c:v>
                </c:pt>
                <c:pt idx="441">
                  <c:v>-234.44</c:v>
                </c:pt>
                <c:pt idx="442">
                  <c:v>-234.88</c:v>
                </c:pt>
                <c:pt idx="443">
                  <c:v>-235.57</c:v>
                </c:pt>
                <c:pt idx="444">
                  <c:v>-236.2</c:v>
                </c:pt>
                <c:pt idx="445">
                  <c:v>-237.01</c:v>
                </c:pt>
                <c:pt idx="446">
                  <c:v>-237.71</c:v>
                </c:pt>
                <c:pt idx="447">
                  <c:v>-238.42</c:v>
                </c:pt>
                <c:pt idx="448">
                  <c:v>-238.88</c:v>
                </c:pt>
                <c:pt idx="449">
                  <c:v>-239.42</c:v>
                </c:pt>
                <c:pt idx="450">
                  <c:v>-239.98</c:v>
                </c:pt>
                <c:pt idx="451">
                  <c:v>-240.37</c:v>
                </c:pt>
                <c:pt idx="452">
                  <c:v>-240.95</c:v>
                </c:pt>
                <c:pt idx="453">
                  <c:v>-241.73</c:v>
                </c:pt>
                <c:pt idx="454">
                  <c:v>-242.34</c:v>
                </c:pt>
                <c:pt idx="455">
                  <c:v>-242.82</c:v>
                </c:pt>
                <c:pt idx="456">
                  <c:v>-243.33</c:v>
                </c:pt>
                <c:pt idx="457">
                  <c:v>-244.02</c:v>
                </c:pt>
                <c:pt idx="458">
                  <c:v>-244.78</c:v>
                </c:pt>
                <c:pt idx="459">
                  <c:v>-245.42</c:v>
                </c:pt>
                <c:pt idx="460">
                  <c:v>-246.21</c:v>
                </c:pt>
                <c:pt idx="461">
                  <c:v>-246.86</c:v>
                </c:pt>
                <c:pt idx="462">
                  <c:v>-247.4</c:v>
                </c:pt>
                <c:pt idx="463">
                  <c:v>-248.07</c:v>
                </c:pt>
                <c:pt idx="464">
                  <c:v>-248.71</c:v>
                </c:pt>
                <c:pt idx="465">
                  <c:v>-249.38</c:v>
                </c:pt>
                <c:pt idx="466">
                  <c:v>-249.96</c:v>
                </c:pt>
                <c:pt idx="467">
                  <c:v>-250.66</c:v>
                </c:pt>
                <c:pt idx="468">
                  <c:v>-251.43</c:v>
                </c:pt>
                <c:pt idx="469">
                  <c:v>-252.25</c:v>
                </c:pt>
                <c:pt idx="470">
                  <c:v>-253</c:v>
                </c:pt>
                <c:pt idx="471">
                  <c:v>-253.54</c:v>
                </c:pt>
                <c:pt idx="472">
                  <c:v>-254.06</c:v>
                </c:pt>
                <c:pt idx="473">
                  <c:v>-254.46</c:v>
                </c:pt>
                <c:pt idx="474">
                  <c:v>-254.66</c:v>
                </c:pt>
                <c:pt idx="475">
                  <c:v>-255.15</c:v>
                </c:pt>
                <c:pt idx="476">
                  <c:v>-255.97</c:v>
                </c:pt>
                <c:pt idx="477">
                  <c:v>-256.72</c:v>
                </c:pt>
                <c:pt idx="478">
                  <c:v>-257.39</c:v>
                </c:pt>
                <c:pt idx="479">
                  <c:v>-257.97</c:v>
                </c:pt>
                <c:pt idx="480">
                  <c:v>-258.43</c:v>
                </c:pt>
                <c:pt idx="481">
                  <c:v>-259.14</c:v>
                </c:pt>
                <c:pt idx="482">
                  <c:v>-259.74</c:v>
                </c:pt>
                <c:pt idx="483">
                  <c:v>-260.26</c:v>
                </c:pt>
                <c:pt idx="484">
                  <c:v>-260.67</c:v>
                </c:pt>
                <c:pt idx="485">
                  <c:v>-261.4</c:v>
                </c:pt>
                <c:pt idx="486">
                  <c:v>-261.93</c:v>
                </c:pt>
                <c:pt idx="487">
                  <c:v>-262.44</c:v>
                </c:pt>
                <c:pt idx="488">
                  <c:v>-262.91</c:v>
                </c:pt>
                <c:pt idx="489">
                  <c:v>-263.49</c:v>
                </c:pt>
                <c:pt idx="490">
                  <c:v>-264.15</c:v>
                </c:pt>
                <c:pt idx="491">
                  <c:v>-264.77</c:v>
                </c:pt>
                <c:pt idx="492">
                  <c:v>-265.61</c:v>
                </c:pt>
                <c:pt idx="493">
                  <c:v>-266.35</c:v>
                </c:pt>
                <c:pt idx="494">
                  <c:v>-267</c:v>
                </c:pt>
                <c:pt idx="495">
                  <c:v>-267.62</c:v>
                </c:pt>
                <c:pt idx="496">
                  <c:v>-268.18</c:v>
                </c:pt>
                <c:pt idx="497">
                  <c:v>-268.68</c:v>
                </c:pt>
                <c:pt idx="498">
                  <c:v>-269.13</c:v>
                </c:pt>
                <c:pt idx="499">
                  <c:v>-269.64</c:v>
                </c:pt>
                <c:pt idx="500">
                  <c:v>-270.16</c:v>
                </c:pt>
                <c:pt idx="501">
                  <c:v>-270.68</c:v>
                </c:pt>
                <c:pt idx="502">
                  <c:v>-271.38</c:v>
                </c:pt>
                <c:pt idx="503">
                  <c:v>-272.11</c:v>
                </c:pt>
                <c:pt idx="504">
                  <c:v>-272.86</c:v>
                </c:pt>
                <c:pt idx="505">
                  <c:v>-273.43</c:v>
                </c:pt>
                <c:pt idx="506">
                  <c:v>-274.15</c:v>
                </c:pt>
                <c:pt idx="507">
                  <c:v>-274.63</c:v>
                </c:pt>
                <c:pt idx="508">
                  <c:v>-275.22</c:v>
                </c:pt>
                <c:pt idx="509">
                  <c:v>-275.81</c:v>
                </c:pt>
                <c:pt idx="510">
                  <c:v>-276.33</c:v>
                </c:pt>
                <c:pt idx="511">
                  <c:v>-276.91</c:v>
                </c:pt>
                <c:pt idx="512">
                  <c:v>-277.42</c:v>
                </c:pt>
                <c:pt idx="513">
                  <c:v>-278.2</c:v>
                </c:pt>
                <c:pt idx="514">
                  <c:v>-279.07</c:v>
                </c:pt>
                <c:pt idx="515">
                  <c:v>-279.88</c:v>
                </c:pt>
                <c:pt idx="516">
                  <c:v>-280.66</c:v>
                </c:pt>
                <c:pt idx="517">
                  <c:v>-281.31</c:v>
                </c:pt>
                <c:pt idx="518">
                  <c:v>-281.86</c:v>
                </c:pt>
                <c:pt idx="519">
                  <c:v>-282.94</c:v>
                </c:pt>
                <c:pt idx="520">
                  <c:v>-283.74</c:v>
                </c:pt>
                <c:pt idx="521">
                  <c:v>-284.62</c:v>
                </c:pt>
                <c:pt idx="522">
                  <c:v>-285.6</c:v>
                </c:pt>
                <c:pt idx="523">
                  <c:v>-286.52</c:v>
                </c:pt>
                <c:pt idx="524">
                  <c:v>-287.31</c:v>
                </c:pt>
                <c:pt idx="525">
                  <c:v>-288.02</c:v>
                </c:pt>
                <c:pt idx="526">
                  <c:v>-288.78</c:v>
                </c:pt>
                <c:pt idx="527">
                  <c:v>-289.44</c:v>
                </c:pt>
                <c:pt idx="528">
                  <c:v>-290.44</c:v>
                </c:pt>
                <c:pt idx="529">
                  <c:v>-291.29</c:v>
                </c:pt>
                <c:pt idx="530">
                  <c:v>-292.31</c:v>
                </c:pt>
                <c:pt idx="531">
                  <c:v>-293.45</c:v>
                </c:pt>
                <c:pt idx="532">
                  <c:v>-294.45</c:v>
                </c:pt>
                <c:pt idx="533">
                  <c:v>-295.47</c:v>
                </c:pt>
                <c:pt idx="534">
                  <c:v>-296.38</c:v>
                </c:pt>
                <c:pt idx="535">
                  <c:v>-297.2</c:v>
                </c:pt>
                <c:pt idx="536">
                  <c:v>-298.08</c:v>
                </c:pt>
                <c:pt idx="537">
                  <c:v>-299.15</c:v>
                </c:pt>
                <c:pt idx="538">
                  <c:v>-300.3</c:v>
                </c:pt>
                <c:pt idx="539">
                  <c:v>-301.43</c:v>
                </c:pt>
                <c:pt idx="540">
                  <c:v>-302.62</c:v>
                </c:pt>
                <c:pt idx="541">
                  <c:v>-303.8</c:v>
                </c:pt>
                <c:pt idx="542">
                  <c:v>-304.73</c:v>
                </c:pt>
                <c:pt idx="543">
                  <c:v>-305.6</c:v>
                </c:pt>
                <c:pt idx="544">
                  <c:v>-306.4</c:v>
                </c:pt>
                <c:pt idx="545">
                  <c:v>-307.08</c:v>
                </c:pt>
                <c:pt idx="546">
                  <c:v>-308.01</c:v>
                </c:pt>
                <c:pt idx="547">
                  <c:v>-308.64</c:v>
                </c:pt>
                <c:pt idx="548">
                  <c:v>-309.19</c:v>
                </c:pt>
                <c:pt idx="549">
                  <c:v>-309.86</c:v>
                </c:pt>
                <c:pt idx="550">
                  <c:v>-310.66</c:v>
                </c:pt>
                <c:pt idx="551">
                  <c:v>-311.52</c:v>
                </c:pt>
                <c:pt idx="552">
                  <c:v>-312.12</c:v>
                </c:pt>
                <c:pt idx="553">
                  <c:v>-312.93</c:v>
                </c:pt>
                <c:pt idx="554">
                  <c:v>-313.96</c:v>
                </c:pt>
                <c:pt idx="555">
                  <c:v>-314.98</c:v>
                </c:pt>
                <c:pt idx="556">
                  <c:v>-315.85</c:v>
                </c:pt>
                <c:pt idx="557">
                  <c:v>-316.65</c:v>
                </c:pt>
                <c:pt idx="558">
                  <c:v>-317.39</c:v>
                </c:pt>
                <c:pt idx="559">
                  <c:v>-317.94</c:v>
                </c:pt>
                <c:pt idx="560">
                  <c:v>-318.81</c:v>
                </c:pt>
                <c:pt idx="561">
                  <c:v>-319.69</c:v>
                </c:pt>
                <c:pt idx="562">
                  <c:v>-320.08</c:v>
                </c:pt>
                <c:pt idx="563">
                  <c:v>-320.57</c:v>
                </c:pt>
                <c:pt idx="564">
                  <c:v>-321.37</c:v>
                </c:pt>
                <c:pt idx="565">
                  <c:v>-322.36</c:v>
                </c:pt>
                <c:pt idx="566">
                  <c:v>-323.03</c:v>
                </c:pt>
                <c:pt idx="567">
                  <c:v>-323.84</c:v>
                </c:pt>
                <c:pt idx="568">
                  <c:v>-324.64</c:v>
                </c:pt>
                <c:pt idx="569">
                  <c:v>-325.32</c:v>
                </c:pt>
                <c:pt idx="570">
                  <c:v>-325.78</c:v>
                </c:pt>
                <c:pt idx="571">
                  <c:v>-326.09</c:v>
                </c:pt>
                <c:pt idx="572">
                  <c:v>-326.44</c:v>
                </c:pt>
                <c:pt idx="573">
                  <c:v>-327.2</c:v>
                </c:pt>
                <c:pt idx="574">
                  <c:v>-327.97</c:v>
                </c:pt>
                <c:pt idx="575">
                  <c:v>-328.84</c:v>
                </c:pt>
                <c:pt idx="576">
                  <c:v>-329.5</c:v>
                </c:pt>
                <c:pt idx="577">
                  <c:v>-330.04</c:v>
                </c:pt>
                <c:pt idx="578">
                  <c:v>-330.86</c:v>
                </c:pt>
                <c:pt idx="579">
                  <c:v>-331.55</c:v>
                </c:pt>
                <c:pt idx="580">
                  <c:v>-332.09</c:v>
                </c:pt>
                <c:pt idx="581">
                  <c:v>-332.52</c:v>
                </c:pt>
                <c:pt idx="582">
                  <c:v>-333.25</c:v>
                </c:pt>
                <c:pt idx="583">
                  <c:v>-334</c:v>
                </c:pt>
                <c:pt idx="584">
                  <c:v>-334.64</c:v>
                </c:pt>
                <c:pt idx="585">
                  <c:v>-335.57</c:v>
                </c:pt>
                <c:pt idx="586">
                  <c:v>-336.15</c:v>
                </c:pt>
                <c:pt idx="587">
                  <c:v>-336.72</c:v>
                </c:pt>
                <c:pt idx="588">
                  <c:v>-337.35</c:v>
                </c:pt>
                <c:pt idx="589">
                  <c:v>-338.03</c:v>
                </c:pt>
                <c:pt idx="590">
                  <c:v>-338.9</c:v>
                </c:pt>
                <c:pt idx="591">
                  <c:v>-339.72</c:v>
                </c:pt>
                <c:pt idx="592">
                  <c:v>-340.27</c:v>
                </c:pt>
                <c:pt idx="593">
                  <c:v>-340.91</c:v>
                </c:pt>
                <c:pt idx="594">
                  <c:v>-341.53</c:v>
                </c:pt>
                <c:pt idx="595">
                  <c:v>-342.29</c:v>
                </c:pt>
                <c:pt idx="596">
                  <c:v>-342.98</c:v>
                </c:pt>
                <c:pt idx="597">
                  <c:v>-343.63</c:v>
                </c:pt>
                <c:pt idx="598">
                  <c:v>-344.24</c:v>
                </c:pt>
                <c:pt idx="599">
                  <c:v>-344.92</c:v>
                </c:pt>
                <c:pt idx="600">
                  <c:v>-345.62</c:v>
                </c:pt>
                <c:pt idx="601">
                  <c:v>-346.33</c:v>
                </c:pt>
                <c:pt idx="602">
                  <c:v>-346.94</c:v>
                </c:pt>
                <c:pt idx="603">
                  <c:v>-347.62</c:v>
                </c:pt>
                <c:pt idx="604">
                  <c:v>-348.22</c:v>
                </c:pt>
                <c:pt idx="605">
                  <c:v>-348.74</c:v>
                </c:pt>
                <c:pt idx="606">
                  <c:v>-349.34</c:v>
                </c:pt>
                <c:pt idx="607">
                  <c:v>-349.8</c:v>
                </c:pt>
                <c:pt idx="608">
                  <c:v>-350.22</c:v>
                </c:pt>
                <c:pt idx="609">
                  <c:v>-350.72</c:v>
                </c:pt>
                <c:pt idx="610">
                  <c:v>-351.31</c:v>
                </c:pt>
                <c:pt idx="611">
                  <c:v>-351.61</c:v>
                </c:pt>
                <c:pt idx="612">
                  <c:v>-351.94</c:v>
                </c:pt>
                <c:pt idx="613">
                  <c:v>-352.46</c:v>
                </c:pt>
                <c:pt idx="614">
                  <c:v>-353.13</c:v>
                </c:pt>
                <c:pt idx="615">
                  <c:v>-353.46</c:v>
                </c:pt>
                <c:pt idx="616">
                  <c:v>-353.86</c:v>
                </c:pt>
                <c:pt idx="617">
                  <c:v>-354.53</c:v>
                </c:pt>
                <c:pt idx="618">
                  <c:v>-355.1</c:v>
                </c:pt>
                <c:pt idx="619">
                  <c:v>-355.83</c:v>
                </c:pt>
                <c:pt idx="620">
                  <c:v>-356.19</c:v>
                </c:pt>
                <c:pt idx="621">
                  <c:v>-356.39</c:v>
                </c:pt>
                <c:pt idx="622">
                  <c:v>-356.8</c:v>
                </c:pt>
                <c:pt idx="623">
                  <c:v>-357.28</c:v>
                </c:pt>
                <c:pt idx="624">
                  <c:v>-357.88</c:v>
                </c:pt>
                <c:pt idx="625">
                  <c:v>-358.32</c:v>
                </c:pt>
                <c:pt idx="626">
                  <c:v>-358.85</c:v>
                </c:pt>
                <c:pt idx="627">
                  <c:v>-359.31</c:v>
                </c:pt>
                <c:pt idx="628">
                  <c:v>-359.71</c:v>
                </c:pt>
                <c:pt idx="629">
                  <c:v>-360.23</c:v>
                </c:pt>
                <c:pt idx="630">
                  <c:v>-360.66</c:v>
                </c:pt>
                <c:pt idx="631">
                  <c:v>-361.34</c:v>
                </c:pt>
                <c:pt idx="632">
                  <c:v>-361.88</c:v>
                </c:pt>
                <c:pt idx="633">
                  <c:v>-362.34</c:v>
                </c:pt>
                <c:pt idx="634">
                  <c:v>-363</c:v>
                </c:pt>
                <c:pt idx="635">
                  <c:v>-363.72</c:v>
                </c:pt>
                <c:pt idx="636">
                  <c:v>-364.35</c:v>
                </c:pt>
                <c:pt idx="637">
                  <c:v>-364.89</c:v>
                </c:pt>
                <c:pt idx="638">
                  <c:v>-365.77</c:v>
                </c:pt>
                <c:pt idx="639">
                  <c:v>-366.52</c:v>
                </c:pt>
                <c:pt idx="640">
                  <c:v>-367.02</c:v>
                </c:pt>
                <c:pt idx="641">
                  <c:v>-367.69</c:v>
                </c:pt>
                <c:pt idx="642">
                  <c:v>-368.44</c:v>
                </c:pt>
                <c:pt idx="643">
                  <c:v>-369.1</c:v>
                </c:pt>
                <c:pt idx="644">
                  <c:v>-369.84</c:v>
                </c:pt>
                <c:pt idx="645">
                  <c:v>-370.81</c:v>
                </c:pt>
                <c:pt idx="646">
                  <c:v>-371.78</c:v>
                </c:pt>
                <c:pt idx="647">
                  <c:v>-372.59</c:v>
                </c:pt>
                <c:pt idx="648">
                  <c:v>-373.44</c:v>
                </c:pt>
                <c:pt idx="649">
                  <c:v>-374.18</c:v>
                </c:pt>
                <c:pt idx="650">
                  <c:v>-375.16</c:v>
                </c:pt>
                <c:pt idx="651">
                  <c:v>-376.09</c:v>
                </c:pt>
                <c:pt idx="652">
                  <c:v>-376.88</c:v>
                </c:pt>
                <c:pt idx="653">
                  <c:v>-378.06</c:v>
                </c:pt>
                <c:pt idx="654">
                  <c:v>-379.04</c:v>
                </c:pt>
                <c:pt idx="655">
                  <c:v>-379.97</c:v>
                </c:pt>
                <c:pt idx="656">
                  <c:v>-380.85</c:v>
                </c:pt>
                <c:pt idx="657">
                  <c:v>-381.68</c:v>
                </c:pt>
                <c:pt idx="658">
                  <c:v>-382.57</c:v>
                </c:pt>
                <c:pt idx="659">
                  <c:v>-383.51</c:v>
                </c:pt>
                <c:pt idx="660">
                  <c:v>-384.43</c:v>
                </c:pt>
                <c:pt idx="661">
                  <c:v>-385.21</c:v>
                </c:pt>
                <c:pt idx="662">
                  <c:v>-386.11</c:v>
                </c:pt>
                <c:pt idx="663">
                  <c:v>-386.85</c:v>
                </c:pt>
                <c:pt idx="664">
                  <c:v>-387.62</c:v>
                </c:pt>
                <c:pt idx="665">
                  <c:v>-388.45</c:v>
                </c:pt>
                <c:pt idx="666">
                  <c:v>-389.27</c:v>
                </c:pt>
                <c:pt idx="667">
                  <c:v>-390.17</c:v>
                </c:pt>
                <c:pt idx="668">
                  <c:v>-390.97</c:v>
                </c:pt>
                <c:pt idx="669">
                  <c:v>-391.89</c:v>
                </c:pt>
                <c:pt idx="670">
                  <c:v>-392.77</c:v>
                </c:pt>
                <c:pt idx="671">
                  <c:v>-393.6</c:v>
                </c:pt>
                <c:pt idx="672">
                  <c:v>-394.48</c:v>
                </c:pt>
                <c:pt idx="673">
                  <c:v>-395.12</c:v>
                </c:pt>
                <c:pt idx="674">
                  <c:v>-396.01</c:v>
                </c:pt>
                <c:pt idx="675">
                  <c:v>-396.83</c:v>
                </c:pt>
                <c:pt idx="676">
                  <c:v>-397.51</c:v>
                </c:pt>
                <c:pt idx="677">
                  <c:v>-398.06</c:v>
                </c:pt>
                <c:pt idx="678">
                  <c:v>-398.61</c:v>
                </c:pt>
                <c:pt idx="679">
                  <c:v>-399.49</c:v>
                </c:pt>
                <c:pt idx="680">
                  <c:v>-400.22</c:v>
                </c:pt>
                <c:pt idx="681">
                  <c:v>-401.24</c:v>
                </c:pt>
                <c:pt idx="682">
                  <c:v>-402.48</c:v>
                </c:pt>
                <c:pt idx="683">
                  <c:v>-403.56</c:v>
                </c:pt>
                <c:pt idx="684">
                  <c:v>-404.58</c:v>
                </c:pt>
                <c:pt idx="685">
                  <c:v>-405.93</c:v>
                </c:pt>
                <c:pt idx="686">
                  <c:v>-407.26</c:v>
                </c:pt>
                <c:pt idx="687">
                  <c:v>-408.66</c:v>
                </c:pt>
                <c:pt idx="688">
                  <c:v>-410.1</c:v>
                </c:pt>
                <c:pt idx="689">
                  <c:v>-411.18</c:v>
                </c:pt>
                <c:pt idx="690">
                  <c:v>-412.21</c:v>
                </c:pt>
                <c:pt idx="691">
                  <c:v>-413.6</c:v>
                </c:pt>
                <c:pt idx="692">
                  <c:v>-414.93</c:v>
                </c:pt>
                <c:pt idx="693">
                  <c:v>-416.56</c:v>
                </c:pt>
                <c:pt idx="694">
                  <c:v>-417.86</c:v>
                </c:pt>
                <c:pt idx="695">
                  <c:v>-419.71</c:v>
                </c:pt>
                <c:pt idx="696">
                  <c:v>-422.7</c:v>
                </c:pt>
                <c:pt idx="697">
                  <c:v>-427.33</c:v>
                </c:pt>
                <c:pt idx="698">
                  <c:v>-441.54</c:v>
                </c:pt>
                <c:pt idx="699">
                  <c:v>-455.36</c:v>
                </c:pt>
                <c:pt idx="700">
                  <c:v>-464.84</c:v>
                </c:pt>
                <c:pt idx="701">
                  <c:v>-472.36</c:v>
                </c:pt>
                <c:pt idx="702">
                  <c:v>-478.97</c:v>
                </c:pt>
                <c:pt idx="703">
                  <c:v>-486.31</c:v>
                </c:pt>
                <c:pt idx="704">
                  <c:v>-491.35</c:v>
                </c:pt>
                <c:pt idx="705">
                  <c:v>-497.8</c:v>
                </c:pt>
                <c:pt idx="706">
                  <c:v>-504.24</c:v>
                </c:pt>
                <c:pt idx="707">
                  <c:v>-515.42</c:v>
                </c:pt>
                <c:pt idx="708">
                  <c:v>-539.8</c:v>
                </c:pt>
                <c:pt idx="709">
                  <c:v>-559.28</c:v>
                </c:pt>
                <c:pt idx="710">
                  <c:v>-576.64</c:v>
                </c:pt>
                <c:pt idx="711">
                  <c:v>-598.39</c:v>
                </c:pt>
                <c:pt idx="712">
                  <c:v>-616.29</c:v>
                </c:pt>
                <c:pt idx="713">
                  <c:v>-640.37</c:v>
                </c:pt>
                <c:pt idx="714">
                  <c:v>-658.76</c:v>
                </c:pt>
                <c:pt idx="715">
                  <c:v>-673.93</c:v>
                </c:pt>
                <c:pt idx="716">
                  <c:v>-689.76</c:v>
                </c:pt>
                <c:pt idx="717">
                  <c:v>-703.1</c:v>
                </c:pt>
                <c:pt idx="718">
                  <c:v>-713.47</c:v>
                </c:pt>
                <c:pt idx="719">
                  <c:v>-728.88</c:v>
                </c:pt>
                <c:pt idx="720">
                  <c:v>-739.78</c:v>
                </c:pt>
                <c:pt idx="721">
                  <c:v>-752.88</c:v>
                </c:pt>
                <c:pt idx="722">
                  <c:v>-766.97</c:v>
                </c:pt>
                <c:pt idx="723">
                  <c:v>-780.03</c:v>
                </c:pt>
                <c:pt idx="724">
                  <c:v>-794.34</c:v>
                </c:pt>
                <c:pt idx="725">
                  <c:v>-810.41</c:v>
                </c:pt>
                <c:pt idx="726">
                  <c:v>-834.62</c:v>
                </c:pt>
                <c:pt idx="727">
                  <c:v>-907.67</c:v>
                </c:pt>
                <c:pt idx="728">
                  <c:v>-907.67</c:v>
                </c:pt>
                <c:pt idx="729">
                  <c:v>129.26</c:v>
                </c:pt>
                <c:pt idx="730">
                  <c:v>130.26</c:v>
                </c:pt>
                <c:pt idx="731">
                  <c:v>130.26</c:v>
                </c:pt>
                <c:pt idx="732">
                  <c:v>130.25</c:v>
                </c:pt>
                <c:pt idx="733">
                  <c:v>130.25</c:v>
                </c:pt>
                <c:pt idx="734">
                  <c:v>130.28</c:v>
                </c:pt>
                <c:pt idx="735">
                  <c:v>130.26</c:v>
                </c:pt>
                <c:pt idx="736">
                  <c:v>130.24</c:v>
                </c:pt>
                <c:pt idx="737">
                  <c:v>130.25</c:v>
                </c:pt>
                <c:pt idx="738">
                  <c:v>130.25</c:v>
                </c:pt>
                <c:pt idx="739">
                  <c:v>130.25</c:v>
                </c:pt>
                <c:pt idx="740">
                  <c:v>130.27</c:v>
                </c:pt>
                <c:pt idx="741">
                  <c:v>130.28</c:v>
                </c:pt>
                <c:pt idx="742">
                  <c:v>130.26</c:v>
                </c:pt>
                <c:pt idx="743">
                  <c:v>130.25</c:v>
                </c:pt>
                <c:pt idx="744">
                  <c:v>130.27</c:v>
                </c:pt>
                <c:pt idx="745">
                  <c:v>130.26</c:v>
                </c:pt>
                <c:pt idx="746">
                  <c:v>130.27</c:v>
                </c:pt>
                <c:pt idx="747">
                  <c:v>130.27</c:v>
                </c:pt>
                <c:pt idx="748">
                  <c:v>130.29</c:v>
                </c:pt>
                <c:pt idx="749">
                  <c:v>130.28</c:v>
                </c:pt>
                <c:pt idx="750">
                  <c:v>130.28</c:v>
                </c:pt>
                <c:pt idx="751">
                  <c:v>130.25</c:v>
                </c:pt>
                <c:pt idx="752">
                  <c:v>130.27</c:v>
                </c:pt>
                <c:pt idx="753">
                  <c:v>130.27</c:v>
                </c:pt>
                <c:pt idx="754">
                  <c:v>130.25</c:v>
                </c:pt>
                <c:pt idx="755">
                  <c:v>130.25</c:v>
                </c:pt>
                <c:pt idx="756">
                  <c:v>130.25</c:v>
                </c:pt>
                <c:pt idx="757">
                  <c:v>130.27</c:v>
                </c:pt>
                <c:pt idx="758">
                  <c:v>130.26</c:v>
                </c:pt>
                <c:pt idx="759">
                  <c:v>130.27</c:v>
                </c:pt>
                <c:pt idx="760">
                  <c:v>130.27</c:v>
                </c:pt>
                <c:pt idx="761">
                  <c:v>130.26</c:v>
                </c:pt>
                <c:pt idx="762">
                  <c:v>130.26</c:v>
                </c:pt>
                <c:pt idx="763">
                  <c:v>130.27</c:v>
                </c:pt>
                <c:pt idx="764">
                  <c:v>130.25</c:v>
                </c:pt>
                <c:pt idx="765">
                  <c:v>130.27</c:v>
                </c:pt>
                <c:pt idx="766">
                  <c:v>130.26</c:v>
                </c:pt>
                <c:pt idx="767">
                  <c:v>130.27</c:v>
                </c:pt>
                <c:pt idx="768">
                  <c:v>130.27</c:v>
                </c:pt>
                <c:pt idx="769">
                  <c:v>130.28</c:v>
                </c:pt>
                <c:pt idx="770">
                  <c:v>130.27</c:v>
                </c:pt>
                <c:pt idx="771">
                  <c:v>130.25</c:v>
                </c:pt>
                <c:pt idx="772">
                  <c:v>130.25</c:v>
                </c:pt>
                <c:pt idx="773">
                  <c:v>130.27</c:v>
                </c:pt>
                <c:pt idx="774">
                  <c:v>130.28</c:v>
                </c:pt>
                <c:pt idx="775">
                  <c:v>130.29</c:v>
                </c:pt>
                <c:pt idx="776">
                  <c:v>130.27</c:v>
                </c:pt>
                <c:pt idx="777">
                  <c:v>130.26</c:v>
                </c:pt>
                <c:pt idx="778">
                  <c:v>130.27</c:v>
                </c:pt>
                <c:pt idx="779">
                  <c:v>130.24</c:v>
                </c:pt>
                <c:pt idx="780">
                  <c:v>130.24</c:v>
                </c:pt>
                <c:pt idx="781">
                  <c:v>130.28</c:v>
                </c:pt>
                <c:pt idx="782">
                  <c:v>130.25</c:v>
                </c:pt>
                <c:pt idx="783">
                  <c:v>130.26</c:v>
                </c:pt>
                <c:pt idx="784">
                  <c:v>130.26</c:v>
                </c:pt>
                <c:pt idx="785">
                  <c:v>130.26</c:v>
                </c:pt>
                <c:pt idx="786">
                  <c:v>130.25</c:v>
                </c:pt>
                <c:pt idx="787">
                  <c:v>130.27</c:v>
                </c:pt>
                <c:pt idx="788">
                  <c:v>130.27</c:v>
                </c:pt>
                <c:pt idx="789">
                  <c:v>130.25</c:v>
                </c:pt>
                <c:pt idx="790">
                  <c:v>130.24</c:v>
                </c:pt>
                <c:pt idx="791">
                  <c:v>130.25</c:v>
                </c:pt>
                <c:pt idx="792">
                  <c:v>130.25</c:v>
                </c:pt>
                <c:pt idx="793">
                  <c:v>130.24</c:v>
                </c:pt>
                <c:pt idx="794">
                  <c:v>130.24</c:v>
                </c:pt>
                <c:pt idx="795">
                  <c:v>130.26</c:v>
                </c:pt>
                <c:pt idx="796">
                  <c:v>130.28</c:v>
                </c:pt>
                <c:pt idx="797">
                  <c:v>130.24</c:v>
                </c:pt>
                <c:pt idx="798">
                  <c:v>130.25</c:v>
                </c:pt>
                <c:pt idx="799">
                  <c:v>130.25</c:v>
                </c:pt>
                <c:pt idx="800">
                  <c:v>130.22</c:v>
                </c:pt>
                <c:pt idx="801">
                  <c:v>130.24</c:v>
                </c:pt>
                <c:pt idx="802">
                  <c:v>130.25</c:v>
                </c:pt>
                <c:pt idx="803">
                  <c:v>130.1</c:v>
                </c:pt>
                <c:pt idx="804">
                  <c:v>130.23</c:v>
                </c:pt>
                <c:pt idx="805">
                  <c:v>130.23</c:v>
                </c:pt>
                <c:pt idx="806">
                  <c:v>130.22</c:v>
                </c:pt>
                <c:pt idx="807">
                  <c:v>130.25</c:v>
                </c:pt>
                <c:pt idx="808">
                  <c:v>130.24</c:v>
                </c:pt>
                <c:pt idx="809">
                  <c:v>130.26</c:v>
                </c:pt>
                <c:pt idx="810">
                  <c:v>130.26</c:v>
                </c:pt>
                <c:pt idx="811">
                  <c:v>130.29</c:v>
                </c:pt>
                <c:pt idx="812">
                  <c:v>130.27</c:v>
                </c:pt>
                <c:pt idx="813">
                  <c:v>130.28</c:v>
                </c:pt>
                <c:pt idx="814">
                  <c:v>130.28</c:v>
                </c:pt>
                <c:pt idx="815">
                  <c:v>130.27</c:v>
                </c:pt>
                <c:pt idx="816">
                  <c:v>130.26</c:v>
                </c:pt>
                <c:pt idx="817">
                  <c:v>130.25</c:v>
                </c:pt>
                <c:pt idx="818">
                  <c:v>130.25</c:v>
                </c:pt>
                <c:pt idx="819">
                  <c:v>130.26</c:v>
                </c:pt>
                <c:pt idx="820">
                  <c:v>130.25</c:v>
                </c:pt>
                <c:pt idx="821">
                  <c:v>130.26</c:v>
                </c:pt>
                <c:pt idx="822">
                  <c:v>130.27</c:v>
                </c:pt>
                <c:pt idx="823">
                  <c:v>130.27</c:v>
                </c:pt>
                <c:pt idx="824">
                  <c:v>130.25</c:v>
                </c:pt>
                <c:pt idx="825">
                  <c:v>130.25</c:v>
                </c:pt>
                <c:pt idx="826">
                  <c:v>130.25</c:v>
                </c:pt>
                <c:pt idx="827">
                  <c:v>130.27</c:v>
                </c:pt>
                <c:pt idx="828">
                  <c:v>130.24</c:v>
                </c:pt>
                <c:pt idx="829">
                  <c:v>130.23</c:v>
                </c:pt>
                <c:pt idx="830">
                  <c:v>130.24</c:v>
                </c:pt>
                <c:pt idx="831">
                  <c:v>130.24</c:v>
                </c:pt>
                <c:pt idx="832">
                  <c:v>130.24</c:v>
                </c:pt>
                <c:pt idx="833">
                  <c:v>130.25</c:v>
                </c:pt>
                <c:pt idx="834">
                  <c:v>130.25</c:v>
                </c:pt>
                <c:pt idx="835">
                  <c:v>130.26</c:v>
                </c:pt>
                <c:pt idx="836">
                  <c:v>130.25</c:v>
                </c:pt>
                <c:pt idx="837">
                  <c:v>130.24</c:v>
                </c:pt>
                <c:pt idx="838">
                  <c:v>130.25</c:v>
                </c:pt>
                <c:pt idx="839">
                  <c:v>130.21</c:v>
                </c:pt>
                <c:pt idx="840">
                  <c:v>130.19</c:v>
                </c:pt>
                <c:pt idx="841">
                  <c:v>130.22</c:v>
                </c:pt>
                <c:pt idx="842">
                  <c:v>130.21</c:v>
                </c:pt>
                <c:pt idx="843">
                  <c:v>130.2</c:v>
                </c:pt>
                <c:pt idx="844">
                  <c:v>130.24</c:v>
                </c:pt>
                <c:pt idx="845">
                  <c:v>130.24</c:v>
                </c:pt>
                <c:pt idx="846">
                  <c:v>130.26</c:v>
                </c:pt>
                <c:pt idx="847">
                  <c:v>130.21</c:v>
                </c:pt>
                <c:pt idx="848">
                  <c:v>130.22</c:v>
                </c:pt>
                <c:pt idx="849">
                  <c:v>130.24</c:v>
                </c:pt>
                <c:pt idx="850">
                  <c:v>130.24</c:v>
                </c:pt>
                <c:pt idx="851">
                  <c:v>130.21</c:v>
                </c:pt>
                <c:pt idx="852">
                  <c:v>130.22</c:v>
                </c:pt>
                <c:pt idx="853">
                  <c:v>130.24</c:v>
                </c:pt>
                <c:pt idx="854">
                  <c:v>130.23</c:v>
                </c:pt>
                <c:pt idx="855">
                  <c:v>130.23</c:v>
                </c:pt>
                <c:pt idx="856">
                  <c:v>130.25</c:v>
                </c:pt>
                <c:pt idx="857">
                  <c:v>130.19</c:v>
                </c:pt>
                <c:pt idx="858">
                  <c:v>130.21</c:v>
                </c:pt>
                <c:pt idx="859">
                  <c:v>130.24</c:v>
                </c:pt>
                <c:pt idx="860">
                  <c:v>130.24</c:v>
                </c:pt>
                <c:pt idx="861">
                  <c:v>130.21</c:v>
                </c:pt>
                <c:pt idx="862">
                  <c:v>130.23</c:v>
                </c:pt>
                <c:pt idx="863">
                  <c:v>130.31</c:v>
                </c:pt>
                <c:pt idx="864">
                  <c:v>130.26</c:v>
                </c:pt>
                <c:pt idx="865">
                  <c:v>130.23</c:v>
                </c:pt>
                <c:pt idx="866">
                  <c:v>130.23</c:v>
                </c:pt>
                <c:pt idx="867">
                  <c:v>130.26</c:v>
                </c:pt>
                <c:pt idx="868">
                  <c:v>130.23</c:v>
                </c:pt>
                <c:pt idx="869">
                  <c:v>130.25</c:v>
                </c:pt>
                <c:pt idx="870">
                  <c:v>130.26</c:v>
                </c:pt>
                <c:pt idx="871">
                  <c:v>130.27</c:v>
                </c:pt>
                <c:pt idx="872">
                  <c:v>130.26</c:v>
                </c:pt>
                <c:pt idx="873">
                  <c:v>130.25</c:v>
                </c:pt>
                <c:pt idx="874">
                  <c:v>130.26</c:v>
                </c:pt>
                <c:pt idx="875">
                  <c:v>130.25</c:v>
                </c:pt>
                <c:pt idx="876">
                  <c:v>130.26</c:v>
                </c:pt>
                <c:pt idx="877">
                  <c:v>130.25</c:v>
                </c:pt>
                <c:pt idx="878">
                  <c:v>130.23</c:v>
                </c:pt>
                <c:pt idx="879">
                  <c:v>130.21</c:v>
                </c:pt>
                <c:pt idx="880">
                  <c:v>130.22</c:v>
                </c:pt>
                <c:pt idx="881">
                  <c:v>130.22</c:v>
                </c:pt>
                <c:pt idx="882">
                  <c:v>130.22</c:v>
                </c:pt>
                <c:pt idx="883">
                  <c:v>130.24</c:v>
                </c:pt>
                <c:pt idx="884">
                  <c:v>130.24</c:v>
                </c:pt>
                <c:pt idx="885">
                  <c:v>130.24</c:v>
                </c:pt>
                <c:pt idx="886">
                  <c:v>130.22</c:v>
                </c:pt>
                <c:pt idx="887">
                  <c:v>130.23</c:v>
                </c:pt>
                <c:pt idx="888">
                  <c:v>130.23</c:v>
                </c:pt>
                <c:pt idx="889">
                  <c:v>130.24</c:v>
                </c:pt>
                <c:pt idx="890">
                  <c:v>130.24</c:v>
                </c:pt>
                <c:pt idx="891">
                  <c:v>130.23</c:v>
                </c:pt>
                <c:pt idx="892">
                  <c:v>130.22</c:v>
                </c:pt>
                <c:pt idx="893">
                  <c:v>130.2</c:v>
                </c:pt>
                <c:pt idx="894">
                  <c:v>130.24</c:v>
                </c:pt>
                <c:pt idx="895">
                  <c:v>130.26</c:v>
                </c:pt>
                <c:pt idx="896">
                  <c:v>130.26</c:v>
                </c:pt>
                <c:pt idx="897">
                  <c:v>130.24</c:v>
                </c:pt>
                <c:pt idx="898">
                  <c:v>130.24</c:v>
                </c:pt>
                <c:pt idx="899">
                  <c:v>130.24</c:v>
                </c:pt>
                <c:pt idx="900">
                  <c:v>130.25</c:v>
                </c:pt>
                <c:pt idx="901">
                  <c:v>130.24</c:v>
                </c:pt>
                <c:pt idx="902">
                  <c:v>130.27</c:v>
                </c:pt>
                <c:pt idx="903">
                  <c:v>130.26</c:v>
                </c:pt>
                <c:pt idx="904">
                  <c:v>130.26</c:v>
                </c:pt>
                <c:pt idx="905">
                  <c:v>130.27</c:v>
                </c:pt>
                <c:pt idx="906">
                  <c:v>130.25</c:v>
                </c:pt>
                <c:pt idx="907">
                  <c:v>130.28</c:v>
                </c:pt>
                <c:pt idx="908">
                  <c:v>130.28</c:v>
                </c:pt>
                <c:pt idx="909">
                  <c:v>130.26</c:v>
                </c:pt>
                <c:pt idx="910">
                  <c:v>130.28</c:v>
                </c:pt>
                <c:pt idx="911">
                  <c:v>130.26</c:v>
                </c:pt>
                <c:pt idx="912">
                  <c:v>130.27</c:v>
                </c:pt>
                <c:pt idx="913">
                  <c:v>130.24</c:v>
                </c:pt>
                <c:pt idx="914">
                  <c:v>130.25</c:v>
                </c:pt>
                <c:pt idx="915">
                  <c:v>130.27</c:v>
                </c:pt>
                <c:pt idx="916">
                  <c:v>130.25</c:v>
                </c:pt>
                <c:pt idx="917">
                  <c:v>130.25</c:v>
                </c:pt>
                <c:pt idx="918">
                  <c:v>130.26</c:v>
                </c:pt>
                <c:pt idx="919">
                  <c:v>130.26</c:v>
                </c:pt>
                <c:pt idx="920">
                  <c:v>130.27</c:v>
                </c:pt>
                <c:pt idx="921">
                  <c:v>130.28</c:v>
                </c:pt>
                <c:pt idx="922">
                  <c:v>130.28</c:v>
                </c:pt>
                <c:pt idx="923">
                  <c:v>130.27</c:v>
                </c:pt>
                <c:pt idx="924">
                  <c:v>130.25</c:v>
                </c:pt>
                <c:pt idx="925">
                  <c:v>130.26</c:v>
                </c:pt>
                <c:pt idx="926">
                  <c:v>130.28</c:v>
                </c:pt>
                <c:pt idx="927">
                  <c:v>130.28</c:v>
                </c:pt>
                <c:pt idx="928">
                  <c:v>130.27</c:v>
                </c:pt>
                <c:pt idx="929">
                  <c:v>130.25</c:v>
                </c:pt>
                <c:pt idx="930">
                  <c:v>130.26</c:v>
                </c:pt>
                <c:pt idx="931">
                  <c:v>130.3</c:v>
                </c:pt>
                <c:pt idx="932">
                  <c:v>130.31</c:v>
                </c:pt>
                <c:pt idx="933">
                  <c:v>130.28</c:v>
                </c:pt>
                <c:pt idx="934">
                  <c:v>130.27</c:v>
                </c:pt>
                <c:pt idx="935">
                  <c:v>130.28</c:v>
                </c:pt>
                <c:pt idx="936">
                  <c:v>130.32</c:v>
                </c:pt>
                <c:pt idx="937">
                  <c:v>130.31</c:v>
                </c:pt>
                <c:pt idx="938">
                  <c:v>130.29</c:v>
                </c:pt>
                <c:pt idx="939">
                  <c:v>130.28</c:v>
                </c:pt>
                <c:pt idx="940">
                  <c:v>130.31</c:v>
                </c:pt>
                <c:pt idx="941">
                  <c:v>130.26</c:v>
                </c:pt>
                <c:pt idx="942">
                  <c:v>130.31</c:v>
                </c:pt>
                <c:pt idx="943">
                  <c:v>130.29</c:v>
                </c:pt>
                <c:pt idx="944">
                  <c:v>130.28</c:v>
                </c:pt>
                <c:pt idx="945">
                  <c:v>130.31</c:v>
                </c:pt>
                <c:pt idx="946">
                  <c:v>130.28</c:v>
                </c:pt>
                <c:pt idx="947">
                  <c:v>130.3</c:v>
                </c:pt>
                <c:pt idx="948">
                  <c:v>130.28</c:v>
                </c:pt>
                <c:pt idx="949">
                  <c:v>130.29</c:v>
                </c:pt>
                <c:pt idx="950">
                  <c:v>130.28</c:v>
                </c:pt>
                <c:pt idx="951">
                  <c:v>130.28</c:v>
                </c:pt>
                <c:pt idx="952">
                  <c:v>130.29</c:v>
                </c:pt>
                <c:pt idx="953">
                  <c:v>130.29</c:v>
                </c:pt>
                <c:pt idx="954">
                  <c:v>130.29</c:v>
                </c:pt>
                <c:pt idx="955">
                  <c:v>130.29</c:v>
                </c:pt>
                <c:pt idx="956">
                  <c:v>130.31</c:v>
                </c:pt>
                <c:pt idx="957">
                  <c:v>130.29</c:v>
                </c:pt>
                <c:pt idx="958">
                  <c:v>130.29</c:v>
                </c:pt>
                <c:pt idx="959">
                  <c:v>130.29</c:v>
                </c:pt>
                <c:pt idx="960">
                  <c:v>130.31</c:v>
                </c:pt>
                <c:pt idx="961">
                  <c:v>130.3</c:v>
                </c:pt>
                <c:pt idx="962">
                  <c:v>130.29</c:v>
                </c:pt>
                <c:pt idx="963">
                  <c:v>130.29</c:v>
                </c:pt>
                <c:pt idx="964">
                  <c:v>130.3</c:v>
                </c:pt>
                <c:pt idx="965">
                  <c:v>130.27</c:v>
                </c:pt>
                <c:pt idx="966">
                  <c:v>130.29</c:v>
                </c:pt>
                <c:pt idx="967">
                  <c:v>130.29</c:v>
                </c:pt>
                <c:pt idx="968">
                  <c:v>130.27</c:v>
                </c:pt>
                <c:pt idx="969">
                  <c:v>130.28</c:v>
                </c:pt>
                <c:pt idx="970">
                  <c:v>130.26</c:v>
                </c:pt>
                <c:pt idx="971">
                  <c:v>130.28</c:v>
                </c:pt>
                <c:pt idx="972">
                  <c:v>130.25</c:v>
                </c:pt>
                <c:pt idx="973">
                  <c:v>130.25</c:v>
                </c:pt>
                <c:pt idx="974">
                  <c:v>130.25</c:v>
                </c:pt>
                <c:pt idx="975">
                  <c:v>130.26</c:v>
                </c:pt>
                <c:pt idx="976">
                  <c:v>130.27</c:v>
                </c:pt>
                <c:pt idx="977">
                  <c:v>130.26</c:v>
                </c:pt>
                <c:pt idx="978">
                  <c:v>130.24</c:v>
                </c:pt>
                <c:pt idx="979">
                  <c:v>130.28</c:v>
                </c:pt>
                <c:pt idx="980">
                  <c:v>130.28</c:v>
                </c:pt>
                <c:pt idx="981">
                  <c:v>130.28</c:v>
                </c:pt>
                <c:pt idx="982">
                  <c:v>130.28</c:v>
                </c:pt>
                <c:pt idx="983">
                  <c:v>130.29</c:v>
                </c:pt>
                <c:pt idx="984">
                  <c:v>130.28</c:v>
                </c:pt>
                <c:pt idx="985">
                  <c:v>130.29</c:v>
                </c:pt>
                <c:pt idx="986">
                  <c:v>130.26</c:v>
                </c:pt>
                <c:pt idx="987">
                  <c:v>130.3</c:v>
                </c:pt>
                <c:pt idx="988">
                  <c:v>130.29</c:v>
                </c:pt>
                <c:pt idx="989">
                  <c:v>130.3</c:v>
                </c:pt>
                <c:pt idx="990">
                  <c:v>130.31</c:v>
                </c:pt>
                <c:pt idx="991">
                  <c:v>130.31</c:v>
                </c:pt>
                <c:pt idx="992">
                  <c:v>130.3</c:v>
                </c:pt>
                <c:pt idx="993">
                  <c:v>130.29</c:v>
                </c:pt>
                <c:pt idx="994">
                  <c:v>130.3</c:v>
                </c:pt>
                <c:pt idx="995">
                  <c:v>130.3</c:v>
                </c:pt>
                <c:pt idx="996">
                  <c:v>130.27</c:v>
                </c:pt>
                <c:pt idx="997">
                  <c:v>130.27</c:v>
                </c:pt>
                <c:pt idx="998">
                  <c:v>130.31</c:v>
                </c:pt>
                <c:pt idx="999">
                  <c:v>130.29</c:v>
                </c:pt>
                <c:pt idx="1000">
                  <c:v>130.32</c:v>
                </c:pt>
                <c:pt idx="1001">
                  <c:v>130.28</c:v>
                </c:pt>
                <c:pt idx="1002">
                  <c:v>130.28</c:v>
                </c:pt>
                <c:pt idx="1003">
                  <c:v>130.27</c:v>
                </c:pt>
                <c:pt idx="1004">
                  <c:v>130.25</c:v>
                </c:pt>
                <c:pt idx="1005">
                  <c:v>130.28</c:v>
                </c:pt>
                <c:pt idx="1006">
                  <c:v>130.28</c:v>
                </c:pt>
                <c:pt idx="1007">
                  <c:v>130.27</c:v>
                </c:pt>
                <c:pt idx="1008">
                  <c:v>130.26</c:v>
                </c:pt>
                <c:pt idx="1009">
                  <c:v>130.28</c:v>
                </c:pt>
                <c:pt idx="1010">
                  <c:v>130.28</c:v>
                </c:pt>
                <c:pt idx="1011">
                  <c:v>130.25</c:v>
                </c:pt>
                <c:pt idx="1012">
                  <c:v>130.27</c:v>
                </c:pt>
                <c:pt idx="1013">
                  <c:v>130.29</c:v>
                </c:pt>
                <c:pt idx="1014">
                  <c:v>130.28</c:v>
                </c:pt>
                <c:pt idx="1015">
                  <c:v>130.28</c:v>
                </c:pt>
                <c:pt idx="1016">
                  <c:v>130.28</c:v>
                </c:pt>
                <c:pt idx="1017">
                  <c:v>130.27</c:v>
                </c:pt>
                <c:pt idx="1018">
                  <c:v>130.28</c:v>
                </c:pt>
                <c:pt idx="1019">
                  <c:v>130.27</c:v>
                </c:pt>
                <c:pt idx="1020">
                  <c:v>130.25</c:v>
                </c:pt>
                <c:pt idx="1021">
                  <c:v>130.27</c:v>
                </c:pt>
                <c:pt idx="1022">
                  <c:v>130.25</c:v>
                </c:pt>
                <c:pt idx="1023">
                  <c:v>130.26</c:v>
                </c:pt>
                <c:pt idx="1024">
                  <c:v>130.25</c:v>
                </c:pt>
                <c:pt idx="1025">
                  <c:v>130.27</c:v>
                </c:pt>
                <c:pt idx="1026">
                  <c:v>130.27</c:v>
                </c:pt>
                <c:pt idx="1027">
                  <c:v>130.28</c:v>
                </c:pt>
                <c:pt idx="1028">
                  <c:v>130.28</c:v>
                </c:pt>
                <c:pt idx="1029">
                  <c:v>130.26</c:v>
                </c:pt>
                <c:pt idx="1030">
                  <c:v>130.27</c:v>
                </c:pt>
                <c:pt idx="1031">
                  <c:v>130.26</c:v>
                </c:pt>
                <c:pt idx="1032">
                  <c:v>130.26</c:v>
                </c:pt>
                <c:pt idx="1033">
                  <c:v>130.28</c:v>
                </c:pt>
                <c:pt idx="1034">
                  <c:v>130.27</c:v>
                </c:pt>
                <c:pt idx="1035">
                  <c:v>130.26</c:v>
                </c:pt>
                <c:pt idx="1036">
                  <c:v>130.43</c:v>
                </c:pt>
                <c:pt idx="1037">
                  <c:v>130.24</c:v>
                </c:pt>
                <c:pt idx="1038">
                  <c:v>130.28</c:v>
                </c:pt>
                <c:pt idx="1039">
                  <c:v>130.27</c:v>
                </c:pt>
                <c:pt idx="1040">
                  <c:v>130.24</c:v>
                </c:pt>
                <c:pt idx="1041">
                  <c:v>130.26</c:v>
                </c:pt>
                <c:pt idx="1042">
                  <c:v>130.26</c:v>
                </c:pt>
                <c:pt idx="1043">
                  <c:v>130.25</c:v>
                </c:pt>
                <c:pt idx="1044">
                  <c:v>130.14</c:v>
                </c:pt>
                <c:pt idx="1045">
                  <c:v>130.27</c:v>
                </c:pt>
                <c:pt idx="1046">
                  <c:v>130.28</c:v>
                </c:pt>
                <c:pt idx="1047">
                  <c:v>130.27</c:v>
                </c:pt>
                <c:pt idx="1048">
                  <c:v>130.26</c:v>
                </c:pt>
                <c:pt idx="1049">
                  <c:v>130.17</c:v>
                </c:pt>
                <c:pt idx="1050">
                  <c:v>130.18</c:v>
                </c:pt>
                <c:pt idx="1051">
                  <c:v>130.26</c:v>
                </c:pt>
                <c:pt idx="1052">
                  <c:v>130.26</c:v>
                </c:pt>
                <c:pt idx="1053">
                  <c:v>130.26</c:v>
                </c:pt>
                <c:pt idx="1054">
                  <c:v>130.25</c:v>
                </c:pt>
                <c:pt idx="1055">
                  <c:v>130.29</c:v>
                </c:pt>
                <c:pt idx="1056">
                  <c:v>130.07</c:v>
                </c:pt>
                <c:pt idx="1057">
                  <c:v>130.25</c:v>
                </c:pt>
                <c:pt idx="1058">
                  <c:v>130.29</c:v>
                </c:pt>
                <c:pt idx="1059">
                  <c:v>130.28</c:v>
                </c:pt>
                <c:pt idx="1060">
                  <c:v>130.44</c:v>
                </c:pt>
                <c:pt idx="1061">
                  <c:v>130.28</c:v>
                </c:pt>
                <c:pt idx="1062">
                  <c:v>130.27</c:v>
                </c:pt>
                <c:pt idx="1063">
                  <c:v>130.27</c:v>
                </c:pt>
                <c:pt idx="1064">
                  <c:v>130.3</c:v>
                </c:pt>
                <c:pt idx="1065">
                  <c:v>130.29</c:v>
                </c:pt>
                <c:pt idx="1066">
                  <c:v>130.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2"</c:f>
              <c:strCache>
                <c:ptCount val="1"/>
                <c:pt idx="0">
                  <c:v>V2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T1809!$A$48:$A$1114</c:f>
              <c:numCache>
                <c:formatCode>General</c:formatCode>
                <c:ptCount val="1067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</c:numCache>
            </c:numRef>
          </c:xVal>
          <c:yVal>
            <c:numRef>
              <c:f>POT1809!$J$48:$J$1114</c:f>
              <c:numCache>
                <c:formatCode>General</c:formatCode>
                <c:ptCount val="1067"/>
                <c:pt idx="0">
                  <c:v>0.22</c:v>
                </c:pt>
                <c:pt idx="1">
                  <c:v>0.21</c:v>
                </c:pt>
                <c:pt idx="2">
                  <c:v>0.19</c:v>
                </c:pt>
                <c:pt idx="3">
                  <c:v>0.23</c:v>
                </c:pt>
                <c:pt idx="4">
                  <c:v>0.22</c:v>
                </c:pt>
                <c:pt idx="5">
                  <c:v>0.18</c:v>
                </c:pt>
                <c:pt idx="6">
                  <c:v>0.2</c:v>
                </c:pt>
                <c:pt idx="7">
                  <c:v>0.15</c:v>
                </c:pt>
                <c:pt idx="8">
                  <c:v>0.15</c:v>
                </c:pt>
                <c:pt idx="9">
                  <c:v>0.14</c:v>
                </c:pt>
                <c:pt idx="10">
                  <c:v>0.1</c:v>
                </c:pt>
                <c:pt idx="11">
                  <c:v>0.07</c:v>
                </c:pt>
                <c:pt idx="12">
                  <c:v>0.06</c:v>
                </c:pt>
                <c:pt idx="13">
                  <c:v>0.03</c:v>
                </c:pt>
                <c:pt idx="14">
                  <c:v>0.04</c:v>
                </c:pt>
                <c:pt idx="15">
                  <c:v>0.04</c:v>
                </c:pt>
                <c:pt idx="16">
                  <c:v>0</c:v>
                </c:pt>
                <c:pt idx="17">
                  <c:v>-0.01</c:v>
                </c:pt>
                <c:pt idx="18">
                  <c:v>-0.04</c:v>
                </c:pt>
                <c:pt idx="19">
                  <c:v>-0.1</c:v>
                </c:pt>
                <c:pt idx="20">
                  <c:v>-0.08</c:v>
                </c:pt>
                <c:pt idx="21">
                  <c:v>-0.09</c:v>
                </c:pt>
                <c:pt idx="22">
                  <c:v>-0.15</c:v>
                </c:pt>
                <c:pt idx="23">
                  <c:v>-0.12</c:v>
                </c:pt>
                <c:pt idx="24">
                  <c:v>-0.17</c:v>
                </c:pt>
                <c:pt idx="25">
                  <c:v>-0.24</c:v>
                </c:pt>
                <c:pt idx="26">
                  <c:v>-0.26</c:v>
                </c:pt>
                <c:pt idx="27">
                  <c:v>-0.3</c:v>
                </c:pt>
                <c:pt idx="28">
                  <c:v>-0.35</c:v>
                </c:pt>
                <c:pt idx="29">
                  <c:v>-0.38</c:v>
                </c:pt>
                <c:pt idx="30">
                  <c:v>-0.42</c:v>
                </c:pt>
                <c:pt idx="31">
                  <c:v>-0.49</c:v>
                </c:pt>
                <c:pt idx="32">
                  <c:v>-0.46</c:v>
                </c:pt>
                <c:pt idx="33">
                  <c:v>-0.5</c:v>
                </c:pt>
                <c:pt idx="34">
                  <c:v>-0.54</c:v>
                </c:pt>
                <c:pt idx="35">
                  <c:v>-0.6</c:v>
                </c:pt>
                <c:pt idx="36">
                  <c:v>-0.68</c:v>
                </c:pt>
                <c:pt idx="37">
                  <c:v>-0.69</c:v>
                </c:pt>
                <c:pt idx="38">
                  <c:v>-0.79</c:v>
                </c:pt>
                <c:pt idx="39">
                  <c:v>-0.88</c:v>
                </c:pt>
                <c:pt idx="40">
                  <c:v>-0.93</c:v>
                </c:pt>
                <c:pt idx="41">
                  <c:v>-1.08</c:v>
                </c:pt>
                <c:pt idx="42">
                  <c:v>-1.11</c:v>
                </c:pt>
                <c:pt idx="43">
                  <c:v>-1.22</c:v>
                </c:pt>
                <c:pt idx="44">
                  <c:v>-1.29</c:v>
                </c:pt>
                <c:pt idx="45">
                  <c:v>-1.37</c:v>
                </c:pt>
                <c:pt idx="46">
                  <c:v>-1.49</c:v>
                </c:pt>
                <c:pt idx="47">
                  <c:v>-1.61</c:v>
                </c:pt>
                <c:pt idx="48">
                  <c:v>-1.76</c:v>
                </c:pt>
                <c:pt idx="49">
                  <c:v>-1.87</c:v>
                </c:pt>
                <c:pt idx="50">
                  <c:v>-2.02</c:v>
                </c:pt>
                <c:pt idx="51">
                  <c:v>-2.12</c:v>
                </c:pt>
                <c:pt idx="52">
                  <c:v>-2.24</c:v>
                </c:pt>
                <c:pt idx="53">
                  <c:v>-2.43</c:v>
                </c:pt>
                <c:pt idx="54">
                  <c:v>-2.6</c:v>
                </c:pt>
                <c:pt idx="55">
                  <c:v>-2.73</c:v>
                </c:pt>
                <c:pt idx="56">
                  <c:v>-2.88</c:v>
                </c:pt>
                <c:pt idx="57">
                  <c:v>-3.11</c:v>
                </c:pt>
                <c:pt idx="58">
                  <c:v>-3.23</c:v>
                </c:pt>
                <c:pt idx="59">
                  <c:v>-3.42</c:v>
                </c:pt>
                <c:pt idx="60">
                  <c:v>-3.59</c:v>
                </c:pt>
                <c:pt idx="61">
                  <c:v>-3.76</c:v>
                </c:pt>
                <c:pt idx="62">
                  <c:v>-3.95</c:v>
                </c:pt>
                <c:pt idx="63">
                  <c:v>-4.2</c:v>
                </c:pt>
                <c:pt idx="64">
                  <c:v>-4.44</c:v>
                </c:pt>
                <c:pt idx="65">
                  <c:v>-4.65</c:v>
                </c:pt>
                <c:pt idx="66">
                  <c:v>-4.93</c:v>
                </c:pt>
                <c:pt idx="67">
                  <c:v>-5.18</c:v>
                </c:pt>
                <c:pt idx="68">
                  <c:v>-5.42</c:v>
                </c:pt>
                <c:pt idx="69">
                  <c:v>-5.69</c:v>
                </c:pt>
                <c:pt idx="70">
                  <c:v>-5.95</c:v>
                </c:pt>
                <c:pt idx="71">
                  <c:v>-6.19</c:v>
                </c:pt>
                <c:pt idx="72">
                  <c:v>-6.51</c:v>
                </c:pt>
                <c:pt idx="73">
                  <c:v>-6.78</c:v>
                </c:pt>
                <c:pt idx="74">
                  <c:v>-7.05</c:v>
                </c:pt>
                <c:pt idx="75">
                  <c:v>-7.33</c:v>
                </c:pt>
                <c:pt idx="76">
                  <c:v>-7.73</c:v>
                </c:pt>
                <c:pt idx="77">
                  <c:v>-7.98</c:v>
                </c:pt>
                <c:pt idx="78">
                  <c:v>-8.34</c:v>
                </c:pt>
                <c:pt idx="79">
                  <c:v>-8.64</c:v>
                </c:pt>
                <c:pt idx="80">
                  <c:v>-8.97</c:v>
                </c:pt>
                <c:pt idx="81">
                  <c:v>-9.31</c:v>
                </c:pt>
                <c:pt idx="82">
                  <c:v>-9.68</c:v>
                </c:pt>
                <c:pt idx="83">
                  <c:v>-10.05</c:v>
                </c:pt>
                <c:pt idx="84">
                  <c:v>-10.39</c:v>
                </c:pt>
                <c:pt idx="85">
                  <c:v>-10.69</c:v>
                </c:pt>
                <c:pt idx="86">
                  <c:v>-11.09</c:v>
                </c:pt>
                <c:pt idx="87">
                  <c:v>-11.52</c:v>
                </c:pt>
                <c:pt idx="88">
                  <c:v>-11.94</c:v>
                </c:pt>
                <c:pt idx="89">
                  <c:v>-12.35</c:v>
                </c:pt>
                <c:pt idx="90">
                  <c:v>-12.73</c:v>
                </c:pt>
                <c:pt idx="91">
                  <c:v>-13.15</c:v>
                </c:pt>
                <c:pt idx="92">
                  <c:v>-13.6</c:v>
                </c:pt>
                <c:pt idx="93">
                  <c:v>-14.05</c:v>
                </c:pt>
                <c:pt idx="94">
                  <c:v>-14.51</c:v>
                </c:pt>
                <c:pt idx="95">
                  <c:v>-15.06</c:v>
                </c:pt>
                <c:pt idx="96">
                  <c:v>-15.59</c:v>
                </c:pt>
                <c:pt idx="97">
                  <c:v>-16.07</c:v>
                </c:pt>
                <c:pt idx="98">
                  <c:v>-16.66</c:v>
                </c:pt>
                <c:pt idx="99">
                  <c:v>-17.14</c:v>
                </c:pt>
                <c:pt idx="100">
                  <c:v>-17.64</c:v>
                </c:pt>
                <c:pt idx="101">
                  <c:v>-18.17</c:v>
                </c:pt>
                <c:pt idx="102">
                  <c:v>-18.66</c:v>
                </c:pt>
                <c:pt idx="103">
                  <c:v>-19.18</c:v>
                </c:pt>
                <c:pt idx="104">
                  <c:v>-19.65</c:v>
                </c:pt>
                <c:pt idx="105">
                  <c:v>-20.14</c:v>
                </c:pt>
                <c:pt idx="106">
                  <c:v>-20.65</c:v>
                </c:pt>
                <c:pt idx="107">
                  <c:v>-21.09</c:v>
                </c:pt>
                <c:pt idx="108">
                  <c:v>-21.66</c:v>
                </c:pt>
                <c:pt idx="109">
                  <c:v>-22.17</c:v>
                </c:pt>
                <c:pt idx="110">
                  <c:v>-22.67</c:v>
                </c:pt>
                <c:pt idx="111">
                  <c:v>-23.31</c:v>
                </c:pt>
                <c:pt idx="112">
                  <c:v>-23.9</c:v>
                </c:pt>
                <c:pt idx="113">
                  <c:v>-24.59</c:v>
                </c:pt>
                <c:pt idx="114">
                  <c:v>-25.14</c:v>
                </c:pt>
                <c:pt idx="115">
                  <c:v>-25.73</c:v>
                </c:pt>
                <c:pt idx="116">
                  <c:v>-26.39</c:v>
                </c:pt>
                <c:pt idx="117">
                  <c:v>-26.9</c:v>
                </c:pt>
                <c:pt idx="118">
                  <c:v>-27.5</c:v>
                </c:pt>
                <c:pt idx="119">
                  <c:v>-28.03</c:v>
                </c:pt>
                <c:pt idx="120">
                  <c:v>-28.58</c:v>
                </c:pt>
                <c:pt idx="121">
                  <c:v>-29.19</c:v>
                </c:pt>
                <c:pt idx="122">
                  <c:v>-29.76</c:v>
                </c:pt>
                <c:pt idx="123">
                  <c:v>-30.42</c:v>
                </c:pt>
                <c:pt idx="124">
                  <c:v>-31.09</c:v>
                </c:pt>
                <c:pt idx="125">
                  <c:v>-31.72</c:v>
                </c:pt>
                <c:pt idx="126">
                  <c:v>-32.39</c:v>
                </c:pt>
                <c:pt idx="127">
                  <c:v>-33.05</c:v>
                </c:pt>
                <c:pt idx="128">
                  <c:v>-33.72</c:v>
                </c:pt>
                <c:pt idx="129">
                  <c:v>-34.38</c:v>
                </c:pt>
                <c:pt idx="130">
                  <c:v>-35.01</c:v>
                </c:pt>
                <c:pt idx="131">
                  <c:v>-35.75</c:v>
                </c:pt>
                <c:pt idx="132">
                  <c:v>-36.41</c:v>
                </c:pt>
                <c:pt idx="133">
                  <c:v>-37.05</c:v>
                </c:pt>
                <c:pt idx="134">
                  <c:v>-37.7</c:v>
                </c:pt>
                <c:pt idx="135">
                  <c:v>-38.33</c:v>
                </c:pt>
                <c:pt idx="136">
                  <c:v>-39.11</c:v>
                </c:pt>
                <c:pt idx="137">
                  <c:v>-39.6</c:v>
                </c:pt>
                <c:pt idx="138">
                  <c:v>-40.28</c:v>
                </c:pt>
                <c:pt idx="139">
                  <c:v>-41</c:v>
                </c:pt>
                <c:pt idx="140">
                  <c:v>-41.84</c:v>
                </c:pt>
                <c:pt idx="141">
                  <c:v>-42.25</c:v>
                </c:pt>
                <c:pt idx="142">
                  <c:v>-42.93</c:v>
                </c:pt>
                <c:pt idx="143">
                  <c:v>-43.61</c:v>
                </c:pt>
                <c:pt idx="144">
                  <c:v>-44.29</c:v>
                </c:pt>
                <c:pt idx="145">
                  <c:v>-44.9</c:v>
                </c:pt>
                <c:pt idx="146">
                  <c:v>-45.59</c:v>
                </c:pt>
                <c:pt idx="147">
                  <c:v>-46.39</c:v>
                </c:pt>
                <c:pt idx="148">
                  <c:v>-47.21</c:v>
                </c:pt>
                <c:pt idx="149">
                  <c:v>-47.9</c:v>
                </c:pt>
                <c:pt idx="150">
                  <c:v>-48.33</c:v>
                </c:pt>
                <c:pt idx="151">
                  <c:v>-48.95</c:v>
                </c:pt>
                <c:pt idx="152">
                  <c:v>-49.57</c:v>
                </c:pt>
                <c:pt idx="153">
                  <c:v>-50.31</c:v>
                </c:pt>
                <c:pt idx="154">
                  <c:v>-51.12</c:v>
                </c:pt>
                <c:pt idx="155">
                  <c:v>-51.76</c:v>
                </c:pt>
                <c:pt idx="156">
                  <c:v>-52.45</c:v>
                </c:pt>
                <c:pt idx="157">
                  <c:v>-53.07</c:v>
                </c:pt>
                <c:pt idx="158">
                  <c:v>-53.76</c:v>
                </c:pt>
                <c:pt idx="159">
                  <c:v>-54.42</c:v>
                </c:pt>
                <c:pt idx="160">
                  <c:v>-55.06</c:v>
                </c:pt>
                <c:pt idx="161">
                  <c:v>-55.72</c:v>
                </c:pt>
                <c:pt idx="162">
                  <c:v>-56.43</c:v>
                </c:pt>
                <c:pt idx="163">
                  <c:v>-56.95</c:v>
                </c:pt>
                <c:pt idx="164">
                  <c:v>-57.6</c:v>
                </c:pt>
                <c:pt idx="165">
                  <c:v>-58.28</c:v>
                </c:pt>
                <c:pt idx="166">
                  <c:v>-58.9</c:v>
                </c:pt>
                <c:pt idx="167">
                  <c:v>-59.49</c:v>
                </c:pt>
                <c:pt idx="168">
                  <c:v>-60.38</c:v>
                </c:pt>
                <c:pt idx="169">
                  <c:v>-61.14</c:v>
                </c:pt>
                <c:pt idx="170">
                  <c:v>-61.81</c:v>
                </c:pt>
                <c:pt idx="171">
                  <c:v>-62.58</c:v>
                </c:pt>
                <c:pt idx="172">
                  <c:v>-63.07</c:v>
                </c:pt>
                <c:pt idx="173">
                  <c:v>-63.69</c:v>
                </c:pt>
                <c:pt idx="174">
                  <c:v>-64.37</c:v>
                </c:pt>
                <c:pt idx="175">
                  <c:v>-64.93</c:v>
                </c:pt>
                <c:pt idx="176">
                  <c:v>-65.54</c:v>
                </c:pt>
                <c:pt idx="177">
                  <c:v>-66.15</c:v>
                </c:pt>
                <c:pt idx="178">
                  <c:v>-66.74</c:v>
                </c:pt>
                <c:pt idx="179">
                  <c:v>-67.33</c:v>
                </c:pt>
                <c:pt idx="180">
                  <c:v>-68</c:v>
                </c:pt>
                <c:pt idx="181">
                  <c:v>-68.56</c:v>
                </c:pt>
                <c:pt idx="182">
                  <c:v>-69.18</c:v>
                </c:pt>
                <c:pt idx="183">
                  <c:v>-69.76</c:v>
                </c:pt>
                <c:pt idx="184">
                  <c:v>-70.29</c:v>
                </c:pt>
                <c:pt idx="185">
                  <c:v>-70.83</c:v>
                </c:pt>
                <c:pt idx="186">
                  <c:v>-71.46</c:v>
                </c:pt>
                <c:pt idx="187">
                  <c:v>-72.07</c:v>
                </c:pt>
                <c:pt idx="188">
                  <c:v>-72.77</c:v>
                </c:pt>
                <c:pt idx="189">
                  <c:v>-73.35</c:v>
                </c:pt>
                <c:pt idx="190">
                  <c:v>-74.06</c:v>
                </c:pt>
                <c:pt idx="191">
                  <c:v>-74.74</c:v>
                </c:pt>
                <c:pt idx="192">
                  <c:v>-75.39</c:v>
                </c:pt>
                <c:pt idx="193">
                  <c:v>-76.12</c:v>
                </c:pt>
                <c:pt idx="194">
                  <c:v>-76.93</c:v>
                </c:pt>
                <c:pt idx="195">
                  <c:v>-77.67</c:v>
                </c:pt>
                <c:pt idx="196">
                  <c:v>-78.57</c:v>
                </c:pt>
                <c:pt idx="197">
                  <c:v>-79.45</c:v>
                </c:pt>
                <c:pt idx="198">
                  <c:v>-80.34</c:v>
                </c:pt>
                <c:pt idx="199">
                  <c:v>-81.12</c:v>
                </c:pt>
                <c:pt idx="200">
                  <c:v>-81.9</c:v>
                </c:pt>
                <c:pt idx="201">
                  <c:v>-82.79</c:v>
                </c:pt>
                <c:pt idx="202">
                  <c:v>-83.5</c:v>
                </c:pt>
                <c:pt idx="203">
                  <c:v>-84.12</c:v>
                </c:pt>
                <c:pt idx="204">
                  <c:v>-84.62</c:v>
                </c:pt>
                <c:pt idx="205">
                  <c:v>-85.08</c:v>
                </c:pt>
                <c:pt idx="206">
                  <c:v>-85.46</c:v>
                </c:pt>
                <c:pt idx="207">
                  <c:v>-85.87</c:v>
                </c:pt>
                <c:pt idx="208">
                  <c:v>-86.26</c:v>
                </c:pt>
                <c:pt idx="209">
                  <c:v>-86.66</c:v>
                </c:pt>
                <c:pt idx="210">
                  <c:v>-87.18</c:v>
                </c:pt>
                <c:pt idx="211">
                  <c:v>-87.67</c:v>
                </c:pt>
                <c:pt idx="212">
                  <c:v>-88.21</c:v>
                </c:pt>
                <c:pt idx="213">
                  <c:v>-88.76</c:v>
                </c:pt>
                <c:pt idx="214">
                  <c:v>-89.34</c:v>
                </c:pt>
                <c:pt idx="215">
                  <c:v>-90.08</c:v>
                </c:pt>
                <c:pt idx="216">
                  <c:v>-90.77</c:v>
                </c:pt>
                <c:pt idx="217">
                  <c:v>-91.36</c:v>
                </c:pt>
                <c:pt idx="218">
                  <c:v>-91.92</c:v>
                </c:pt>
                <c:pt idx="219">
                  <c:v>-92.72</c:v>
                </c:pt>
                <c:pt idx="220">
                  <c:v>-93.42</c:v>
                </c:pt>
                <c:pt idx="221">
                  <c:v>-94.03</c:v>
                </c:pt>
                <c:pt idx="222">
                  <c:v>-94.73</c:v>
                </c:pt>
                <c:pt idx="223">
                  <c:v>-95.34</c:v>
                </c:pt>
                <c:pt idx="224">
                  <c:v>-95.93</c:v>
                </c:pt>
                <c:pt idx="225">
                  <c:v>-96.49</c:v>
                </c:pt>
                <c:pt idx="226">
                  <c:v>-97.14</c:v>
                </c:pt>
                <c:pt idx="227">
                  <c:v>-97.96</c:v>
                </c:pt>
                <c:pt idx="228">
                  <c:v>-98.87</c:v>
                </c:pt>
                <c:pt idx="229">
                  <c:v>-99.74</c:v>
                </c:pt>
                <c:pt idx="230">
                  <c:v>-100.78</c:v>
                </c:pt>
                <c:pt idx="231">
                  <c:v>-101.52</c:v>
                </c:pt>
                <c:pt idx="232">
                  <c:v>-102.13</c:v>
                </c:pt>
                <c:pt idx="233">
                  <c:v>-102.9</c:v>
                </c:pt>
                <c:pt idx="234">
                  <c:v>-103.61</c:v>
                </c:pt>
                <c:pt idx="235">
                  <c:v>-104.17</c:v>
                </c:pt>
                <c:pt idx="236">
                  <c:v>-104.88</c:v>
                </c:pt>
                <c:pt idx="237">
                  <c:v>-105.57</c:v>
                </c:pt>
                <c:pt idx="238">
                  <c:v>-106.14</c:v>
                </c:pt>
                <c:pt idx="239">
                  <c:v>-106.87</c:v>
                </c:pt>
                <c:pt idx="240">
                  <c:v>-107.63</c:v>
                </c:pt>
                <c:pt idx="241">
                  <c:v>-108.46</c:v>
                </c:pt>
                <c:pt idx="242">
                  <c:v>-109.11</c:v>
                </c:pt>
                <c:pt idx="243">
                  <c:v>-109.63</c:v>
                </c:pt>
                <c:pt idx="244">
                  <c:v>-110.26</c:v>
                </c:pt>
                <c:pt idx="245">
                  <c:v>-110.81</c:v>
                </c:pt>
                <c:pt idx="246">
                  <c:v>-111.24</c:v>
                </c:pt>
                <c:pt idx="247">
                  <c:v>-111.84</c:v>
                </c:pt>
                <c:pt idx="248">
                  <c:v>-112.47</c:v>
                </c:pt>
                <c:pt idx="249">
                  <c:v>-113.1</c:v>
                </c:pt>
                <c:pt idx="250">
                  <c:v>-113.77</c:v>
                </c:pt>
                <c:pt idx="251">
                  <c:v>-114.43</c:v>
                </c:pt>
                <c:pt idx="252">
                  <c:v>-115.19</c:v>
                </c:pt>
                <c:pt idx="253">
                  <c:v>-115.86</c:v>
                </c:pt>
                <c:pt idx="254">
                  <c:v>-116.7</c:v>
                </c:pt>
                <c:pt idx="255">
                  <c:v>-117.74</c:v>
                </c:pt>
                <c:pt idx="256">
                  <c:v>-118.87</c:v>
                </c:pt>
                <c:pt idx="257">
                  <c:v>-120.07</c:v>
                </c:pt>
                <c:pt idx="258">
                  <c:v>-121.35</c:v>
                </c:pt>
                <c:pt idx="259">
                  <c:v>-122.78</c:v>
                </c:pt>
                <c:pt idx="260">
                  <c:v>-124.39</c:v>
                </c:pt>
                <c:pt idx="261">
                  <c:v>-125.84</c:v>
                </c:pt>
                <c:pt idx="262">
                  <c:v>-127.25</c:v>
                </c:pt>
                <c:pt idx="263">
                  <c:v>-128.58</c:v>
                </c:pt>
                <c:pt idx="264">
                  <c:v>-129.78</c:v>
                </c:pt>
                <c:pt idx="265">
                  <c:v>-130.93</c:v>
                </c:pt>
                <c:pt idx="266">
                  <c:v>-132.23</c:v>
                </c:pt>
                <c:pt idx="267">
                  <c:v>-134</c:v>
                </c:pt>
                <c:pt idx="268">
                  <c:v>-135.73</c:v>
                </c:pt>
                <c:pt idx="269">
                  <c:v>-137.61</c:v>
                </c:pt>
                <c:pt idx="270">
                  <c:v>-139.45</c:v>
                </c:pt>
                <c:pt idx="271">
                  <c:v>-141.28</c:v>
                </c:pt>
                <c:pt idx="272">
                  <c:v>-143.06</c:v>
                </c:pt>
                <c:pt idx="273">
                  <c:v>-144.9</c:v>
                </c:pt>
                <c:pt idx="274">
                  <c:v>-146.75</c:v>
                </c:pt>
                <c:pt idx="275">
                  <c:v>-148.68</c:v>
                </c:pt>
                <c:pt idx="276">
                  <c:v>-150.43</c:v>
                </c:pt>
                <c:pt idx="277">
                  <c:v>-152.16</c:v>
                </c:pt>
                <c:pt idx="278">
                  <c:v>-153.93</c:v>
                </c:pt>
                <c:pt idx="279">
                  <c:v>-155.58</c:v>
                </c:pt>
                <c:pt idx="280">
                  <c:v>-157.08</c:v>
                </c:pt>
                <c:pt idx="281">
                  <c:v>-158.5</c:v>
                </c:pt>
                <c:pt idx="282">
                  <c:v>-159.92</c:v>
                </c:pt>
                <c:pt idx="283">
                  <c:v>-161.38</c:v>
                </c:pt>
                <c:pt idx="284">
                  <c:v>-162.86</c:v>
                </c:pt>
                <c:pt idx="285">
                  <c:v>-164.37</c:v>
                </c:pt>
                <c:pt idx="286">
                  <c:v>-165.88</c:v>
                </c:pt>
                <c:pt idx="287">
                  <c:v>-167.32</c:v>
                </c:pt>
                <c:pt idx="288">
                  <c:v>-168.8</c:v>
                </c:pt>
                <c:pt idx="289">
                  <c:v>-170.17</c:v>
                </c:pt>
                <c:pt idx="290">
                  <c:v>-171.48</c:v>
                </c:pt>
                <c:pt idx="291">
                  <c:v>-172.75</c:v>
                </c:pt>
                <c:pt idx="292">
                  <c:v>-173.88</c:v>
                </c:pt>
                <c:pt idx="293">
                  <c:v>-175</c:v>
                </c:pt>
                <c:pt idx="294">
                  <c:v>-176.14</c:v>
                </c:pt>
                <c:pt idx="295">
                  <c:v>-177.1</c:v>
                </c:pt>
                <c:pt idx="296">
                  <c:v>-178.09</c:v>
                </c:pt>
                <c:pt idx="297">
                  <c:v>-178.94</c:v>
                </c:pt>
                <c:pt idx="298">
                  <c:v>-179.81</c:v>
                </c:pt>
                <c:pt idx="299">
                  <c:v>-180.54</c:v>
                </c:pt>
                <c:pt idx="300">
                  <c:v>-181.16</c:v>
                </c:pt>
                <c:pt idx="301">
                  <c:v>-181.74</c:v>
                </c:pt>
                <c:pt idx="302">
                  <c:v>-182.24</c:v>
                </c:pt>
                <c:pt idx="303">
                  <c:v>-182.59</c:v>
                </c:pt>
                <c:pt idx="304">
                  <c:v>-182.98</c:v>
                </c:pt>
                <c:pt idx="305">
                  <c:v>-183.24</c:v>
                </c:pt>
                <c:pt idx="306">
                  <c:v>-183.58</c:v>
                </c:pt>
                <c:pt idx="307">
                  <c:v>-184.09</c:v>
                </c:pt>
                <c:pt idx="308">
                  <c:v>-184.57</c:v>
                </c:pt>
                <c:pt idx="309">
                  <c:v>-185.14</c:v>
                </c:pt>
                <c:pt idx="310">
                  <c:v>-185.79</c:v>
                </c:pt>
                <c:pt idx="311">
                  <c:v>-186.46</c:v>
                </c:pt>
                <c:pt idx="312">
                  <c:v>-187.09</c:v>
                </c:pt>
                <c:pt idx="313">
                  <c:v>-187.77</c:v>
                </c:pt>
                <c:pt idx="314">
                  <c:v>-188.48</c:v>
                </c:pt>
                <c:pt idx="315">
                  <c:v>-189.35</c:v>
                </c:pt>
                <c:pt idx="316">
                  <c:v>-190.42</c:v>
                </c:pt>
                <c:pt idx="317">
                  <c:v>-191.64</c:v>
                </c:pt>
                <c:pt idx="318">
                  <c:v>-192.99</c:v>
                </c:pt>
                <c:pt idx="319">
                  <c:v>-194.59</c:v>
                </c:pt>
                <c:pt idx="320">
                  <c:v>-196.56</c:v>
                </c:pt>
                <c:pt idx="321">
                  <c:v>-198.42</c:v>
                </c:pt>
                <c:pt idx="322">
                  <c:v>-200.35</c:v>
                </c:pt>
                <c:pt idx="323">
                  <c:v>-202.34</c:v>
                </c:pt>
                <c:pt idx="324">
                  <c:v>-204.24</c:v>
                </c:pt>
                <c:pt idx="325">
                  <c:v>-205.93</c:v>
                </c:pt>
                <c:pt idx="326">
                  <c:v>-207.5</c:v>
                </c:pt>
                <c:pt idx="327">
                  <c:v>-209.18</c:v>
                </c:pt>
                <c:pt idx="328">
                  <c:v>-210.73</c:v>
                </c:pt>
                <c:pt idx="329">
                  <c:v>-212.07</c:v>
                </c:pt>
                <c:pt idx="330">
                  <c:v>-213.5</c:v>
                </c:pt>
                <c:pt idx="331">
                  <c:v>-215.07</c:v>
                </c:pt>
                <c:pt idx="332">
                  <c:v>-216.6</c:v>
                </c:pt>
                <c:pt idx="333">
                  <c:v>-218.24</c:v>
                </c:pt>
                <c:pt idx="334">
                  <c:v>-220.06</c:v>
                </c:pt>
                <c:pt idx="335">
                  <c:v>-222.19</c:v>
                </c:pt>
                <c:pt idx="336">
                  <c:v>-224.41</c:v>
                </c:pt>
                <c:pt idx="337">
                  <c:v>-226.85</c:v>
                </c:pt>
                <c:pt idx="338">
                  <c:v>-229.04</c:v>
                </c:pt>
                <c:pt idx="339">
                  <c:v>-231.13</c:v>
                </c:pt>
                <c:pt idx="340">
                  <c:v>-233.38</c:v>
                </c:pt>
                <c:pt idx="341">
                  <c:v>-235.59</c:v>
                </c:pt>
                <c:pt idx="342">
                  <c:v>-237.61</c:v>
                </c:pt>
                <c:pt idx="343">
                  <c:v>-239.69</c:v>
                </c:pt>
                <c:pt idx="344">
                  <c:v>-241.76</c:v>
                </c:pt>
                <c:pt idx="345">
                  <c:v>-243.78</c:v>
                </c:pt>
                <c:pt idx="346">
                  <c:v>-245.83</c:v>
                </c:pt>
                <c:pt idx="347">
                  <c:v>-247.76</c:v>
                </c:pt>
                <c:pt idx="348">
                  <c:v>-249.78</c:v>
                </c:pt>
                <c:pt idx="349">
                  <c:v>-251.44</c:v>
                </c:pt>
                <c:pt idx="350">
                  <c:v>-253.12</c:v>
                </c:pt>
                <c:pt idx="351">
                  <c:v>-254.52</c:v>
                </c:pt>
                <c:pt idx="352">
                  <c:v>-255.63</c:v>
                </c:pt>
                <c:pt idx="353">
                  <c:v>-256.7</c:v>
                </c:pt>
                <c:pt idx="354">
                  <c:v>-257.6</c:v>
                </c:pt>
                <c:pt idx="355">
                  <c:v>-258.63</c:v>
                </c:pt>
                <c:pt idx="356">
                  <c:v>-259.97</c:v>
                </c:pt>
                <c:pt idx="357">
                  <c:v>-261.5</c:v>
                </c:pt>
                <c:pt idx="358">
                  <c:v>-262.78</c:v>
                </c:pt>
                <c:pt idx="359">
                  <c:v>-264.13</c:v>
                </c:pt>
                <c:pt idx="360">
                  <c:v>-265.44</c:v>
                </c:pt>
                <c:pt idx="361">
                  <c:v>-266.72</c:v>
                </c:pt>
                <c:pt idx="362">
                  <c:v>-267.88</c:v>
                </c:pt>
                <c:pt idx="363">
                  <c:v>-268.9</c:v>
                </c:pt>
                <c:pt idx="364">
                  <c:v>-270.11</c:v>
                </c:pt>
                <c:pt idx="365">
                  <c:v>-271.27</c:v>
                </c:pt>
                <c:pt idx="366">
                  <c:v>-272.23</c:v>
                </c:pt>
                <c:pt idx="367">
                  <c:v>-273.17</c:v>
                </c:pt>
                <c:pt idx="368">
                  <c:v>-274.22</c:v>
                </c:pt>
                <c:pt idx="369">
                  <c:v>-275.65</c:v>
                </c:pt>
                <c:pt idx="370">
                  <c:v>-277.35</c:v>
                </c:pt>
                <c:pt idx="371">
                  <c:v>-279.38</c:v>
                </c:pt>
                <c:pt idx="372">
                  <c:v>-281.77</c:v>
                </c:pt>
                <c:pt idx="373">
                  <c:v>-284.29</c:v>
                </c:pt>
                <c:pt idx="374">
                  <c:v>-286.77</c:v>
                </c:pt>
                <c:pt idx="375">
                  <c:v>-289.12</c:v>
                </c:pt>
                <c:pt idx="376">
                  <c:v>-291.58</c:v>
                </c:pt>
                <c:pt idx="377">
                  <c:v>-294.07</c:v>
                </c:pt>
                <c:pt idx="378">
                  <c:v>-296.31</c:v>
                </c:pt>
                <c:pt idx="379">
                  <c:v>-298.53</c:v>
                </c:pt>
                <c:pt idx="380">
                  <c:v>-300.56</c:v>
                </c:pt>
                <c:pt idx="381">
                  <c:v>-302.75</c:v>
                </c:pt>
                <c:pt idx="382">
                  <c:v>-304.77</c:v>
                </c:pt>
                <c:pt idx="383">
                  <c:v>-306.72</c:v>
                </c:pt>
                <c:pt idx="384">
                  <c:v>-308.5</c:v>
                </c:pt>
                <c:pt idx="385">
                  <c:v>-309.59</c:v>
                </c:pt>
                <c:pt idx="386">
                  <c:v>-311.14</c:v>
                </c:pt>
                <c:pt idx="387">
                  <c:v>-313.64</c:v>
                </c:pt>
                <c:pt idx="388">
                  <c:v>-315.53</c:v>
                </c:pt>
                <c:pt idx="389">
                  <c:v>-317.35</c:v>
                </c:pt>
                <c:pt idx="390">
                  <c:v>-318.61</c:v>
                </c:pt>
                <c:pt idx="391">
                  <c:v>-319.94</c:v>
                </c:pt>
                <c:pt idx="392">
                  <c:v>-320.99</c:v>
                </c:pt>
                <c:pt idx="393">
                  <c:v>-322.08</c:v>
                </c:pt>
                <c:pt idx="394">
                  <c:v>-323.2</c:v>
                </c:pt>
                <c:pt idx="395">
                  <c:v>-323.88</c:v>
                </c:pt>
                <c:pt idx="396">
                  <c:v>-324.95</c:v>
                </c:pt>
                <c:pt idx="397">
                  <c:v>-325.92</c:v>
                </c:pt>
                <c:pt idx="398">
                  <c:v>-326.85</c:v>
                </c:pt>
                <c:pt idx="399">
                  <c:v>-327.72</c:v>
                </c:pt>
                <c:pt idx="400">
                  <c:v>-328.51</c:v>
                </c:pt>
                <c:pt idx="401">
                  <c:v>-329.16</c:v>
                </c:pt>
                <c:pt idx="402">
                  <c:v>-330.01</c:v>
                </c:pt>
                <c:pt idx="403">
                  <c:v>-330.94</c:v>
                </c:pt>
                <c:pt idx="404">
                  <c:v>-331.81</c:v>
                </c:pt>
                <c:pt idx="405">
                  <c:v>-332.53</c:v>
                </c:pt>
                <c:pt idx="406">
                  <c:v>-333.28</c:v>
                </c:pt>
                <c:pt idx="407">
                  <c:v>-334.02</c:v>
                </c:pt>
                <c:pt idx="408">
                  <c:v>-334.69</c:v>
                </c:pt>
                <c:pt idx="409">
                  <c:v>-335.13</c:v>
                </c:pt>
                <c:pt idx="410">
                  <c:v>-335.81</c:v>
                </c:pt>
                <c:pt idx="411">
                  <c:v>-336.46</c:v>
                </c:pt>
                <c:pt idx="412">
                  <c:v>-337.05</c:v>
                </c:pt>
                <c:pt idx="413">
                  <c:v>-337.75</c:v>
                </c:pt>
                <c:pt idx="414">
                  <c:v>-338.42</c:v>
                </c:pt>
                <c:pt idx="415">
                  <c:v>-339.09</c:v>
                </c:pt>
                <c:pt idx="416">
                  <c:v>-339.72</c:v>
                </c:pt>
                <c:pt idx="417">
                  <c:v>-340.44</c:v>
                </c:pt>
                <c:pt idx="418">
                  <c:v>-341.19</c:v>
                </c:pt>
                <c:pt idx="419">
                  <c:v>-342.02</c:v>
                </c:pt>
                <c:pt idx="420">
                  <c:v>-342.63</c:v>
                </c:pt>
                <c:pt idx="421">
                  <c:v>-343.17</c:v>
                </c:pt>
                <c:pt idx="422">
                  <c:v>-343.71</c:v>
                </c:pt>
                <c:pt idx="423">
                  <c:v>-344.15</c:v>
                </c:pt>
                <c:pt idx="424">
                  <c:v>-344.51</c:v>
                </c:pt>
                <c:pt idx="425">
                  <c:v>-344.77</c:v>
                </c:pt>
                <c:pt idx="426">
                  <c:v>-345.08</c:v>
                </c:pt>
                <c:pt idx="427">
                  <c:v>-345.38</c:v>
                </c:pt>
                <c:pt idx="428">
                  <c:v>-345.58</c:v>
                </c:pt>
                <c:pt idx="429">
                  <c:v>-345.81</c:v>
                </c:pt>
                <c:pt idx="430">
                  <c:v>-346.03</c:v>
                </c:pt>
                <c:pt idx="431">
                  <c:v>-346.39</c:v>
                </c:pt>
                <c:pt idx="432">
                  <c:v>-346.73</c:v>
                </c:pt>
                <c:pt idx="433">
                  <c:v>-347.13</c:v>
                </c:pt>
                <c:pt idx="434">
                  <c:v>-347.5</c:v>
                </c:pt>
                <c:pt idx="435">
                  <c:v>-348.11</c:v>
                </c:pt>
                <c:pt idx="436">
                  <c:v>-348.77</c:v>
                </c:pt>
                <c:pt idx="437">
                  <c:v>-349.4</c:v>
                </c:pt>
                <c:pt idx="438">
                  <c:v>-350.1</c:v>
                </c:pt>
                <c:pt idx="439">
                  <c:v>-350.66</c:v>
                </c:pt>
                <c:pt idx="440">
                  <c:v>-351.25</c:v>
                </c:pt>
                <c:pt idx="441">
                  <c:v>-351.85</c:v>
                </c:pt>
                <c:pt idx="442">
                  <c:v>-352.57</c:v>
                </c:pt>
                <c:pt idx="443">
                  <c:v>-353.37</c:v>
                </c:pt>
                <c:pt idx="444">
                  <c:v>-354.19</c:v>
                </c:pt>
                <c:pt idx="445">
                  <c:v>-355.18</c:v>
                </c:pt>
                <c:pt idx="446">
                  <c:v>-356.01</c:v>
                </c:pt>
                <c:pt idx="447">
                  <c:v>-356.77</c:v>
                </c:pt>
                <c:pt idx="448">
                  <c:v>-357.53</c:v>
                </c:pt>
                <c:pt idx="449">
                  <c:v>-358.38</c:v>
                </c:pt>
                <c:pt idx="450">
                  <c:v>-359.12</c:v>
                </c:pt>
                <c:pt idx="451">
                  <c:v>-359.82</c:v>
                </c:pt>
                <c:pt idx="452">
                  <c:v>-360.72</c:v>
                </c:pt>
                <c:pt idx="453">
                  <c:v>-361.77</c:v>
                </c:pt>
                <c:pt idx="454">
                  <c:v>-362.63</c:v>
                </c:pt>
                <c:pt idx="455">
                  <c:v>-363.51</c:v>
                </c:pt>
                <c:pt idx="456">
                  <c:v>-364.37</c:v>
                </c:pt>
                <c:pt idx="457">
                  <c:v>-365.24</c:v>
                </c:pt>
                <c:pt idx="458">
                  <c:v>-366.08</c:v>
                </c:pt>
                <c:pt idx="459">
                  <c:v>-366.84</c:v>
                </c:pt>
                <c:pt idx="460">
                  <c:v>-367.77</c:v>
                </c:pt>
                <c:pt idx="461">
                  <c:v>-368.7</c:v>
                </c:pt>
                <c:pt idx="462">
                  <c:v>-369.29</c:v>
                </c:pt>
                <c:pt idx="463">
                  <c:v>-370.05</c:v>
                </c:pt>
                <c:pt idx="464">
                  <c:v>-370.86</c:v>
                </c:pt>
                <c:pt idx="465">
                  <c:v>-371.76</c:v>
                </c:pt>
                <c:pt idx="466">
                  <c:v>-372.47</c:v>
                </c:pt>
                <c:pt idx="467">
                  <c:v>-373.32</c:v>
                </c:pt>
                <c:pt idx="468">
                  <c:v>-374.34</c:v>
                </c:pt>
                <c:pt idx="469">
                  <c:v>-375.37</c:v>
                </c:pt>
                <c:pt idx="470">
                  <c:v>-376.15</c:v>
                </c:pt>
                <c:pt idx="471">
                  <c:v>-376.9</c:v>
                </c:pt>
                <c:pt idx="472">
                  <c:v>-377.63</c:v>
                </c:pt>
                <c:pt idx="473">
                  <c:v>-378.28</c:v>
                </c:pt>
                <c:pt idx="474">
                  <c:v>-378.59</c:v>
                </c:pt>
                <c:pt idx="475">
                  <c:v>-379.16</c:v>
                </c:pt>
                <c:pt idx="476">
                  <c:v>-379.93</c:v>
                </c:pt>
                <c:pt idx="477">
                  <c:v>-380.67</c:v>
                </c:pt>
                <c:pt idx="478">
                  <c:v>-381.47</c:v>
                </c:pt>
                <c:pt idx="479">
                  <c:v>-382</c:v>
                </c:pt>
                <c:pt idx="480">
                  <c:v>-382.5</c:v>
                </c:pt>
                <c:pt idx="481">
                  <c:v>-383.29</c:v>
                </c:pt>
                <c:pt idx="482">
                  <c:v>-384.05</c:v>
                </c:pt>
                <c:pt idx="483">
                  <c:v>-384.75</c:v>
                </c:pt>
                <c:pt idx="484">
                  <c:v>-385.44</c:v>
                </c:pt>
                <c:pt idx="485">
                  <c:v>-386.15</c:v>
                </c:pt>
                <c:pt idx="486">
                  <c:v>-386.97</c:v>
                </c:pt>
                <c:pt idx="487">
                  <c:v>-387.72</c:v>
                </c:pt>
                <c:pt idx="488">
                  <c:v>-388.55</c:v>
                </c:pt>
                <c:pt idx="489">
                  <c:v>-389.33</c:v>
                </c:pt>
                <c:pt idx="490">
                  <c:v>-390.13</c:v>
                </c:pt>
                <c:pt idx="491">
                  <c:v>-390.88</c:v>
                </c:pt>
                <c:pt idx="492">
                  <c:v>-391.89</c:v>
                </c:pt>
                <c:pt idx="493">
                  <c:v>-392.85</c:v>
                </c:pt>
                <c:pt idx="494">
                  <c:v>-393.73</c:v>
                </c:pt>
                <c:pt idx="495">
                  <c:v>-394.44</c:v>
                </c:pt>
                <c:pt idx="496">
                  <c:v>-395.17</c:v>
                </c:pt>
                <c:pt idx="497">
                  <c:v>-395.87</c:v>
                </c:pt>
                <c:pt idx="498">
                  <c:v>-396.43</c:v>
                </c:pt>
                <c:pt idx="499">
                  <c:v>-397.22</c:v>
                </c:pt>
                <c:pt idx="500">
                  <c:v>-398.04</c:v>
                </c:pt>
                <c:pt idx="501">
                  <c:v>-398.85</c:v>
                </c:pt>
                <c:pt idx="502">
                  <c:v>-399.68</c:v>
                </c:pt>
                <c:pt idx="503">
                  <c:v>-400.34</c:v>
                </c:pt>
                <c:pt idx="504">
                  <c:v>-401.21</c:v>
                </c:pt>
                <c:pt idx="505">
                  <c:v>-401.95</c:v>
                </c:pt>
                <c:pt idx="506">
                  <c:v>-402.96</c:v>
                </c:pt>
                <c:pt idx="507">
                  <c:v>-403.69</c:v>
                </c:pt>
                <c:pt idx="508">
                  <c:v>-404.48</c:v>
                </c:pt>
                <c:pt idx="509">
                  <c:v>-405.3</c:v>
                </c:pt>
                <c:pt idx="510">
                  <c:v>-406.02</c:v>
                </c:pt>
                <c:pt idx="511">
                  <c:v>-406.93</c:v>
                </c:pt>
                <c:pt idx="512">
                  <c:v>-407.77</c:v>
                </c:pt>
                <c:pt idx="513">
                  <c:v>-408.77</c:v>
                </c:pt>
                <c:pt idx="514">
                  <c:v>-409.84</c:v>
                </c:pt>
                <c:pt idx="515">
                  <c:v>-410.88</c:v>
                </c:pt>
                <c:pt idx="516">
                  <c:v>-411.88</c:v>
                </c:pt>
                <c:pt idx="517">
                  <c:v>-412.84</c:v>
                </c:pt>
                <c:pt idx="518">
                  <c:v>-413.98</c:v>
                </c:pt>
                <c:pt idx="519">
                  <c:v>-415.07</c:v>
                </c:pt>
                <c:pt idx="520">
                  <c:v>-416.2</c:v>
                </c:pt>
                <c:pt idx="521">
                  <c:v>-417.39</c:v>
                </c:pt>
                <c:pt idx="522">
                  <c:v>-418.64</c:v>
                </c:pt>
                <c:pt idx="523">
                  <c:v>-419.88</c:v>
                </c:pt>
                <c:pt idx="524">
                  <c:v>-421.01</c:v>
                </c:pt>
                <c:pt idx="525">
                  <c:v>-422.1</c:v>
                </c:pt>
                <c:pt idx="526">
                  <c:v>-423.37</c:v>
                </c:pt>
                <c:pt idx="527">
                  <c:v>-424.61</c:v>
                </c:pt>
                <c:pt idx="528">
                  <c:v>-425.87</c:v>
                </c:pt>
                <c:pt idx="529">
                  <c:v>-427.01</c:v>
                </c:pt>
                <c:pt idx="530">
                  <c:v>-428.93</c:v>
                </c:pt>
                <c:pt idx="531">
                  <c:v>-430.45</c:v>
                </c:pt>
                <c:pt idx="532">
                  <c:v>-431.94</c:v>
                </c:pt>
                <c:pt idx="533">
                  <c:v>-433.23</c:v>
                </c:pt>
                <c:pt idx="534">
                  <c:v>-434.68</c:v>
                </c:pt>
                <c:pt idx="535">
                  <c:v>-435.95</c:v>
                </c:pt>
                <c:pt idx="536">
                  <c:v>-437.32</c:v>
                </c:pt>
                <c:pt idx="537">
                  <c:v>-438.91</c:v>
                </c:pt>
                <c:pt idx="538">
                  <c:v>-440.03</c:v>
                </c:pt>
                <c:pt idx="539">
                  <c:v>-441.43</c:v>
                </c:pt>
                <c:pt idx="540">
                  <c:v>-442.84</c:v>
                </c:pt>
                <c:pt idx="541">
                  <c:v>-444.12</c:v>
                </c:pt>
                <c:pt idx="542">
                  <c:v>-445.42</c:v>
                </c:pt>
                <c:pt idx="543">
                  <c:v>-446.67</c:v>
                </c:pt>
                <c:pt idx="544">
                  <c:v>-447.91</c:v>
                </c:pt>
                <c:pt idx="545">
                  <c:v>-448.78</c:v>
                </c:pt>
                <c:pt idx="546">
                  <c:v>-449.95</c:v>
                </c:pt>
                <c:pt idx="547">
                  <c:v>-451.04</c:v>
                </c:pt>
                <c:pt idx="548">
                  <c:v>-451.95</c:v>
                </c:pt>
                <c:pt idx="549">
                  <c:v>-452.87</c:v>
                </c:pt>
                <c:pt idx="550">
                  <c:v>-453.69</c:v>
                </c:pt>
                <c:pt idx="551">
                  <c:v>-454.88</c:v>
                </c:pt>
                <c:pt idx="552">
                  <c:v>-455.96</c:v>
                </c:pt>
                <c:pt idx="553">
                  <c:v>-456.89</c:v>
                </c:pt>
                <c:pt idx="554">
                  <c:v>-457.89</c:v>
                </c:pt>
                <c:pt idx="555">
                  <c:v>-459.02</c:v>
                </c:pt>
                <c:pt idx="556">
                  <c:v>-460.22</c:v>
                </c:pt>
                <c:pt idx="557">
                  <c:v>-461.36</c:v>
                </c:pt>
                <c:pt idx="558">
                  <c:v>-462.26</c:v>
                </c:pt>
                <c:pt idx="559">
                  <c:v>-463.03</c:v>
                </c:pt>
                <c:pt idx="560">
                  <c:v>-463.96</c:v>
                </c:pt>
                <c:pt idx="561">
                  <c:v>-464.9</c:v>
                </c:pt>
                <c:pt idx="562">
                  <c:v>-465.47</c:v>
                </c:pt>
                <c:pt idx="563">
                  <c:v>-466.1</c:v>
                </c:pt>
                <c:pt idx="564">
                  <c:v>-466.68</c:v>
                </c:pt>
                <c:pt idx="565">
                  <c:v>-467.8</c:v>
                </c:pt>
                <c:pt idx="566">
                  <c:v>-468.74</c:v>
                </c:pt>
                <c:pt idx="567">
                  <c:v>-469.65</c:v>
                </c:pt>
                <c:pt idx="568">
                  <c:v>-470.71</c:v>
                </c:pt>
                <c:pt idx="569">
                  <c:v>-471.54</c:v>
                </c:pt>
                <c:pt idx="570">
                  <c:v>-472.27</c:v>
                </c:pt>
                <c:pt idx="571">
                  <c:v>-472.71</c:v>
                </c:pt>
                <c:pt idx="572">
                  <c:v>-473.44</c:v>
                </c:pt>
                <c:pt idx="573">
                  <c:v>-474.19</c:v>
                </c:pt>
                <c:pt idx="574">
                  <c:v>-475.4</c:v>
                </c:pt>
                <c:pt idx="575">
                  <c:v>-476.48</c:v>
                </c:pt>
                <c:pt idx="576">
                  <c:v>-477.33</c:v>
                </c:pt>
                <c:pt idx="577">
                  <c:v>-478.14</c:v>
                </c:pt>
                <c:pt idx="578">
                  <c:v>-479</c:v>
                </c:pt>
                <c:pt idx="579">
                  <c:v>-479.9</c:v>
                </c:pt>
                <c:pt idx="580">
                  <c:v>-480.67</c:v>
                </c:pt>
                <c:pt idx="581">
                  <c:v>-481.35</c:v>
                </c:pt>
                <c:pt idx="582">
                  <c:v>-482.22</c:v>
                </c:pt>
                <c:pt idx="583">
                  <c:v>-483.08</c:v>
                </c:pt>
                <c:pt idx="584">
                  <c:v>-484.03</c:v>
                </c:pt>
                <c:pt idx="585">
                  <c:v>-484.97</c:v>
                </c:pt>
                <c:pt idx="586">
                  <c:v>-485.94</c:v>
                </c:pt>
                <c:pt idx="587">
                  <c:v>-486.75</c:v>
                </c:pt>
                <c:pt idx="588">
                  <c:v>-487.61</c:v>
                </c:pt>
                <c:pt idx="589">
                  <c:v>-488.65</c:v>
                </c:pt>
                <c:pt idx="590">
                  <c:v>-489.73</c:v>
                </c:pt>
                <c:pt idx="591">
                  <c:v>-490.95</c:v>
                </c:pt>
                <c:pt idx="592">
                  <c:v>-491.99</c:v>
                </c:pt>
                <c:pt idx="593">
                  <c:v>-492.98</c:v>
                </c:pt>
                <c:pt idx="594">
                  <c:v>-493.92</c:v>
                </c:pt>
                <c:pt idx="595">
                  <c:v>-495.08</c:v>
                </c:pt>
                <c:pt idx="596">
                  <c:v>-496.05</c:v>
                </c:pt>
                <c:pt idx="597">
                  <c:v>-497.04</c:v>
                </c:pt>
                <c:pt idx="598">
                  <c:v>-497.94</c:v>
                </c:pt>
                <c:pt idx="599">
                  <c:v>-498.8</c:v>
                </c:pt>
                <c:pt idx="600">
                  <c:v>-499.79</c:v>
                </c:pt>
                <c:pt idx="601">
                  <c:v>-500.66</c:v>
                </c:pt>
                <c:pt idx="602">
                  <c:v>-501.39</c:v>
                </c:pt>
                <c:pt idx="603">
                  <c:v>-502.18</c:v>
                </c:pt>
                <c:pt idx="604">
                  <c:v>-502.88</c:v>
                </c:pt>
                <c:pt idx="605">
                  <c:v>-503.57</c:v>
                </c:pt>
                <c:pt idx="606">
                  <c:v>-504.38</c:v>
                </c:pt>
                <c:pt idx="607">
                  <c:v>-504.71</c:v>
                </c:pt>
                <c:pt idx="608">
                  <c:v>-505.24</c:v>
                </c:pt>
                <c:pt idx="609">
                  <c:v>-505.92</c:v>
                </c:pt>
                <c:pt idx="610">
                  <c:v>-506.41</c:v>
                </c:pt>
                <c:pt idx="611">
                  <c:v>-507.04</c:v>
                </c:pt>
                <c:pt idx="612">
                  <c:v>-507.65</c:v>
                </c:pt>
                <c:pt idx="613">
                  <c:v>-508.18</c:v>
                </c:pt>
                <c:pt idx="614">
                  <c:v>-508.68</c:v>
                </c:pt>
                <c:pt idx="615">
                  <c:v>-508.97</c:v>
                </c:pt>
                <c:pt idx="616">
                  <c:v>-509.69</c:v>
                </c:pt>
                <c:pt idx="617">
                  <c:v>-510.07</c:v>
                </c:pt>
                <c:pt idx="618">
                  <c:v>-510.46</c:v>
                </c:pt>
                <c:pt idx="619">
                  <c:v>-511.09</c:v>
                </c:pt>
                <c:pt idx="620">
                  <c:v>-511.86</c:v>
                </c:pt>
                <c:pt idx="621">
                  <c:v>-512.3</c:v>
                </c:pt>
                <c:pt idx="622">
                  <c:v>-513.03</c:v>
                </c:pt>
                <c:pt idx="623">
                  <c:v>-513.81</c:v>
                </c:pt>
                <c:pt idx="624">
                  <c:v>-514.42</c:v>
                </c:pt>
                <c:pt idx="625">
                  <c:v>-514.92</c:v>
                </c:pt>
                <c:pt idx="626">
                  <c:v>-515.52</c:v>
                </c:pt>
                <c:pt idx="627">
                  <c:v>-515.91</c:v>
                </c:pt>
                <c:pt idx="628">
                  <c:v>-516.37</c:v>
                </c:pt>
                <c:pt idx="629">
                  <c:v>-517.02</c:v>
                </c:pt>
                <c:pt idx="630">
                  <c:v>-517.53</c:v>
                </c:pt>
                <c:pt idx="631">
                  <c:v>-518.23</c:v>
                </c:pt>
                <c:pt idx="632">
                  <c:v>-519.01</c:v>
                </c:pt>
                <c:pt idx="633">
                  <c:v>-519.73</c:v>
                </c:pt>
                <c:pt idx="634">
                  <c:v>-520.27</c:v>
                </c:pt>
                <c:pt idx="635">
                  <c:v>-521.26</c:v>
                </c:pt>
                <c:pt idx="636">
                  <c:v>-521.84</c:v>
                </c:pt>
                <c:pt idx="637">
                  <c:v>-522.7</c:v>
                </c:pt>
                <c:pt idx="638">
                  <c:v>-523.66</c:v>
                </c:pt>
                <c:pt idx="639">
                  <c:v>-524.5</c:v>
                </c:pt>
                <c:pt idx="640">
                  <c:v>-525.4</c:v>
                </c:pt>
                <c:pt idx="641">
                  <c:v>-526.26</c:v>
                </c:pt>
                <c:pt idx="642">
                  <c:v>-527.2</c:v>
                </c:pt>
                <c:pt idx="643">
                  <c:v>-528.06</c:v>
                </c:pt>
                <c:pt idx="644">
                  <c:v>-529.06</c:v>
                </c:pt>
                <c:pt idx="645">
                  <c:v>-530.02</c:v>
                </c:pt>
                <c:pt idx="646">
                  <c:v>-531.16</c:v>
                </c:pt>
                <c:pt idx="647">
                  <c:v>-532.45</c:v>
                </c:pt>
                <c:pt idx="648">
                  <c:v>-533.75</c:v>
                </c:pt>
                <c:pt idx="649">
                  <c:v>-534.95</c:v>
                </c:pt>
                <c:pt idx="650">
                  <c:v>-536.17</c:v>
                </c:pt>
                <c:pt idx="651">
                  <c:v>-537.28</c:v>
                </c:pt>
                <c:pt idx="652">
                  <c:v>-538.3</c:v>
                </c:pt>
                <c:pt idx="653">
                  <c:v>-539.66</c:v>
                </c:pt>
                <c:pt idx="654">
                  <c:v>-540.69</c:v>
                </c:pt>
                <c:pt idx="655">
                  <c:v>-542.33</c:v>
                </c:pt>
                <c:pt idx="656">
                  <c:v>-543.49</c:v>
                </c:pt>
                <c:pt idx="657">
                  <c:v>-544.6</c:v>
                </c:pt>
                <c:pt idx="658">
                  <c:v>-546.62</c:v>
                </c:pt>
                <c:pt idx="659">
                  <c:v>-547.7</c:v>
                </c:pt>
                <c:pt idx="660">
                  <c:v>-548.77</c:v>
                </c:pt>
                <c:pt idx="661">
                  <c:v>-549.78</c:v>
                </c:pt>
                <c:pt idx="662">
                  <c:v>-550.77</c:v>
                </c:pt>
                <c:pt idx="663">
                  <c:v>-552.08</c:v>
                </c:pt>
                <c:pt idx="664">
                  <c:v>-553.21</c:v>
                </c:pt>
                <c:pt idx="665">
                  <c:v>-554.39</c:v>
                </c:pt>
                <c:pt idx="666">
                  <c:v>-555.55</c:v>
                </c:pt>
                <c:pt idx="667">
                  <c:v>-556.72</c:v>
                </c:pt>
                <c:pt idx="668">
                  <c:v>-557.79</c:v>
                </c:pt>
                <c:pt idx="669">
                  <c:v>-558.77</c:v>
                </c:pt>
                <c:pt idx="670">
                  <c:v>-559.92</c:v>
                </c:pt>
                <c:pt idx="671">
                  <c:v>-560.92</c:v>
                </c:pt>
                <c:pt idx="672">
                  <c:v>-562.18</c:v>
                </c:pt>
                <c:pt idx="673">
                  <c:v>-563.28</c:v>
                </c:pt>
                <c:pt idx="674">
                  <c:v>-564.34</c:v>
                </c:pt>
                <c:pt idx="675">
                  <c:v>-565.35</c:v>
                </c:pt>
                <c:pt idx="676">
                  <c:v>-566.3</c:v>
                </c:pt>
                <c:pt idx="677">
                  <c:v>-567.07</c:v>
                </c:pt>
                <c:pt idx="678">
                  <c:v>-567.97</c:v>
                </c:pt>
                <c:pt idx="679">
                  <c:v>-569.25</c:v>
                </c:pt>
                <c:pt idx="680">
                  <c:v>-570.22</c:v>
                </c:pt>
                <c:pt idx="681">
                  <c:v>-571.5</c:v>
                </c:pt>
                <c:pt idx="682">
                  <c:v>-573.78</c:v>
                </c:pt>
                <c:pt idx="683">
                  <c:v>-575.32</c:v>
                </c:pt>
                <c:pt idx="684">
                  <c:v>-576.76</c:v>
                </c:pt>
                <c:pt idx="685">
                  <c:v>-578.22</c:v>
                </c:pt>
                <c:pt idx="686">
                  <c:v>-579.95</c:v>
                </c:pt>
                <c:pt idx="687">
                  <c:v>-581.61</c:v>
                </c:pt>
                <c:pt idx="688">
                  <c:v>-583.24</c:v>
                </c:pt>
                <c:pt idx="689">
                  <c:v>-584.85</c:v>
                </c:pt>
                <c:pt idx="690">
                  <c:v>-586.46</c:v>
                </c:pt>
                <c:pt idx="691">
                  <c:v>-588.04</c:v>
                </c:pt>
                <c:pt idx="692">
                  <c:v>-589.58</c:v>
                </c:pt>
                <c:pt idx="693">
                  <c:v>-591.47</c:v>
                </c:pt>
                <c:pt idx="694">
                  <c:v>-593.27</c:v>
                </c:pt>
                <c:pt idx="695">
                  <c:v>-595.64</c:v>
                </c:pt>
                <c:pt idx="696">
                  <c:v>-598.63</c:v>
                </c:pt>
                <c:pt idx="697">
                  <c:v>-603.55</c:v>
                </c:pt>
                <c:pt idx="698">
                  <c:v>-617.91</c:v>
                </c:pt>
                <c:pt idx="699">
                  <c:v>-632.23</c:v>
                </c:pt>
                <c:pt idx="700">
                  <c:v>-642.42</c:v>
                </c:pt>
                <c:pt idx="701">
                  <c:v>-650.53</c:v>
                </c:pt>
                <c:pt idx="702">
                  <c:v>-658.7</c:v>
                </c:pt>
                <c:pt idx="703">
                  <c:v>-665.31</c:v>
                </c:pt>
                <c:pt idx="704">
                  <c:v>-670.75</c:v>
                </c:pt>
                <c:pt idx="705">
                  <c:v>-677.63</c:v>
                </c:pt>
                <c:pt idx="706">
                  <c:v>-684.21</c:v>
                </c:pt>
                <c:pt idx="707">
                  <c:v>-695.1</c:v>
                </c:pt>
                <c:pt idx="708">
                  <c:v>-719.69</c:v>
                </c:pt>
                <c:pt idx="709">
                  <c:v>-738.48</c:v>
                </c:pt>
                <c:pt idx="710">
                  <c:v>-755.85</c:v>
                </c:pt>
                <c:pt idx="711">
                  <c:v>-777.8</c:v>
                </c:pt>
                <c:pt idx="712">
                  <c:v>-795.84</c:v>
                </c:pt>
                <c:pt idx="713">
                  <c:v>-819.36</c:v>
                </c:pt>
                <c:pt idx="714">
                  <c:v>-836.47</c:v>
                </c:pt>
                <c:pt idx="715">
                  <c:v>-851.42</c:v>
                </c:pt>
                <c:pt idx="716">
                  <c:v>-864.51</c:v>
                </c:pt>
                <c:pt idx="717">
                  <c:v>-880.1</c:v>
                </c:pt>
                <c:pt idx="718">
                  <c:v>-890.95</c:v>
                </c:pt>
                <c:pt idx="719">
                  <c:v>-891.92</c:v>
                </c:pt>
                <c:pt idx="720">
                  <c:v>-891.88</c:v>
                </c:pt>
                <c:pt idx="721">
                  <c:v>-891.87</c:v>
                </c:pt>
                <c:pt idx="722">
                  <c:v>-891.93</c:v>
                </c:pt>
                <c:pt idx="723">
                  <c:v>-891.87</c:v>
                </c:pt>
                <c:pt idx="724">
                  <c:v>-891.89</c:v>
                </c:pt>
                <c:pt idx="725">
                  <c:v>-891.89</c:v>
                </c:pt>
                <c:pt idx="726">
                  <c:v>139.55</c:v>
                </c:pt>
                <c:pt idx="727">
                  <c:v>140.01</c:v>
                </c:pt>
                <c:pt idx="728">
                  <c:v>139.99</c:v>
                </c:pt>
                <c:pt idx="729">
                  <c:v>140.45</c:v>
                </c:pt>
                <c:pt idx="730">
                  <c:v>141.43</c:v>
                </c:pt>
                <c:pt idx="731">
                  <c:v>141.4</c:v>
                </c:pt>
                <c:pt idx="732">
                  <c:v>141.38</c:v>
                </c:pt>
                <c:pt idx="733">
                  <c:v>141.32</c:v>
                </c:pt>
                <c:pt idx="734">
                  <c:v>141.28</c:v>
                </c:pt>
                <c:pt idx="735">
                  <c:v>141.26</c:v>
                </c:pt>
                <c:pt idx="736">
                  <c:v>141.24</c:v>
                </c:pt>
                <c:pt idx="737">
                  <c:v>141.23</c:v>
                </c:pt>
                <c:pt idx="738">
                  <c:v>141.22</c:v>
                </c:pt>
                <c:pt idx="739">
                  <c:v>141.21</c:v>
                </c:pt>
                <c:pt idx="740">
                  <c:v>141.23</c:v>
                </c:pt>
                <c:pt idx="741">
                  <c:v>141.23</c:v>
                </c:pt>
                <c:pt idx="742">
                  <c:v>141.25</c:v>
                </c:pt>
                <c:pt idx="743">
                  <c:v>141.25</c:v>
                </c:pt>
                <c:pt idx="744">
                  <c:v>141.23</c:v>
                </c:pt>
                <c:pt idx="745">
                  <c:v>141.21</c:v>
                </c:pt>
                <c:pt idx="746">
                  <c:v>141.22</c:v>
                </c:pt>
                <c:pt idx="747">
                  <c:v>141.22</c:v>
                </c:pt>
                <c:pt idx="748">
                  <c:v>141.23</c:v>
                </c:pt>
                <c:pt idx="749">
                  <c:v>141.23</c:v>
                </c:pt>
                <c:pt idx="750">
                  <c:v>141.22</c:v>
                </c:pt>
                <c:pt idx="751">
                  <c:v>141.19</c:v>
                </c:pt>
                <c:pt idx="752">
                  <c:v>141.2</c:v>
                </c:pt>
                <c:pt idx="753">
                  <c:v>141.18</c:v>
                </c:pt>
                <c:pt idx="754">
                  <c:v>141.17</c:v>
                </c:pt>
                <c:pt idx="755">
                  <c:v>141.18</c:v>
                </c:pt>
                <c:pt idx="756">
                  <c:v>141.18</c:v>
                </c:pt>
                <c:pt idx="757">
                  <c:v>141.19</c:v>
                </c:pt>
                <c:pt idx="758">
                  <c:v>141.18</c:v>
                </c:pt>
                <c:pt idx="759">
                  <c:v>141.2</c:v>
                </c:pt>
                <c:pt idx="760">
                  <c:v>141.19</c:v>
                </c:pt>
                <c:pt idx="761">
                  <c:v>141.2</c:v>
                </c:pt>
                <c:pt idx="762">
                  <c:v>141.19</c:v>
                </c:pt>
                <c:pt idx="763">
                  <c:v>141.19</c:v>
                </c:pt>
                <c:pt idx="764">
                  <c:v>141.19</c:v>
                </c:pt>
                <c:pt idx="765">
                  <c:v>141.2</c:v>
                </c:pt>
                <c:pt idx="766">
                  <c:v>141.19</c:v>
                </c:pt>
                <c:pt idx="767">
                  <c:v>141.2</c:v>
                </c:pt>
                <c:pt idx="768">
                  <c:v>141.21</c:v>
                </c:pt>
                <c:pt idx="769">
                  <c:v>141.23</c:v>
                </c:pt>
                <c:pt idx="770">
                  <c:v>141.21</c:v>
                </c:pt>
                <c:pt idx="771">
                  <c:v>141.19</c:v>
                </c:pt>
                <c:pt idx="772">
                  <c:v>141.18</c:v>
                </c:pt>
                <c:pt idx="773">
                  <c:v>141.19</c:v>
                </c:pt>
                <c:pt idx="774">
                  <c:v>141.19</c:v>
                </c:pt>
                <c:pt idx="775">
                  <c:v>141.21</c:v>
                </c:pt>
                <c:pt idx="776">
                  <c:v>141.19</c:v>
                </c:pt>
                <c:pt idx="777">
                  <c:v>141.17</c:v>
                </c:pt>
                <c:pt idx="778">
                  <c:v>141.18</c:v>
                </c:pt>
                <c:pt idx="779">
                  <c:v>141.17</c:v>
                </c:pt>
                <c:pt idx="780">
                  <c:v>141.17</c:v>
                </c:pt>
                <c:pt idx="781">
                  <c:v>141.19</c:v>
                </c:pt>
                <c:pt idx="782">
                  <c:v>141.21</c:v>
                </c:pt>
                <c:pt idx="783">
                  <c:v>141.19</c:v>
                </c:pt>
                <c:pt idx="784">
                  <c:v>141.19</c:v>
                </c:pt>
                <c:pt idx="785">
                  <c:v>141.19</c:v>
                </c:pt>
                <c:pt idx="786">
                  <c:v>141.18</c:v>
                </c:pt>
                <c:pt idx="787">
                  <c:v>141.19</c:v>
                </c:pt>
                <c:pt idx="788">
                  <c:v>141.17</c:v>
                </c:pt>
                <c:pt idx="789">
                  <c:v>141.18</c:v>
                </c:pt>
                <c:pt idx="790">
                  <c:v>141.18</c:v>
                </c:pt>
                <c:pt idx="791">
                  <c:v>141.17</c:v>
                </c:pt>
                <c:pt idx="792">
                  <c:v>141.19</c:v>
                </c:pt>
                <c:pt idx="793">
                  <c:v>141.19</c:v>
                </c:pt>
                <c:pt idx="794">
                  <c:v>141.2</c:v>
                </c:pt>
                <c:pt idx="795">
                  <c:v>141.22</c:v>
                </c:pt>
                <c:pt idx="796">
                  <c:v>141.19</c:v>
                </c:pt>
                <c:pt idx="797">
                  <c:v>141.21</c:v>
                </c:pt>
                <c:pt idx="798">
                  <c:v>141.22</c:v>
                </c:pt>
                <c:pt idx="799">
                  <c:v>141.21</c:v>
                </c:pt>
                <c:pt idx="800">
                  <c:v>141.23</c:v>
                </c:pt>
                <c:pt idx="801">
                  <c:v>141.22</c:v>
                </c:pt>
                <c:pt idx="802">
                  <c:v>141.23</c:v>
                </c:pt>
                <c:pt idx="803">
                  <c:v>141.05</c:v>
                </c:pt>
                <c:pt idx="804">
                  <c:v>141.24</c:v>
                </c:pt>
                <c:pt idx="805">
                  <c:v>141.22</c:v>
                </c:pt>
                <c:pt idx="806">
                  <c:v>141.21</c:v>
                </c:pt>
                <c:pt idx="807">
                  <c:v>141.22</c:v>
                </c:pt>
                <c:pt idx="808">
                  <c:v>141.24</c:v>
                </c:pt>
                <c:pt idx="809">
                  <c:v>141.25</c:v>
                </c:pt>
                <c:pt idx="810">
                  <c:v>141.25</c:v>
                </c:pt>
                <c:pt idx="811">
                  <c:v>141.27</c:v>
                </c:pt>
                <c:pt idx="812">
                  <c:v>141.27</c:v>
                </c:pt>
                <c:pt idx="813">
                  <c:v>141.28</c:v>
                </c:pt>
                <c:pt idx="814">
                  <c:v>141.28</c:v>
                </c:pt>
                <c:pt idx="815">
                  <c:v>141.27</c:v>
                </c:pt>
                <c:pt idx="816">
                  <c:v>141.26</c:v>
                </c:pt>
                <c:pt idx="817">
                  <c:v>141.26</c:v>
                </c:pt>
                <c:pt idx="818">
                  <c:v>141.27</c:v>
                </c:pt>
                <c:pt idx="819">
                  <c:v>141.27</c:v>
                </c:pt>
                <c:pt idx="820">
                  <c:v>141.24</c:v>
                </c:pt>
                <c:pt idx="821">
                  <c:v>141.26</c:v>
                </c:pt>
                <c:pt idx="822">
                  <c:v>141.28</c:v>
                </c:pt>
                <c:pt idx="823">
                  <c:v>141.27</c:v>
                </c:pt>
                <c:pt idx="824">
                  <c:v>141.26</c:v>
                </c:pt>
                <c:pt idx="825">
                  <c:v>141.24</c:v>
                </c:pt>
                <c:pt idx="826">
                  <c:v>141.25</c:v>
                </c:pt>
                <c:pt idx="827">
                  <c:v>141.27</c:v>
                </c:pt>
                <c:pt idx="828">
                  <c:v>141.26</c:v>
                </c:pt>
                <c:pt idx="829">
                  <c:v>141.25</c:v>
                </c:pt>
                <c:pt idx="830">
                  <c:v>141.25</c:v>
                </c:pt>
                <c:pt idx="831">
                  <c:v>141.26</c:v>
                </c:pt>
                <c:pt idx="832">
                  <c:v>141.25</c:v>
                </c:pt>
                <c:pt idx="833">
                  <c:v>141.24</c:v>
                </c:pt>
                <c:pt idx="834">
                  <c:v>141.27</c:v>
                </c:pt>
                <c:pt idx="835">
                  <c:v>141.25</c:v>
                </c:pt>
                <c:pt idx="836">
                  <c:v>141.23</c:v>
                </c:pt>
                <c:pt idx="837">
                  <c:v>141.21</c:v>
                </c:pt>
                <c:pt idx="838">
                  <c:v>141.22</c:v>
                </c:pt>
                <c:pt idx="839">
                  <c:v>141.18</c:v>
                </c:pt>
                <c:pt idx="840">
                  <c:v>141.17</c:v>
                </c:pt>
                <c:pt idx="841">
                  <c:v>141.2</c:v>
                </c:pt>
                <c:pt idx="842">
                  <c:v>141.21</c:v>
                </c:pt>
                <c:pt idx="843">
                  <c:v>141.18</c:v>
                </c:pt>
                <c:pt idx="844">
                  <c:v>141.24</c:v>
                </c:pt>
                <c:pt idx="845">
                  <c:v>141.22</c:v>
                </c:pt>
                <c:pt idx="846">
                  <c:v>141.23</c:v>
                </c:pt>
                <c:pt idx="847">
                  <c:v>141.2</c:v>
                </c:pt>
                <c:pt idx="848">
                  <c:v>141.22</c:v>
                </c:pt>
                <c:pt idx="849">
                  <c:v>141.25</c:v>
                </c:pt>
                <c:pt idx="850">
                  <c:v>141.24</c:v>
                </c:pt>
                <c:pt idx="851">
                  <c:v>141.2</c:v>
                </c:pt>
                <c:pt idx="852">
                  <c:v>141.22</c:v>
                </c:pt>
                <c:pt idx="853">
                  <c:v>141.24</c:v>
                </c:pt>
                <c:pt idx="854">
                  <c:v>141.22</c:v>
                </c:pt>
                <c:pt idx="855">
                  <c:v>141.23</c:v>
                </c:pt>
                <c:pt idx="856">
                  <c:v>141.33</c:v>
                </c:pt>
                <c:pt idx="857">
                  <c:v>141.23</c:v>
                </c:pt>
                <c:pt idx="858">
                  <c:v>141.22</c:v>
                </c:pt>
                <c:pt idx="859">
                  <c:v>141.26</c:v>
                </c:pt>
                <c:pt idx="860">
                  <c:v>141.27</c:v>
                </c:pt>
                <c:pt idx="861">
                  <c:v>141.25</c:v>
                </c:pt>
                <c:pt idx="862">
                  <c:v>141.25</c:v>
                </c:pt>
                <c:pt idx="863">
                  <c:v>141.1</c:v>
                </c:pt>
                <c:pt idx="864">
                  <c:v>141.09</c:v>
                </c:pt>
                <c:pt idx="865">
                  <c:v>141.27</c:v>
                </c:pt>
                <c:pt idx="866">
                  <c:v>141.26</c:v>
                </c:pt>
                <c:pt idx="867">
                  <c:v>141.27</c:v>
                </c:pt>
                <c:pt idx="868">
                  <c:v>141.27</c:v>
                </c:pt>
                <c:pt idx="869">
                  <c:v>141.28</c:v>
                </c:pt>
                <c:pt idx="870">
                  <c:v>141.31</c:v>
                </c:pt>
                <c:pt idx="871">
                  <c:v>141.33</c:v>
                </c:pt>
                <c:pt idx="872">
                  <c:v>141.29</c:v>
                </c:pt>
                <c:pt idx="873">
                  <c:v>141.31</c:v>
                </c:pt>
                <c:pt idx="874">
                  <c:v>141.32</c:v>
                </c:pt>
                <c:pt idx="875">
                  <c:v>141.31</c:v>
                </c:pt>
                <c:pt idx="876">
                  <c:v>141.32</c:v>
                </c:pt>
                <c:pt idx="877">
                  <c:v>141.32</c:v>
                </c:pt>
                <c:pt idx="878">
                  <c:v>141.29</c:v>
                </c:pt>
                <c:pt idx="879">
                  <c:v>141.28</c:v>
                </c:pt>
                <c:pt idx="880">
                  <c:v>141.29</c:v>
                </c:pt>
                <c:pt idx="881">
                  <c:v>141.28</c:v>
                </c:pt>
                <c:pt idx="882">
                  <c:v>141.28</c:v>
                </c:pt>
                <c:pt idx="883">
                  <c:v>141.28</c:v>
                </c:pt>
                <c:pt idx="884">
                  <c:v>141.31</c:v>
                </c:pt>
                <c:pt idx="885">
                  <c:v>141.31</c:v>
                </c:pt>
                <c:pt idx="886">
                  <c:v>141.27</c:v>
                </c:pt>
                <c:pt idx="887">
                  <c:v>141.28</c:v>
                </c:pt>
                <c:pt idx="888">
                  <c:v>141.31</c:v>
                </c:pt>
                <c:pt idx="889">
                  <c:v>141.29</c:v>
                </c:pt>
                <c:pt idx="890">
                  <c:v>141.29</c:v>
                </c:pt>
                <c:pt idx="891">
                  <c:v>141.28</c:v>
                </c:pt>
                <c:pt idx="892">
                  <c:v>141.27</c:v>
                </c:pt>
                <c:pt idx="893">
                  <c:v>141.27</c:v>
                </c:pt>
                <c:pt idx="894">
                  <c:v>141.28</c:v>
                </c:pt>
                <c:pt idx="895">
                  <c:v>141.31</c:v>
                </c:pt>
                <c:pt idx="896">
                  <c:v>141.31</c:v>
                </c:pt>
                <c:pt idx="897">
                  <c:v>141.29</c:v>
                </c:pt>
                <c:pt idx="898">
                  <c:v>141.28</c:v>
                </c:pt>
                <c:pt idx="899">
                  <c:v>141.28</c:v>
                </c:pt>
                <c:pt idx="900">
                  <c:v>141.31</c:v>
                </c:pt>
                <c:pt idx="901">
                  <c:v>141.31</c:v>
                </c:pt>
                <c:pt idx="902">
                  <c:v>141.33</c:v>
                </c:pt>
                <c:pt idx="903">
                  <c:v>141.31</c:v>
                </c:pt>
                <c:pt idx="904">
                  <c:v>141.28</c:v>
                </c:pt>
                <c:pt idx="905">
                  <c:v>141.32</c:v>
                </c:pt>
                <c:pt idx="906">
                  <c:v>141.28</c:v>
                </c:pt>
                <c:pt idx="907">
                  <c:v>141.32</c:v>
                </c:pt>
                <c:pt idx="908">
                  <c:v>141.32</c:v>
                </c:pt>
                <c:pt idx="909">
                  <c:v>141.31</c:v>
                </c:pt>
                <c:pt idx="910">
                  <c:v>141.33</c:v>
                </c:pt>
                <c:pt idx="911">
                  <c:v>141.32</c:v>
                </c:pt>
                <c:pt idx="912">
                  <c:v>141.31</c:v>
                </c:pt>
                <c:pt idx="913">
                  <c:v>141.27</c:v>
                </c:pt>
                <c:pt idx="914">
                  <c:v>141.27</c:v>
                </c:pt>
                <c:pt idx="915">
                  <c:v>141.29</c:v>
                </c:pt>
                <c:pt idx="916">
                  <c:v>141.26</c:v>
                </c:pt>
                <c:pt idx="917">
                  <c:v>141.26</c:v>
                </c:pt>
                <c:pt idx="918">
                  <c:v>141.28</c:v>
                </c:pt>
                <c:pt idx="919">
                  <c:v>141.27</c:v>
                </c:pt>
                <c:pt idx="920">
                  <c:v>141.28</c:v>
                </c:pt>
                <c:pt idx="921">
                  <c:v>141.28</c:v>
                </c:pt>
                <c:pt idx="922">
                  <c:v>141.29</c:v>
                </c:pt>
                <c:pt idx="923">
                  <c:v>141.26</c:v>
                </c:pt>
                <c:pt idx="924">
                  <c:v>141.26</c:v>
                </c:pt>
                <c:pt idx="925">
                  <c:v>141.27</c:v>
                </c:pt>
                <c:pt idx="926">
                  <c:v>141.28</c:v>
                </c:pt>
                <c:pt idx="927">
                  <c:v>141.28</c:v>
                </c:pt>
                <c:pt idx="928">
                  <c:v>141.27</c:v>
                </c:pt>
                <c:pt idx="929">
                  <c:v>141.27</c:v>
                </c:pt>
                <c:pt idx="930">
                  <c:v>141.27</c:v>
                </c:pt>
                <c:pt idx="931">
                  <c:v>141.32</c:v>
                </c:pt>
                <c:pt idx="932">
                  <c:v>141.29</c:v>
                </c:pt>
                <c:pt idx="933">
                  <c:v>141.28</c:v>
                </c:pt>
                <c:pt idx="934">
                  <c:v>141.29</c:v>
                </c:pt>
                <c:pt idx="935">
                  <c:v>141.31</c:v>
                </c:pt>
                <c:pt idx="936">
                  <c:v>141.34</c:v>
                </c:pt>
                <c:pt idx="937">
                  <c:v>141.32</c:v>
                </c:pt>
                <c:pt idx="938">
                  <c:v>141.34</c:v>
                </c:pt>
                <c:pt idx="939">
                  <c:v>141.31</c:v>
                </c:pt>
                <c:pt idx="940">
                  <c:v>141.32</c:v>
                </c:pt>
                <c:pt idx="941">
                  <c:v>141.29</c:v>
                </c:pt>
                <c:pt idx="942">
                  <c:v>141.29</c:v>
                </c:pt>
                <c:pt idx="943">
                  <c:v>141.29</c:v>
                </c:pt>
                <c:pt idx="944">
                  <c:v>141.28</c:v>
                </c:pt>
                <c:pt idx="945">
                  <c:v>141.31</c:v>
                </c:pt>
                <c:pt idx="946">
                  <c:v>141.27</c:v>
                </c:pt>
                <c:pt idx="947">
                  <c:v>141.28</c:v>
                </c:pt>
                <c:pt idx="948">
                  <c:v>141.27</c:v>
                </c:pt>
                <c:pt idx="949">
                  <c:v>141.27</c:v>
                </c:pt>
                <c:pt idx="950">
                  <c:v>141.27</c:v>
                </c:pt>
                <c:pt idx="951">
                  <c:v>141.29</c:v>
                </c:pt>
                <c:pt idx="952">
                  <c:v>141.29</c:v>
                </c:pt>
                <c:pt idx="953">
                  <c:v>141.29</c:v>
                </c:pt>
                <c:pt idx="954">
                  <c:v>141.29</c:v>
                </c:pt>
                <c:pt idx="955">
                  <c:v>141.28</c:v>
                </c:pt>
                <c:pt idx="956">
                  <c:v>141.31</c:v>
                </c:pt>
                <c:pt idx="957">
                  <c:v>141.29</c:v>
                </c:pt>
                <c:pt idx="958">
                  <c:v>141.28</c:v>
                </c:pt>
                <c:pt idx="959">
                  <c:v>141.29</c:v>
                </c:pt>
                <c:pt idx="960">
                  <c:v>141.32</c:v>
                </c:pt>
                <c:pt idx="961">
                  <c:v>141.29</c:v>
                </c:pt>
                <c:pt idx="962">
                  <c:v>141.31</c:v>
                </c:pt>
                <c:pt idx="963">
                  <c:v>141.31</c:v>
                </c:pt>
                <c:pt idx="964">
                  <c:v>141.29</c:v>
                </c:pt>
                <c:pt idx="965">
                  <c:v>141.29</c:v>
                </c:pt>
                <c:pt idx="966">
                  <c:v>141.32</c:v>
                </c:pt>
                <c:pt idx="967">
                  <c:v>141.32</c:v>
                </c:pt>
                <c:pt idx="968">
                  <c:v>141.31</c:v>
                </c:pt>
                <c:pt idx="969">
                  <c:v>141.31</c:v>
                </c:pt>
                <c:pt idx="970">
                  <c:v>141.27</c:v>
                </c:pt>
                <c:pt idx="971">
                  <c:v>141.29</c:v>
                </c:pt>
                <c:pt idx="972">
                  <c:v>141.26</c:v>
                </c:pt>
                <c:pt idx="973">
                  <c:v>141.27</c:v>
                </c:pt>
                <c:pt idx="974">
                  <c:v>141.27</c:v>
                </c:pt>
                <c:pt idx="975">
                  <c:v>141.28</c:v>
                </c:pt>
                <c:pt idx="976">
                  <c:v>141.28</c:v>
                </c:pt>
                <c:pt idx="977">
                  <c:v>141.27</c:v>
                </c:pt>
                <c:pt idx="978">
                  <c:v>141.26</c:v>
                </c:pt>
                <c:pt idx="979">
                  <c:v>141.31</c:v>
                </c:pt>
                <c:pt idx="980">
                  <c:v>141.29</c:v>
                </c:pt>
                <c:pt idx="981">
                  <c:v>141.32</c:v>
                </c:pt>
                <c:pt idx="982">
                  <c:v>141.29</c:v>
                </c:pt>
                <c:pt idx="983">
                  <c:v>141.31</c:v>
                </c:pt>
                <c:pt idx="984">
                  <c:v>141.32</c:v>
                </c:pt>
                <c:pt idx="985">
                  <c:v>141.32</c:v>
                </c:pt>
                <c:pt idx="986">
                  <c:v>141.32</c:v>
                </c:pt>
                <c:pt idx="987">
                  <c:v>141.32</c:v>
                </c:pt>
                <c:pt idx="988">
                  <c:v>141.33</c:v>
                </c:pt>
                <c:pt idx="989">
                  <c:v>141.33</c:v>
                </c:pt>
                <c:pt idx="990">
                  <c:v>141.34</c:v>
                </c:pt>
                <c:pt idx="991">
                  <c:v>141.34</c:v>
                </c:pt>
                <c:pt idx="992">
                  <c:v>141.34</c:v>
                </c:pt>
                <c:pt idx="993">
                  <c:v>141.32</c:v>
                </c:pt>
                <c:pt idx="994">
                  <c:v>141.32</c:v>
                </c:pt>
                <c:pt idx="995">
                  <c:v>141.33</c:v>
                </c:pt>
                <c:pt idx="996">
                  <c:v>141.29</c:v>
                </c:pt>
                <c:pt idx="997">
                  <c:v>141.31</c:v>
                </c:pt>
                <c:pt idx="998">
                  <c:v>141.32</c:v>
                </c:pt>
                <c:pt idx="999">
                  <c:v>141.32</c:v>
                </c:pt>
                <c:pt idx="1000">
                  <c:v>141.35</c:v>
                </c:pt>
                <c:pt idx="1001">
                  <c:v>141.32</c:v>
                </c:pt>
                <c:pt idx="1002">
                  <c:v>141.32</c:v>
                </c:pt>
                <c:pt idx="1003">
                  <c:v>141.29</c:v>
                </c:pt>
                <c:pt idx="1004">
                  <c:v>141.29</c:v>
                </c:pt>
                <c:pt idx="1005">
                  <c:v>141.29</c:v>
                </c:pt>
                <c:pt idx="1006">
                  <c:v>141.32</c:v>
                </c:pt>
                <c:pt idx="1007">
                  <c:v>141.32</c:v>
                </c:pt>
                <c:pt idx="1008">
                  <c:v>141.32</c:v>
                </c:pt>
                <c:pt idx="1009">
                  <c:v>141.32</c:v>
                </c:pt>
                <c:pt idx="1010">
                  <c:v>141.32</c:v>
                </c:pt>
                <c:pt idx="1011">
                  <c:v>141.31</c:v>
                </c:pt>
                <c:pt idx="1012">
                  <c:v>141.33</c:v>
                </c:pt>
                <c:pt idx="1013">
                  <c:v>141.35</c:v>
                </c:pt>
                <c:pt idx="1014">
                  <c:v>141.34</c:v>
                </c:pt>
                <c:pt idx="1015">
                  <c:v>141.33</c:v>
                </c:pt>
                <c:pt idx="1016">
                  <c:v>141.34</c:v>
                </c:pt>
                <c:pt idx="1017">
                  <c:v>141.34</c:v>
                </c:pt>
                <c:pt idx="1018">
                  <c:v>141.36</c:v>
                </c:pt>
                <c:pt idx="1019">
                  <c:v>141.34</c:v>
                </c:pt>
                <c:pt idx="1020">
                  <c:v>141.33</c:v>
                </c:pt>
                <c:pt idx="1021">
                  <c:v>141.32</c:v>
                </c:pt>
                <c:pt idx="1022">
                  <c:v>141.31</c:v>
                </c:pt>
                <c:pt idx="1023">
                  <c:v>141.31</c:v>
                </c:pt>
                <c:pt idx="1024">
                  <c:v>141.31</c:v>
                </c:pt>
                <c:pt idx="1025">
                  <c:v>141.32</c:v>
                </c:pt>
                <c:pt idx="1026">
                  <c:v>141.32</c:v>
                </c:pt>
                <c:pt idx="1027">
                  <c:v>141.32</c:v>
                </c:pt>
                <c:pt idx="1028">
                  <c:v>141.34</c:v>
                </c:pt>
                <c:pt idx="1029">
                  <c:v>141.33</c:v>
                </c:pt>
                <c:pt idx="1030">
                  <c:v>141.33</c:v>
                </c:pt>
                <c:pt idx="1031">
                  <c:v>141.31</c:v>
                </c:pt>
                <c:pt idx="1032">
                  <c:v>141.32</c:v>
                </c:pt>
                <c:pt idx="1033">
                  <c:v>141.29</c:v>
                </c:pt>
                <c:pt idx="1034">
                  <c:v>141.33</c:v>
                </c:pt>
                <c:pt idx="1035">
                  <c:v>141.32</c:v>
                </c:pt>
                <c:pt idx="1036">
                  <c:v>141.44</c:v>
                </c:pt>
                <c:pt idx="1037">
                  <c:v>141.29</c:v>
                </c:pt>
                <c:pt idx="1038">
                  <c:v>141.31</c:v>
                </c:pt>
                <c:pt idx="1039">
                  <c:v>141.32</c:v>
                </c:pt>
                <c:pt idx="1040">
                  <c:v>141.29</c:v>
                </c:pt>
                <c:pt idx="1041">
                  <c:v>141.34</c:v>
                </c:pt>
                <c:pt idx="1042">
                  <c:v>141.31</c:v>
                </c:pt>
                <c:pt idx="1043">
                  <c:v>141.32</c:v>
                </c:pt>
                <c:pt idx="1044">
                  <c:v>141.32</c:v>
                </c:pt>
                <c:pt idx="1045">
                  <c:v>141.34</c:v>
                </c:pt>
                <c:pt idx="1046">
                  <c:v>141.34</c:v>
                </c:pt>
                <c:pt idx="1047">
                  <c:v>141.35</c:v>
                </c:pt>
                <c:pt idx="1048">
                  <c:v>141.36</c:v>
                </c:pt>
                <c:pt idx="1049">
                  <c:v>141.52</c:v>
                </c:pt>
                <c:pt idx="1050">
                  <c:v>141.21</c:v>
                </c:pt>
                <c:pt idx="1051">
                  <c:v>141.36</c:v>
                </c:pt>
                <c:pt idx="1052">
                  <c:v>141.36</c:v>
                </c:pt>
                <c:pt idx="1053">
                  <c:v>141.34</c:v>
                </c:pt>
                <c:pt idx="1054">
                  <c:v>141.32</c:v>
                </c:pt>
                <c:pt idx="1055">
                  <c:v>141.33</c:v>
                </c:pt>
                <c:pt idx="1056">
                  <c:v>141.27</c:v>
                </c:pt>
                <c:pt idx="1057">
                  <c:v>141.31</c:v>
                </c:pt>
                <c:pt idx="1058">
                  <c:v>141.34</c:v>
                </c:pt>
                <c:pt idx="1059">
                  <c:v>141.33</c:v>
                </c:pt>
                <c:pt idx="1060">
                  <c:v>141.49</c:v>
                </c:pt>
                <c:pt idx="1061">
                  <c:v>141.32</c:v>
                </c:pt>
                <c:pt idx="1062">
                  <c:v>141.32</c:v>
                </c:pt>
                <c:pt idx="1063">
                  <c:v>141.32</c:v>
                </c:pt>
                <c:pt idx="1064">
                  <c:v>141.35</c:v>
                </c:pt>
                <c:pt idx="1065">
                  <c:v>141.33</c:v>
                </c:pt>
                <c:pt idx="1066">
                  <c:v>141.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3"</c:f>
              <c:strCache>
                <c:ptCount val="1"/>
                <c:pt idx="0">
                  <c:v>V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T1809!$A$48:$A$1114</c:f>
              <c:numCache>
                <c:formatCode>General</c:formatCode>
                <c:ptCount val="1067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</c:numCache>
            </c:numRef>
          </c:xVal>
          <c:yVal>
            <c:numRef>
              <c:f>POT1809!$K$48:$K$1114</c:f>
              <c:numCache>
                <c:formatCode>General</c:formatCode>
                <c:ptCount val="1067"/>
                <c:pt idx="0">
                  <c:v>-0.63</c:v>
                </c:pt>
                <c:pt idx="1">
                  <c:v>-0.63</c:v>
                </c:pt>
                <c:pt idx="2">
                  <c:v>-0.65</c:v>
                </c:pt>
                <c:pt idx="3">
                  <c:v>-0.66</c:v>
                </c:pt>
                <c:pt idx="4">
                  <c:v>-0.66</c:v>
                </c:pt>
                <c:pt idx="5">
                  <c:v>-0.68</c:v>
                </c:pt>
                <c:pt idx="6">
                  <c:v>-0.66</c:v>
                </c:pt>
                <c:pt idx="7">
                  <c:v>-0.7</c:v>
                </c:pt>
                <c:pt idx="8">
                  <c:v>-0.69</c:v>
                </c:pt>
                <c:pt idx="9">
                  <c:v>-0.72</c:v>
                </c:pt>
                <c:pt idx="10">
                  <c:v>-0.73</c:v>
                </c:pt>
                <c:pt idx="11">
                  <c:v>-0.76</c:v>
                </c:pt>
                <c:pt idx="12">
                  <c:v>-0.78</c:v>
                </c:pt>
                <c:pt idx="13">
                  <c:v>-0.84</c:v>
                </c:pt>
                <c:pt idx="14">
                  <c:v>-0.83</c:v>
                </c:pt>
                <c:pt idx="15">
                  <c:v>-0.84</c:v>
                </c:pt>
                <c:pt idx="16">
                  <c:v>-0.9</c:v>
                </c:pt>
                <c:pt idx="17">
                  <c:v>-0.92</c:v>
                </c:pt>
                <c:pt idx="18">
                  <c:v>-0.97</c:v>
                </c:pt>
                <c:pt idx="19">
                  <c:v>-1.03</c:v>
                </c:pt>
                <c:pt idx="20">
                  <c:v>-1.03</c:v>
                </c:pt>
                <c:pt idx="21">
                  <c:v>-1.05</c:v>
                </c:pt>
                <c:pt idx="22">
                  <c:v>-1.06</c:v>
                </c:pt>
                <c:pt idx="23">
                  <c:v>-1.05</c:v>
                </c:pt>
                <c:pt idx="24">
                  <c:v>-1.08</c:v>
                </c:pt>
                <c:pt idx="25">
                  <c:v>-1.15</c:v>
                </c:pt>
                <c:pt idx="26">
                  <c:v>-1.18</c:v>
                </c:pt>
                <c:pt idx="27">
                  <c:v>-1.19</c:v>
                </c:pt>
                <c:pt idx="28">
                  <c:v>-1.26</c:v>
                </c:pt>
                <c:pt idx="29">
                  <c:v>-1.3</c:v>
                </c:pt>
                <c:pt idx="30">
                  <c:v>-1.35</c:v>
                </c:pt>
                <c:pt idx="31">
                  <c:v>-1.42</c:v>
                </c:pt>
                <c:pt idx="32">
                  <c:v>-1.41</c:v>
                </c:pt>
                <c:pt idx="33">
                  <c:v>-1.48</c:v>
                </c:pt>
                <c:pt idx="34">
                  <c:v>-1.53</c:v>
                </c:pt>
                <c:pt idx="35">
                  <c:v>-1.63</c:v>
                </c:pt>
                <c:pt idx="36">
                  <c:v>-1.66</c:v>
                </c:pt>
                <c:pt idx="37">
                  <c:v>-1.69</c:v>
                </c:pt>
                <c:pt idx="38">
                  <c:v>-1.75</c:v>
                </c:pt>
                <c:pt idx="39">
                  <c:v>-1.84</c:v>
                </c:pt>
                <c:pt idx="40">
                  <c:v>-1.9</c:v>
                </c:pt>
                <c:pt idx="41">
                  <c:v>-2.03</c:v>
                </c:pt>
                <c:pt idx="42">
                  <c:v>-2.08</c:v>
                </c:pt>
                <c:pt idx="43">
                  <c:v>-2.2</c:v>
                </c:pt>
                <c:pt idx="44">
                  <c:v>-2.29</c:v>
                </c:pt>
                <c:pt idx="45">
                  <c:v>-2.44</c:v>
                </c:pt>
                <c:pt idx="46">
                  <c:v>-2.56</c:v>
                </c:pt>
                <c:pt idx="47">
                  <c:v>-2.66</c:v>
                </c:pt>
                <c:pt idx="48">
                  <c:v>-2.8</c:v>
                </c:pt>
                <c:pt idx="49">
                  <c:v>-2.93</c:v>
                </c:pt>
                <c:pt idx="50">
                  <c:v>-3.13</c:v>
                </c:pt>
                <c:pt idx="51">
                  <c:v>-3.25</c:v>
                </c:pt>
                <c:pt idx="52">
                  <c:v>-3.4</c:v>
                </c:pt>
                <c:pt idx="53">
                  <c:v>-3.58</c:v>
                </c:pt>
                <c:pt idx="54">
                  <c:v>-3.75</c:v>
                </c:pt>
                <c:pt idx="55">
                  <c:v>-3.86</c:v>
                </c:pt>
                <c:pt idx="56">
                  <c:v>-4.07</c:v>
                </c:pt>
                <c:pt idx="57">
                  <c:v>-4.26</c:v>
                </c:pt>
                <c:pt idx="58">
                  <c:v>-4.42</c:v>
                </c:pt>
                <c:pt idx="59">
                  <c:v>-4.61</c:v>
                </c:pt>
                <c:pt idx="60">
                  <c:v>-4.81</c:v>
                </c:pt>
                <c:pt idx="61">
                  <c:v>-4.97</c:v>
                </c:pt>
                <c:pt idx="62">
                  <c:v>-5.2</c:v>
                </c:pt>
                <c:pt idx="63">
                  <c:v>-5.43</c:v>
                </c:pt>
                <c:pt idx="64">
                  <c:v>-5.67</c:v>
                </c:pt>
                <c:pt idx="65">
                  <c:v>-5.9</c:v>
                </c:pt>
                <c:pt idx="66">
                  <c:v>-6.16</c:v>
                </c:pt>
                <c:pt idx="67">
                  <c:v>-6.4</c:v>
                </c:pt>
                <c:pt idx="68">
                  <c:v>-6.67</c:v>
                </c:pt>
                <c:pt idx="69">
                  <c:v>-6.93</c:v>
                </c:pt>
                <c:pt idx="70">
                  <c:v>-7.19</c:v>
                </c:pt>
                <c:pt idx="71">
                  <c:v>-7.43</c:v>
                </c:pt>
                <c:pt idx="72">
                  <c:v>-7.78</c:v>
                </c:pt>
                <c:pt idx="73">
                  <c:v>-8.04</c:v>
                </c:pt>
                <c:pt idx="74">
                  <c:v>-8.34</c:v>
                </c:pt>
                <c:pt idx="75">
                  <c:v>-8.68</c:v>
                </c:pt>
                <c:pt idx="76">
                  <c:v>-9.08</c:v>
                </c:pt>
                <c:pt idx="77">
                  <c:v>-9.38</c:v>
                </c:pt>
                <c:pt idx="78">
                  <c:v>-9.73</c:v>
                </c:pt>
                <c:pt idx="79">
                  <c:v>-10.07</c:v>
                </c:pt>
                <c:pt idx="80">
                  <c:v>-10.38</c:v>
                </c:pt>
                <c:pt idx="81">
                  <c:v>-10.7</c:v>
                </c:pt>
                <c:pt idx="82">
                  <c:v>-11.07</c:v>
                </c:pt>
                <c:pt idx="83">
                  <c:v>-11.44</c:v>
                </c:pt>
                <c:pt idx="84">
                  <c:v>-11.78</c:v>
                </c:pt>
                <c:pt idx="85">
                  <c:v>-12.11</c:v>
                </c:pt>
                <c:pt idx="86">
                  <c:v>-12.5</c:v>
                </c:pt>
                <c:pt idx="87">
                  <c:v>-12.85</c:v>
                </c:pt>
                <c:pt idx="88">
                  <c:v>-13.28</c:v>
                </c:pt>
                <c:pt idx="89">
                  <c:v>-13.63</c:v>
                </c:pt>
                <c:pt idx="90">
                  <c:v>-14</c:v>
                </c:pt>
                <c:pt idx="91">
                  <c:v>-14.36</c:v>
                </c:pt>
                <c:pt idx="92">
                  <c:v>-14.74</c:v>
                </c:pt>
                <c:pt idx="93">
                  <c:v>-15.14</c:v>
                </c:pt>
                <c:pt idx="94">
                  <c:v>-15.5</c:v>
                </c:pt>
                <c:pt idx="95">
                  <c:v>-16</c:v>
                </c:pt>
                <c:pt idx="96">
                  <c:v>-16.49</c:v>
                </c:pt>
                <c:pt idx="97">
                  <c:v>-17</c:v>
                </c:pt>
                <c:pt idx="98">
                  <c:v>-17.56</c:v>
                </c:pt>
                <c:pt idx="99">
                  <c:v>-17.99</c:v>
                </c:pt>
                <c:pt idx="100">
                  <c:v>-18.51</c:v>
                </c:pt>
                <c:pt idx="101">
                  <c:v>-18.98</c:v>
                </c:pt>
                <c:pt idx="102">
                  <c:v>-19.49</c:v>
                </c:pt>
                <c:pt idx="103">
                  <c:v>-20.06</c:v>
                </c:pt>
                <c:pt idx="104">
                  <c:v>-20.53</c:v>
                </c:pt>
                <c:pt idx="105">
                  <c:v>-21.12</c:v>
                </c:pt>
                <c:pt idx="106">
                  <c:v>-21.71</c:v>
                </c:pt>
                <c:pt idx="107">
                  <c:v>-22.38</c:v>
                </c:pt>
                <c:pt idx="108">
                  <c:v>-23.06</c:v>
                </c:pt>
                <c:pt idx="109">
                  <c:v>-23.66</c:v>
                </c:pt>
                <c:pt idx="110">
                  <c:v>-24.08</c:v>
                </c:pt>
                <c:pt idx="111">
                  <c:v>-24.89</c:v>
                </c:pt>
                <c:pt idx="112">
                  <c:v>-25.52</c:v>
                </c:pt>
                <c:pt idx="113">
                  <c:v>-26.18</c:v>
                </c:pt>
                <c:pt idx="114">
                  <c:v>-26.72</c:v>
                </c:pt>
                <c:pt idx="115">
                  <c:v>-27.32</c:v>
                </c:pt>
                <c:pt idx="116">
                  <c:v>-27.94</c:v>
                </c:pt>
                <c:pt idx="117">
                  <c:v>-28.47</c:v>
                </c:pt>
                <c:pt idx="118">
                  <c:v>-29.03</c:v>
                </c:pt>
                <c:pt idx="119">
                  <c:v>-29.56</c:v>
                </c:pt>
                <c:pt idx="120">
                  <c:v>-30.14</c:v>
                </c:pt>
                <c:pt idx="121">
                  <c:v>-30.69</c:v>
                </c:pt>
                <c:pt idx="122">
                  <c:v>-31.22</c:v>
                </c:pt>
                <c:pt idx="123">
                  <c:v>-31.84</c:v>
                </c:pt>
                <c:pt idx="124">
                  <c:v>-32.42</c:v>
                </c:pt>
                <c:pt idx="125">
                  <c:v>-33.06</c:v>
                </c:pt>
                <c:pt idx="126">
                  <c:v>-33.68</c:v>
                </c:pt>
                <c:pt idx="127">
                  <c:v>-34.33</c:v>
                </c:pt>
                <c:pt idx="128">
                  <c:v>-34.96</c:v>
                </c:pt>
                <c:pt idx="129">
                  <c:v>-35.61</c:v>
                </c:pt>
                <c:pt idx="130">
                  <c:v>-36.27</c:v>
                </c:pt>
                <c:pt idx="131">
                  <c:v>-36.93</c:v>
                </c:pt>
                <c:pt idx="132">
                  <c:v>-37.6</c:v>
                </c:pt>
                <c:pt idx="133">
                  <c:v>-38.17</c:v>
                </c:pt>
                <c:pt idx="134">
                  <c:v>-38.85</c:v>
                </c:pt>
                <c:pt idx="135">
                  <c:v>-39.53</c:v>
                </c:pt>
                <c:pt idx="136">
                  <c:v>-40.29</c:v>
                </c:pt>
                <c:pt idx="137">
                  <c:v>-40.8</c:v>
                </c:pt>
                <c:pt idx="138">
                  <c:v>-41.46</c:v>
                </c:pt>
                <c:pt idx="139">
                  <c:v>-42.09</c:v>
                </c:pt>
                <c:pt idx="140">
                  <c:v>-42.77</c:v>
                </c:pt>
                <c:pt idx="141">
                  <c:v>-43.37</c:v>
                </c:pt>
                <c:pt idx="142">
                  <c:v>-43.91</c:v>
                </c:pt>
                <c:pt idx="143">
                  <c:v>-44.62</c:v>
                </c:pt>
                <c:pt idx="144">
                  <c:v>-45.31</c:v>
                </c:pt>
                <c:pt idx="145">
                  <c:v>-45.93</c:v>
                </c:pt>
                <c:pt idx="146">
                  <c:v>-46.56</c:v>
                </c:pt>
                <c:pt idx="147">
                  <c:v>-47.31</c:v>
                </c:pt>
                <c:pt idx="148">
                  <c:v>-47.85</c:v>
                </c:pt>
                <c:pt idx="149">
                  <c:v>-48.28</c:v>
                </c:pt>
                <c:pt idx="150">
                  <c:v>-48.97</c:v>
                </c:pt>
                <c:pt idx="151">
                  <c:v>-49.55</c:v>
                </c:pt>
                <c:pt idx="152">
                  <c:v>-50.07</c:v>
                </c:pt>
                <c:pt idx="153">
                  <c:v>-50.66</c:v>
                </c:pt>
                <c:pt idx="154">
                  <c:v>-51.49</c:v>
                </c:pt>
                <c:pt idx="155">
                  <c:v>-52.16</c:v>
                </c:pt>
                <c:pt idx="156">
                  <c:v>-52.9</c:v>
                </c:pt>
                <c:pt idx="157">
                  <c:v>-53.58</c:v>
                </c:pt>
                <c:pt idx="158">
                  <c:v>-54.21</c:v>
                </c:pt>
                <c:pt idx="159">
                  <c:v>-54.84</c:v>
                </c:pt>
                <c:pt idx="160">
                  <c:v>-55.52</c:v>
                </c:pt>
                <c:pt idx="161">
                  <c:v>-56.18</c:v>
                </c:pt>
                <c:pt idx="162">
                  <c:v>-56.91</c:v>
                </c:pt>
                <c:pt idx="163">
                  <c:v>-57.57</c:v>
                </c:pt>
                <c:pt idx="164">
                  <c:v>-58.23</c:v>
                </c:pt>
                <c:pt idx="165">
                  <c:v>-58.98</c:v>
                </c:pt>
                <c:pt idx="166">
                  <c:v>-59.69</c:v>
                </c:pt>
                <c:pt idx="167">
                  <c:v>-60.56</c:v>
                </c:pt>
                <c:pt idx="168">
                  <c:v>-61.34</c:v>
                </c:pt>
                <c:pt idx="169">
                  <c:v>-62.14</c:v>
                </c:pt>
                <c:pt idx="170">
                  <c:v>-62.88</c:v>
                </c:pt>
                <c:pt idx="171">
                  <c:v>-63.62</c:v>
                </c:pt>
                <c:pt idx="172">
                  <c:v>-64.32</c:v>
                </c:pt>
                <c:pt idx="173">
                  <c:v>-65.29</c:v>
                </c:pt>
                <c:pt idx="174">
                  <c:v>-65.85</c:v>
                </c:pt>
                <c:pt idx="175">
                  <c:v>-66.56</c:v>
                </c:pt>
                <c:pt idx="176">
                  <c:v>-67.17</c:v>
                </c:pt>
                <c:pt idx="177">
                  <c:v>-67.88</c:v>
                </c:pt>
                <c:pt idx="178">
                  <c:v>-68.58</c:v>
                </c:pt>
                <c:pt idx="179">
                  <c:v>-69.28</c:v>
                </c:pt>
                <c:pt idx="180">
                  <c:v>-70.04</c:v>
                </c:pt>
                <c:pt idx="181">
                  <c:v>-70.67</c:v>
                </c:pt>
                <c:pt idx="182">
                  <c:v>-71.34</c:v>
                </c:pt>
                <c:pt idx="183">
                  <c:v>-71.95</c:v>
                </c:pt>
                <c:pt idx="184">
                  <c:v>-72.58</c:v>
                </c:pt>
                <c:pt idx="185">
                  <c:v>-73.2</c:v>
                </c:pt>
                <c:pt idx="186">
                  <c:v>-73.82</c:v>
                </c:pt>
                <c:pt idx="187">
                  <c:v>-74.51</c:v>
                </c:pt>
                <c:pt idx="188">
                  <c:v>-75.22</c:v>
                </c:pt>
                <c:pt idx="189">
                  <c:v>-75.97</c:v>
                </c:pt>
                <c:pt idx="190">
                  <c:v>-76.72</c:v>
                </c:pt>
                <c:pt idx="191">
                  <c:v>-77.38</c:v>
                </c:pt>
                <c:pt idx="192">
                  <c:v>-78.03</c:v>
                </c:pt>
                <c:pt idx="193">
                  <c:v>-78.69</c:v>
                </c:pt>
                <c:pt idx="194">
                  <c:v>-79.41</c:v>
                </c:pt>
                <c:pt idx="195">
                  <c:v>-80.12</c:v>
                </c:pt>
                <c:pt idx="196">
                  <c:v>-80.87</c:v>
                </c:pt>
                <c:pt idx="197">
                  <c:v>-81.58</c:v>
                </c:pt>
                <c:pt idx="198">
                  <c:v>-82.33</c:v>
                </c:pt>
                <c:pt idx="199">
                  <c:v>-82.96</c:v>
                </c:pt>
                <c:pt idx="200">
                  <c:v>-83.66</c:v>
                </c:pt>
                <c:pt idx="201">
                  <c:v>-84.38</c:v>
                </c:pt>
                <c:pt idx="202">
                  <c:v>-84.95</c:v>
                </c:pt>
                <c:pt idx="203">
                  <c:v>-85.52</c:v>
                </c:pt>
                <c:pt idx="204">
                  <c:v>-86.09</c:v>
                </c:pt>
                <c:pt idx="205">
                  <c:v>-86.5</c:v>
                </c:pt>
                <c:pt idx="206">
                  <c:v>-86.96</c:v>
                </c:pt>
                <c:pt idx="207">
                  <c:v>-87.35</c:v>
                </c:pt>
                <c:pt idx="208">
                  <c:v>-87.75</c:v>
                </c:pt>
                <c:pt idx="209">
                  <c:v>-88.11</c:v>
                </c:pt>
                <c:pt idx="210">
                  <c:v>-88.6</c:v>
                </c:pt>
                <c:pt idx="211">
                  <c:v>-89.15</c:v>
                </c:pt>
                <c:pt idx="212">
                  <c:v>-89.74</c:v>
                </c:pt>
                <c:pt idx="213">
                  <c:v>-90.28</c:v>
                </c:pt>
                <c:pt idx="214">
                  <c:v>-90.91</c:v>
                </c:pt>
                <c:pt idx="215">
                  <c:v>-91.62</c:v>
                </c:pt>
                <c:pt idx="216">
                  <c:v>-92.33</c:v>
                </c:pt>
                <c:pt idx="217">
                  <c:v>-92.87</c:v>
                </c:pt>
                <c:pt idx="218">
                  <c:v>-93.56</c:v>
                </c:pt>
                <c:pt idx="219">
                  <c:v>-94.27</c:v>
                </c:pt>
                <c:pt idx="220">
                  <c:v>-95.02</c:v>
                </c:pt>
                <c:pt idx="221">
                  <c:v>-95.68</c:v>
                </c:pt>
                <c:pt idx="222">
                  <c:v>-96.26</c:v>
                </c:pt>
                <c:pt idx="223">
                  <c:v>-97</c:v>
                </c:pt>
                <c:pt idx="224">
                  <c:v>-97.62</c:v>
                </c:pt>
                <c:pt idx="225">
                  <c:v>-98.26</c:v>
                </c:pt>
                <c:pt idx="226">
                  <c:v>-98.94</c:v>
                </c:pt>
                <c:pt idx="227">
                  <c:v>-99.63</c:v>
                </c:pt>
                <c:pt idx="228">
                  <c:v>-100.39</c:v>
                </c:pt>
                <c:pt idx="229">
                  <c:v>-101.14</c:v>
                </c:pt>
                <c:pt idx="230">
                  <c:v>-102.04</c:v>
                </c:pt>
                <c:pt idx="231">
                  <c:v>-102.76</c:v>
                </c:pt>
                <c:pt idx="232">
                  <c:v>-103.32</c:v>
                </c:pt>
                <c:pt idx="233">
                  <c:v>-103.97</c:v>
                </c:pt>
                <c:pt idx="234">
                  <c:v>-104.69</c:v>
                </c:pt>
                <c:pt idx="235">
                  <c:v>-105.24</c:v>
                </c:pt>
                <c:pt idx="236">
                  <c:v>-105.88</c:v>
                </c:pt>
                <c:pt idx="237">
                  <c:v>-106.47</c:v>
                </c:pt>
                <c:pt idx="238">
                  <c:v>-106.85</c:v>
                </c:pt>
                <c:pt idx="239">
                  <c:v>-107.43</c:v>
                </c:pt>
                <c:pt idx="240">
                  <c:v>-108.04</c:v>
                </c:pt>
                <c:pt idx="241">
                  <c:v>-108.75</c:v>
                </c:pt>
                <c:pt idx="242">
                  <c:v>-109.46</c:v>
                </c:pt>
                <c:pt idx="243">
                  <c:v>-110.09</c:v>
                </c:pt>
                <c:pt idx="244">
                  <c:v>-110.67</c:v>
                </c:pt>
                <c:pt idx="245">
                  <c:v>-111.17</c:v>
                </c:pt>
                <c:pt idx="246">
                  <c:v>-111.55</c:v>
                </c:pt>
                <c:pt idx="247">
                  <c:v>-111.99</c:v>
                </c:pt>
                <c:pt idx="248">
                  <c:v>-112.45</c:v>
                </c:pt>
                <c:pt idx="249">
                  <c:v>-112.92</c:v>
                </c:pt>
                <c:pt idx="250">
                  <c:v>-113.5</c:v>
                </c:pt>
                <c:pt idx="251">
                  <c:v>-114.15</c:v>
                </c:pt>
                <c:pt idx="252">
                  <c:v>-114.88</c:v>
                </c:pt>
                <c:pt idx="253">
                  <c:v>-115.72</c:v>
                </c:pt>
                <c:pt idx="254">
                  <c:v>-116.6</c:v>
                </c:pt>
                <c:pt idx="255">
                  <c:v>-117.65</c:v>
                </c:pt>
                <c:pt idx="256">
                  <c:v>-118.7</c:v>
                </c:pt>
                <c:pt idx="257">
                  <c:v>-120.03</c:v>
                </c:pt>
                <c:pt idx="258">
                  <c:v>-121.51</c:v>
                </c:pt>
                <c:pt idx="259">
                  <c:v>-123</c:v>
                </c:pt>
                <c:pt idx="260">
                  <c:v>-124.69</c:v>
                </c:pt>
                <c:pt idx="261">
                  <c:v>-126.37</c:v>
                </c:pt>
                <c:pt idx="262">
                  <c:v>-128.11</c:v>
                </c:pt>
                <c:pt idx="263">
                  <c:v>-129.81</c:v>
                </c:pt>
                <c:pt idx="264">
                  <c:v>-131.27</c:v>
                </c:pt>
                <c:pt idx="265">
                  <c:v>-132.71</c:v>
                </c:pt>
                <c:pt idx="266">
                  <c:v>-134.28</c:v>
                </c:pt>
                <c:pt idx="267">
                  <c:v>-136.44</c:v>
                </c:pt>
                <c:pt idx="268">
                  <c:v>-138.47</c:v>
                </c:pt>
                <c:pt idx="269">
                  <c:v>-140.83</c:v>
                </c:pt>
                <c:pt idx="270">
                  <c:v>-143.23</c:v>
                </c:pt>
                <c:pt idx="271">
                  <c:v>-145.77</c:v>
                </c:pt>
                <c:pt idx="272">
                  <c:v>-148.28</c:v>
                </c:pt>
                <c:pt idx="273">
                  <c:v>-150.68</c:v>
                </c:pt>
                <c:pt idx="274">
                  <c:v>-153.24</c:v>
                </c:pt>
                <c:pt idx="275">
                  <c:v>-155.96</c:v>
                </c:pt>
                <c:pt idx="276">
                  <c:v>-158.61</c:v>
                </c:pt>
                <c:pt idx="277">
                  <c:v>-161.29</c:v>
                </c:pt>
                <c:pt idx="278">
                  <c:v>-164.04</c:v>
                </c:pt>
                <c:pt idx="279">
                  <c:v>-166.63</c:v>
                </c:pt>
                <c:pt idx="280">
                  <c:v>-169.06</c:v>
                </c:pt>
                <c:pt idx="281">
                  <c:v>-171.31</c:v>
                </c:pt>
                <c:pt idx="282">
                  <c:v>-173.44</c:v>
                </c:pt>
                <c:pt idx="283">
                  <c:v>-175.47</c:v>
                </c:pt>
                <c:pt idx="284">
                  <c:v>-177.56</c:v>
                </c:pt>
                <c:pt idx="285">
                  <c:v>-179.59</c:v>
                </c:pt>
                <c:pt idx="286">
                  <c:v>-181.64</c:v>
                </c:pt>
                <c:pt idx="287">
                  <c:v>-183.72</c:v>
                </c:pt>
                <c:pt idx="288">
                  <c:v>-185.74</c:v>
                </c:pt>
                <c:pt idx="289">
                  <c:v>-187.52</c:v>
                </c:pt>
                <c:pt idx="290">
                  <c:v>-189.18</c:v>
                </c:pt>
                <c:pt idx="291">
                  <c:v>-190.71</c:v>
                </c:pt>
                <c:pt idx="292">
                  <c:v>-192.12</c:v>
                </c:pt>
                <c:pt idx="293">
                  <c:v>-193.63</c:v>
                </c:pt>
                <c:pt idx="294">
                  <c:v>-194.98</c:v>
                </c:pt>
                <c:pt idx="295">
                  <c:v>-196.17</c:v>
                </c:pt>
                <c:pt idx="296">
                  <c:v>-197.54</c:v>
                </c:pt>
                <c:pt idx="297">
                  <c:v>-198.89</c:v>
                </c:pt>
                <c:pt idx="298">
                  <c:v>-200.09</c:v>
                </c:pt>
                <c:pt idx="299">
                  <c:v>-201.12</c:v>
                </c:pt>
                <c:pt idx="300">
                  <c:v>-202.13</c:v>
                </c:pt>
                <c:pt idx="301">
                  <c:v>-203.12</c:v>
                </c:pt>
                <c:pt idx="302">
                  <c:v>-203.87</c:v>
                </c:pt>
                <c:pt idx="303">
                  <c:v>-204.45</c:v>
                </c:pt>
                <c:pt idx="304">
                  <c:v>-204.92</c:v>
                </c:pt>
                <c:pt idx="305">
                  <c:v>-205.36</c:v>
                </c:pt>
                <c:pt idx="306">
                  <c:v>-205.99</c:v>
                </c:pt>
                <c:pt idx="307">
                  <c:v>-206.64</c:v>
                </c:pt>
                <c:pt idx="308">
                  <c:v>-207.39</c:v>
                </c:pt>
                <c:pt idx="309">
                  <c:v>-208.12</c:v>
                </c:pt>
                <c:pt idx="310">
                  <c:v>-208.91</c:v>
                </c:pt>
                <c:pt idx="311">
                  <c:v>-209.81</c:v>
                </c:pt>
                <c:pt idx="312">
                  <c:v>-210.79</c:v>
                </c:pt>
                <c:pt idx="313">
                  <c:v>-211.8</c:v>
                </c:pt>
                <c:pt idx="314">
                  <c:v>-212.8</c:v>
                </c:pt>
                <c:pt idx="315">
                  <c:v>-214.04</c:v>
                </c:pt>
                <c:pt idx="316">
                  <c:v>-215.37</c:v>
                </c:pt>
                <c:pt idx="317">
                  <c:v>-217.35</c:v>
                </c:pt>
                <c:pt idx="318">
                  <c:v>-219.35</c:v>
                </c:pt>
                <c:pt idx="319">
                  <c:v>-221.57</c:v>
                </c:pt>
                <c:pt idx="320">
                  <c:v>-224.11</c:v>
                </c:pt>
                <c:pt idx="321">
                  <c:v>-226.53</c:v>
                </c:pt>
                <c:pt idx="322">
                  <c:v>-229.06</c:v>
                </c:pt>
                <c:pt idx="323">
                  <c:v>-231.99</c:v>
                </c:pt>
                <c:pt idx="324">
                  <c:v>-234.51</c:v>
                </c:pt>
                <c:pt idx="325">
                  <c:v>-236.59</c:v>
                </c:pt>
                <c:pt idx="326">
                  <c:v>-238.57</c:v>
                </c:pt>
                <c:pt idx="327">
                  <c:v>-240.83</c:v>
                </c:pt>
                <c:pt idx="328">
                  <c:v>-242.57</c:v>
                </c:pt>
                <c:pt idx="329">
                  <c:v>-244.23</c:v>
                </c:pt>
                <c:pt idx="330">
                  <c:v>-245.94</c:v>
                </c:pt>
                <c:pt idx="331">
                  <c:v>-247.59</c:v>
                </c:pt>
                <c:pt idx="332">
                  <c:v>-249.06</c:v>
                </c:pt>
                <c:pt idx="333">
                  <c:v>-250.71</c:v>
                </c:pt>
                <c:pt idx="334">
                  <c:v>-252.29</c:v>
                </c:pt>
                <c:pt idx="335">
                  <c:v>-254.34</c:v>
                </c:pt>
                <c:pt idx="336">
                  <c:v>-256.53</c:v>
                </c:pt>
                <c:pt idx="337">
                  <c:v>-258.8</c:v>
                </c:pt>
                <c:pt idx="338">
                  <c:v>-261.19</c:v>
                </c:pt>
                <c:pt idx="339">
                  <c:v>-263.5</c:v>
                </c:pt>
                <c:pt idx="340">
                  <c:v>-265.84</c:v>
                </c:pt>
                <c:pt idx="341">
                  <c:v>-268.24</c:v>
                </c:pt>
                <c:pt idx="342">
                  <c:v>-270.6</c:v>
                </c:pt>
                <c:pt idx="343">
                  <c:v>-272.93</c:v>
                </c:pt>
                <c:pt idx="344">
                  <c:v>-275.2</c:v>
                </c:pt>
                <c:pt idx="345">
                  <c:v>-277.34</c:v>
                </c:pt>
                <c:pt idx="346">
                  <c:v>-279.41</c:v>
                </c:pt>
                <c:pt idx="347">
                  <c:v>-281.43</c:v>
                </c:pt>
                <c:pt idx="348">
                  <c:v>-283.66</c:v>
                </c:pt>
                <c:pt idx="349">
                  <c:v>-285.54</c:v>
                </c:pt>
                <c:pt idx="350">
                  <c:v>-287.48</c:v>
                </c:pt>
                <c:pt idx="351">
                  <c:v>-289.16</c:v>
                </c:pt>
                <c:pt idx="352">
                  <c:v>-290.67</c:v>
                </c:pt>
                <c:pt idx="353">
                  <c:v>-292.16</c:v>
                </c:pt>
                <c:pt idx="354">
                  <c:v>-293.42</c:v>
                </c:pt>
                <c:pt idx="355">
                  <c:v>-295.06</c:v>
                </c:pt>
                <c:pt idx="356">
                  <c:v>-296.71</c:v>
                </c:pt>
                <c:pt idx="357">
                  <c:v>-298.67</c:v>
                </c:pt>
                <c:pt idx="358">
                  <c:v>-300.34</c:v>
                </c:pt>
                <c:pt idx="359">
                  <c:v>-301.85</c:v>
                </c:pt>
                <c:pt idx="360">
                  <c:v>-303.23</c:v>
                </c:pt>
                <c:pt idx="361">
                  <c:v>-304.5</c:v>
                </c:pt>
                <c:pt idx="362">
                  <c:v>-305.68</c:v>
                </c:pt>
                <c:pt idx="363">
                  <c:v>-306.72</c:v>
                </c:pt>
                <c:pt idx="364">
                  <c:v>-307.85</c:v>
                </c:pt>
                <c:pt idx="365">
                  <c:v>-309.19</c:v>
                </c:pt>
                <c:pt idx="366">
                  <c:v>-310.3</c:v>
                </c:pt>
                <c:pt idx="367">
                  <c:v>-311.38</c:v>
                </c:pt>
                <c:pt idx="368">
                  <c:v>-312.53</c:v>
                </c:pt>
                <c:pt idx="369">
                  <c:v>-314.12</c:v>
                </c:pt>
                <c:pt idx="370">
                  <c:v>-316.07</c:v>
                </c:pt>
                <c:pt idx="371">
                  <c:v>-318.28</c:v>
                </c:pt>
                <c:pt idx="372">
                  <c:v>-320.75</c:v>
                </c:pt>
                <c:pt idx="373">
                  <c:v>-323.44</c:v>
                </c:pt>
                <c:pt idx="374">
                  <c:v>-326.29</c:v>
                </c:pt>
                <c:pt idx="375">
                  <c:v>-329.1</c:v>
                </c:pt>
                <c:pt idx="376">
                  <c:v>-332.04</c:v>
                </c:pt>
                <c:pt idx="377">
                  <c:v>-335.11</c:v>
                </c:pt>
                <c:pt idx="378">
                  <c:v>-338.12</c:v>
                </c:pt>
                <c:pt idx="379">
                  <c:v>-340.89</c:v>
                </c:pt>
                <c:pt idx="380">
                  <c:v>-343.89</c:v>
                </c:pt>
                <c:pt idx="381">
                  <c:v>-346.84</c:v>
                </c:pt>
                <c:pt idx="382">
                  <c:v>-349.76</c:v>
                </c:pt>
                <c:pt idx="383">
                  <c:v>-352.39</c:v>
                </c:pt>
                <c:pt idx="384">
                  <c:v>-354.62</c:v>
                </c:pt>
                <c:pt idx="385">
                  <c:v>-356.84</c:v>
                </c:pt>
                <c:pt idx="386">
                  <c:v>-359.11</c:v>
                </c:pt>
                <c:pt idx="387">
                  <c:v>-362.4</c:v>
                </c:pt>
                <c:pt idx="388">
                  <c:v>-365.02</c:v>
                </c:pt>
                <c:pt idx="389">
                  <c:v>-367.57</c:v>
                </c:pt>
                <c:pt idx="390">
                  <c:v>-369.91</c:v>
                </c:pt>
                <c:pt idx="391">
                  <c:v>-372.03</c:v>
                </c:pt>
                <c:pt idx="392">
                  <c:v>-373.87</c:v>
                </c:pt>
                <c:pt idx="393">
                  <c:v>-375.72</c:v>
                </c:pt>
                <c:pt idx="394">
                  <c:v>-377.25</c:v>
                </c:pt>
                <c:pt idx="395">
                  <c:v>-378.86</c:v>
                </c:pt>
                <c:pt idx="396">
                  <c:v>-380.38</c:v>
                </c:pt>
                <c:pt idx="397">
                  <c:v>-381.51</c:v>
                </c:pt>
                <c:pt idx="398">
                  <c:v>-382.6</c:v>
                </c:pt>
                <c:pt idx="399">
                  <c:v>-383.73</c:v>
                </c:pt>
                <c:pt idx="400">
                  <c:v>-384.73</c:v>
                </c:pt>
                <c:pt idx="401">
                  <c:v>-385.65</c:v>
                </c:pt>
                <c:pt idx="402">
                  <c:v>-386.44</c:v>
                </c:pt>
                <c:pt idx="403">
                  <c:v>-387.4</c:v>
                </c:pt>
                <c:pt idx="404">
                  <c:v>-388.27</c:v>
                </c:pt>
                <c:pt idx="405">
                  <c:v>-389.07</c:v>
                </c:pt>
                <c:pt idx="406">
                  <c:v>-389.86</c:v>
                </c:pt>
                <c:pt idx="407">
                  <c:v>-390.64</c:v>
                </c:pt>
                <c:pt idx="408">
                  <c:v>-391.41</c:v>
                </c:pt>
                <c:pt idx="409">
                  <c:v>-392.02</c:v>
                </c:pt>
                <c:pt idx="410">
                  <c:v>-392.79</c:v>
                </c:pt>
                <c:pt idx="411">
                  <c:v>-393.56</c:v>
                </c:pt>
                <c:pt idx="412">
                  <c:v>-394.22</c:v>
                </c:pt>
                <c:pt idx="413">
                  <c:v>-394.77</c:v>
                </c:pt>
                <c:pt idx="414">
                  <c:v>-395.33</c:v>
                </c:pt>
                <c:pt idx="415">
                  <c:v>-395.91</c:v>
                </c:pt>
                <c:pt idx="416">
                  <c:v>-396.46</c:v>
                </c:pt>
                <c:pt idx="417">
                  <c:v>-396.89</c:v>
                </c:pt>
                <c:pt idx="418">
                  <c:v>-397.37</c:v>
                </c:pt>
                <c:pt idx="419">
                  <c:v>-398.05</c:v>
                </c:pt>
                <c:pt idx="420">
                  <c:v>-398.56</c:v>
                </c:pt>
                <c:pt idx="421">
                  <c:v>-399.09</c:v>
                </c:pt>
                <c:pt idx="422">
                  <c:v>-399.61</c:v>
                </c:pt>
                <c:pt idx="423">
                  <c:v>-400.08</c:v>
                </c:pt>
                <c:pt idx="424">
                  <c:v>-400.55</c:v>
                </c:pt>
                <c:pt idx="425">
                  <c:v>-401.01</c:v>
                </c:pt>
                <c:pt idx="426">
                  <c:v>-401.29</c:v>
                </c:pt>
                <c:pt idx="427">
                  <c:v>-401.63</c:v>
                </c:pt>
                <c:pt idx="428">
                  <c:v>-401.93</c:v>
                </c:pt>
                <c:pt idx="429">
                  <c:v>-402.18</c:v>
                </c:pt>
                <c:pt idx="430">
                  <c:v>-402.4</c:v>
                </c:pt>
                <c:pt idx="431">
                  <c:v>-402.6</c:v>
                </c:pt>
                <c:pt idx="432">
                  <c:v>-402.97</c:v>
                </c:pt>
                <c:pt idx="433">
                  <c:v>-403.29</c:v>
                </c:pt>
                <c:pt idx="434">
                  <c:v>-403.67</c:v>
                </c:pt>
                <c:pt idx="435">
                  <c:v>-404.1</c:v>
                </c:pt>
                <c:pt idx="436">
                  <c:v>-404.55</c:v>
                </c:pt>
                <c:pt idx="437">
                  <c:v>-405.05</c:v>
                </c:pt>
                <c:pt idx="438">
                  <c:v>-405.44</c:v>
                </c:pt>
                <c:pt idx="439">
                  <c:v>-405.94</c:v>
                </c:pt>
                <c:pt idx="440">
                  <c:v>-406.48</c:v>
                </c:pt>
                <c:pt idx="441">
                  <c:v>-407.12</c:v>
                </c:pt>
                <c:pt idx="442">
                  <c:v>-407.79</c:v>
                </c:pt>
                <c:pt idx="443">
                  <c:v>-408.52</c:v>
                </c:pt>
                <c:pt idx="444">
                  <c:v>-409.25</c:v>
                </c:pt>
                <c:pt idx="445">
                  <c:v>-409.89</c:v>
                </c:pt>
                <c:pt idx="446">
                  <c:v>-410.61</c:v>
                </c:pt>
                <c:pt idx="447">
                  <c:v>-411.29</c:v>
                </c:pt>
                <c:pt idx="448">
                  <c:v>-411.87</c:v>
                </c:pt>
                <c:pt idx="449">
                  <c:v>-412.54</c:v>
                </c:pt>
                <c:pt idx="450">
                  <c:v>-413.16</c:v>
                </c:pt>
                <c:pt idx="451">
                  <c:v>-413.73</c:v>
                </c:pt>
                <c:pt idx="452">
                  <c:v>-414.63</c:v>
                </c:pt>
                <c:pt idx="453">
                  <c:v>-415.41</c:v>
                </c:pt>
                <c:pt idx="454">
                  <c:v>-416.19</c:v>
                </c:pt>
                <c:pt idx="455">
                  <c:v>-416.98</c:v>
                </c:pt>
                <c:pt idx="456">
                  <c:v>-417.72</c:v>
                </c:pt>
                <c:pt idx="457">
                  <c:v>-418.39</c:v>
                </c:pt>
                <c:pt idx="458">
                  <c:v>-419.17</c:v>
                </c:pt>
                <c:pt idx="459">
                  <c:v>-419.81</c:v>
                </c:pt>
                <c:pt idx="460">
                  <c:v>-420.53</c:v>
                </c:pt>
                <c:pt idx="461">
                  <c:v>-421.16</c:v>
                </c:pt>
                <c:pt idx="462">
                  <c:v>-421.71</c:v>
                </c:pt>
                <c:pt idx="463">
                  <c:v>-422.42</c:v>
                </c:pt>
                <c:pt idx="464">
                  <c:v>-423.16</c:v>
                </c:pt>
                <c:pt idx="465">
                  <c:v>-423.79</c:v>
                </c:pt>
                <c:pt idx="466">
                  <c:v>-424.36</c:v>
                </c:pt>
                <c:pt idx="467">
                  <c:v>-425.15</c:v>
                </c:pt>
                <c:pt idx="468">
                  <c:v>-426.08</c:v>
                </c:pt>
                <c:pt idx="469">
                  <c:v>-426.84</c:v>
                </c:pt>
                <c:pt idx="470">
                  <c:v>-428.19</c:v>
                </c:pt>
                <c:pt idx="471">
                  <c:v>-428.7</c:v>
                </c:pt>
                <c:pt idx="472">
                  <c:v>-429.28</c:v>
                </c:pt>
                <c:pt idx="473">
                  <c:v>-429.82</c:v>
                </c:pt>
                <c:pt idx="474">
                  <c:v>-430.22</c:v>
                </c:pt>
                <c:pt idx="475">
                  <c:v>-430.82</c:v>
                </c:pt>
                <c:pt idx="476">
                  <c:v>-431.48</c:v>
                </c:pt>
                <c:pt idx="477">
                  <c:v>-432.15</c:v>
                </c:pt>
                <c:pt idx="478">
                  <c:v>-432.85</c:v>
                </c:pt>
                <c:pt idx="479">
                  <c:v>-433.31</c:v>
                </c:pt>
                <c:pt idx="480">
                  <c:v>-433.73</c:v>
                </c:pt>
                <c:pt idx="481">
                  <c:v>-434.28</c:v>
                </c:pt>
                <c:pt idx="482">
                  <c:v>-434.95</c:v>
                </c:pt>
                <c:pt idx="483">
                  <c:v>-435.57</c:v>
                </c:pt>
                <c:pt idx="484">
                  <c:v>-436.07</c:v>
                </c:pt>
                <c:pt idx="485">
                  <c:v>-436.91</c:v>
                </c:pt>
                <c:pt idx="486">
                  <c:v>-437.28</c:v>
                </c:pt>
                <c:pt idx="487">
                  <c:v>-437.95</c:v>
                </c:pt>
                <c:pt idx="488">
                  <c:v>-438.85</c:v>
                </c:pt>
                <c:pt idx="489">
                  <c:v>-439.5</c:v>
                </c:pt>
                <c:pt idx="490">
                  <c:v>-440.12</c:v>
                </c:pt>
                <c:pt idx="491">
                  <c:v>-440.89</c:v>
                </c:pt>
                <c:pt idx="492">
                  <c:v>-441.64</c:v>
                </c:pt>
                <c:pt idx="493">
                  <c:v>-442.38</c:v>
                </c:pt>
                <c:pt idx="494">
                  <c:v>-443.08</c:v>
                </c:pt>
                <c:pt idx="495">
                  <c:v>-443.69</c:v>
                </c:pt>
                <c:pt idx="496">
                  <c:v>-444.27</c:v>
                </c:pt>
                <c:pt idx="497">
                  <c:v>-444.91</c:v>
                </c:pt>
                <c:pt idx="498">
                  <c:v>-445.59</c:v>
                </c:pt>
                <c:pt idx="499">
                  <c:v>-446.28</c:v>
                </c:pt>
                <c:pt idx="500">
                  <c:v>-447</c:v>
                </c:pt>
                <c:pt idx="501">
                  <c:v>-447.77</c:v>
                </c:pt>
                <c:pt idx="502">
                  <c:v>-448.51</c:v>
                </c:pt>
                <c:pt idx="503">
                  <c:v>-449.16</c:v>
                </c:pt>
                <c:pt idx="504">
                  <c:v>-449.96</c:v>
                </c:pt>
                <c:pt idx="505">
                  <c:v>-450.69</c:v>
                </c:pt>
                <c:pt idx="506">
                  <c:v>-451.62</c:v>
                </c:pt>
                <c:pt idx="507">
                  <c:v>-452.33</c:v>
                </c:pt>
                <c:pt idx="508">
                  <c:v>-453.03</c:v>
                </c:pt>
                <c:pt idx="509">
                  <c:v>-453.93</c:v>
                </c:pt>
                <c:pt idx="510">
                  <c:v>-454.79</c:v>
                </c:pt>
                <c:pt idx="511">
                  <c:v>-455.69</c:v>
                </c:pt>
                <c:pt idx="512">
                  <c:v>-456.66</c:v>
                </c:pt>
                <c:pt idx="513">
                  <c:v>-457.76</c:v>
                </c:pt>
                <c:pt idx="514">
                  <c:v>-458.86</c:v>
                </c:pt>
                <c:pt idx="515">
                  <c:v>-460.06</c:v>
                </c:pt>
                <c:pt idx="516">
                  <c:v>-461.13</c:v>
                </c:pt>
                <c:pt idx="517">
                  <c:v>-462.29</c:v>
                </c:pt>
                <c:pt idx="518">
                  <c:v>-463.54</c:v>
                </c:pt>
                <c:pt idx="519">
                  <c:v>-464.65</c:v>
                </c:pt>
                <c:pt idx="520">
                  <c:v>-465.94</c:v>
                </c:pt>
                <c:pt idx="521">
                  <c:v>-467.19</c:v>
                </c:pt>
                <c:pt idx="522">
                  <c:v>-468.35</c:v>
                </c:pt>
                <c:pt idx="523">
                  <c:v>-469.63</c:v>
                </c:pt>
                <c:pt idx="524">
                  <c:v>-470.88</c:v>
                </c:pt>
                <c:pt idx="525">
                  <c:v>-472.22</c:v>
                </c:pt>
                <c:pt idx="526">
                  <c:v>-473.65</c:v>
                </c:pt>
                <c:pt idx="527">
                  <c:v>-474.98</c:v>
                </c:pt>
                <c:pt idx="528">
                  <c:v>-476.43</c:v>
                </c:pt>
                <c:pt idx="529">
                  <c:v>-478.08</c:v>
                </c:pt>
                <c:pt idx="530">
                  <c:v>-479.94</c:v>
                </c:pt>
                <c:pt idx="531">
                  <c:v>-481.56</c:v>
                </c:pt>
                <c:pt idx="532">
                  <c:v>-483.14</c:v>
                </c:pt>
                <c:pt idx="533">
                  <c:v>-484.65</c:v>
                </c:pt>
                <c:pt idx="534">
                  <c:v>-486.09</c:v>
                </c:pt>
                <c:pt idx="535">
                  <c:v>-487.58</c:v>
                </c:pt>
                <c:pt idx="536">
                  <c:v>-489.01</c:v>
                </c:pt>
                <c:pt idx="537">
                  <c:v>-490.38</c:v>
                </c:pt>
                <c:pt idx="538">
                  <c:v>-491.71</c:v>
                </c:pt>
                <c:pt idx="539">
                  <c:v>-493.28</c:v>
                </c:pt>
                <c:pt idx="540">
                  <c:v>-494.77</c:v>
                </c:pt>
                <c:pt idx="541">
                  <c:v>-496.33</c:v>
                </c:pt>
                <c:pt idx="542">
                  <c:v>-497.89</c:v>
                </c:pt>
                <c:pt idx="543">
                  <c:v>-499.3</c:v>
                </c:pt>
                <c:pt idx="544">
                  <c:v>-500.77</c:v>
                </c:pt>
                <c:pt idx="545">
                  <c:v>-501.97</c:v>
                </c:pt>
                <c:pt idx="546">
                  <c:v>-503.36</c:v>
                </c:pt>
                <c:pt idx="547">
                  <c:v>-504.42</c:v>
                </c:pt>
                <c:pt idx="548">
                  <c:v>-505.57</c:v>
                </c:pt>
                <c:pt idx="549">
                  <c:v>-506.87</c:v>
                </c:pt>
                <c:pt idx="550">
                  <c:v>-507.88</c:v>
                </c:pt>
                <c:pt idx="551">
                  <c:v>-508.87</c:v>
                </c:pt>
                <c:pt idx="552">
                  <c:v>-509.79</c:v>
                </c:pt>
                <c:pt idx="553">
                  <c:v>-510.76</c:v>
                </c:pt>
                <c:pt idx="554">
                  <c:v>-511.69</c:v>
                </c:pt>
                <c:pt idx="555">
                  <c:v>-512.5</c:v>
                </c:pt>
                <c:pt idx="556">
                  <c:v>-513.38</c:v>
                </c:pt>
                <c:pt idx="557">
                  <c:v>-514.48</c:v>
                </c:pt>
                <c:pt idx="558">
                  <c:v>-515.42</c:v>
                </c:pt>
                <c:pt idx="559">
                  <c:v>-516.27</c:v>
                </c:pt>
                <c:pt idx="560">
                  <c:v>-517.14</c:v>
                </c:pt>
                <c:pt idx="561">
                  <c:v>-518.09</c:v>
                </c:pt>
                <c:pt idx="562">
                  <c:v>-518.83</c:v>
                </c:pt>
                <c:pt idx="563">
                  <c:v>-519.42</c:v>
                </c:pt>
                <c:pt idx="564">
                  <c:v>-520.02</c:v>
                </c:pt>
                <c:pt idx="565">
                  <c:v>-520.84</c:v>
                </c:pt>
                <c:pt idx="566">
                  <c:v>-521.72</c:v>
                </c:pt>
                <c:pt idx="567">
                  <c:v>-522.66</c:v>
                </c:pt>
                <c:pt idx="568">
                  <c:v>-523.4</c:v>
                </c:pt>
                <c:pt idx="569">
                  <c:v>-524.07</c:v>
                </c:pt>
                <c:pt idx="570">
                  <c:v>-524.91</c:v>
                </c:pt>
                <c:pt idx="571">
                  <c:v>-525.67</c:v>
                </c:pt>
                <c:pt idx="572">
                  <c:v>-526.29</c:v>
                </c:pt>
                <c:pt idx="573">
                  <c:v>-527.2</c:v>
                </c:pt>
                <c:pt idx="574">
                  <c:v>-528.04</c:v>
                </c:pt>
                <c:pt idx="575">
                  <c:v>-529.13</c:v>
                </c:pt>
                <c:pt idx="576">
                  <c:v>-530.01</c:v>
                </c:pt>
                <c:pt idx="577">
                  <c:v>-530.85</c:v>
                </c:pt>
                <c:pt idx="578">
                  <c:v>-531.58</c:v>
                </c:pt>
                <c:pt idx="579">
                  <c:v>-532.51</c:v>
                </c:pt>
                <c:pt idx="580">
                  <c:v>-533.32</c:v>
                </c:pt>
                <c:pt idx="581">
                  <c:v>-534.06</c:v>
                </c:pt>
                <c:pt idx="582">
                  <c:v>-534.89</c:v>
                </c:pt>
                <c:pt idx="583">
                  <c:v>-535.78</c:v>
                </c:pt>
                <c:pt idx="584">
                  <c:v>-536.69</c:v>
                </c:pt>
                <c:pt idx="585">
                  <c:v>-537.76</c:v>
                </c:pt>
                <c:pt idx="586">
                  <c:v>-538.65</c:v>
                </c:pt>
                <c:pt idx="587">
                  <c:v>-539.6</c:v>
                </c:pt>
                <c:pt idx="588">
                  <c:v>-540.25</c:v>
                </c:pt>
                <c:pt idx="589">
                  <c:v>-541.7</c:v>
                </c:pt>
                <c:pt idx="590">
                  <c:v>-542.93</c:v>
                </c:pt>
                <c:pt idx="591">
                  <c:v>-544.27</c:v>
                </c:pt>
                <c:pt idx="592">
                  <c:v>-545.26</c:v>
                </c:pt>
                <c:pt idx="593">
                  <c:v>-546.36</c:v>
                </c:pt>
                <c:pt idx="594">
                  <c:v>-547.59</c:v>
                </c:pt>
                <c:pt idx="595">
                  <c:v>-549</c:v>
                </c:pt>
                <c:pt idx="596">
                  <c:v>-550.22</c:v>
                </c:pt>
                <c:pt idx="597">
                  <c:v>-551.42</c:v>
                </c:pt>
                <c:pt idx="598">
                  <c:v>-552.76</c:v>
                </c:pt>
                <c:pt idx="599">
                  <c:v>-553.97</c:v>
                </c:pt>
                <c:pt idx="600">
                  <c:v>-555</c:v>
                </c:pt>
                <c:pt idx="601">
                  <c:v>-556.01</c:v>
                </c:pt>
                <c:pt idx="602">
                  <c:v>-556.83</c:v>
                </c:pt>
                <c:pt idx="603">
                  <c:v>-557.8</c:v>
                </c:pt>
                <c:pt idx="604">
                  <c:v>-558.58</c:v>
                </c:pt>
                <c:pt idx="605">
                  <c:v>-559.34</c:v>
                </c:pt>
                <c:pt idx="606">
                  <c:v>-560.17</c:v>
                </c:pt>
                <c:pt idx="607">
                  <c:v>-560.93</c:v>
                </c:pt>
                <c:pt idx="608">
                  <c:v>-561.54</c:v>
                </c:pt>
                <c:pt idx="609">
                  <c:v>-562.05</c:v>
                </c:pt>
                <c:pt idx="610">
                  <c:v>-562.69</c:v>
                </c:pt>
                <c:pt idx="611">
                  <c:v>-563.33</c:v>
                </c:pt>
                <c:pt idx="612">
                  <c:v>-563.97</c:v>
                </c:pt>
                <c:pt idx="613">
                  <c:v>-564.57</c:v>
                </c:pt>
                <c:pt idx="614">
                  <c:v>-565.24</c:v>
                </c:pt>
                <c:pt idx="615">
                  <c:v>-565.62</c:v>
                </c:pt>
                <c:pt idx="616">
                  <c:v>-565.95</c:v>
                </c:pt>
                <c:pt idx="617">
                  <c:v>-566.7</c:v>
                </c:pt>
                <c:pt idx="618">
                  <c:v>-567.43</c:v>
                </c:pt>
                <c:pt idx="619">
                  <c:v>-568.35</c:v>
                </c:pt>
                <c:pt idx="620">
                  <c:v>-568.79</c:v>
                </c:pt>
                <c:pt idx="621">
                  <c:v>-569.31</c:v>
                </c:pt>
                <c:pt idx="622">
                  <c:v>-570.06</c:v>
                </c:pt>
                <c:pt idx="623">
                  <c:v>-570.89</c:v>
                </c:pt>
                <c:pt idx="624">
                  <c:v>-571.8</c:v>
                </c:pt>
                <c:pt idx="625">
                  <c:v>-572.15</c:v>
                </c:pt>
                <c:pt idx="626">
                  <c:v>-572.88</c:v>
                </c:pt>
                <c:pt idx="627">
                  <c:v>-573.35</c:v>
                </c:pt>
                <c:pt idx="628">
                  <c:v>-573.84</c:v>
                </c:pt>
                <c:pt idx="629">
                  <c:v>-574.54</c:v>
                </c:pt>
                <c:pt idx="630">
                  <c:v>-575.06</c:v>
                </c:pt>
                <c:pt idx="631">
                  <c:v>-575.8</c:v>
                </c:pt>
                <c:pt idx="632">
                  <c:v>-576.61</c:v>
                </c:pt>
                <c:pt idx="633">
                  <c:v>-577.51</c:v>
                </c:pt>
                <c:pt idx="634">
                  <c:v>-578.35</c:v>
                </c:pt>
                <c:pt idx="635">
                  <c:v>-579.27</c:v>
                </c:pt>
                <c:pt idx="636">
                  <c:v>-580.18</c:v>
                </c:pt>
                <c:pt idx="637">
                  <c:v>-581.05</c:v>
                </c:pt>
                <c:pt idx="638">
                  <c:v>-581.95</c:v>
                </c:pt>
                <c:pt idx="639">
                  <c:v>-583.05</c:v>
                </c:pt>
                <c:pt idx="640">
                  <c:v>-583.93</c:v>
                </c:pt>
                <c:pt idx="641">
                  <c:v>-584.84</c:v>
                </c:pt>
                <c:pt idx="642">
                  <c:v>-585.74</c:v>
                </c:pt>
                <c:pt idx="643">
                  <c:v>-586.55</c:v>
                </c:pt>
                <c:pt idx="644">
                  <c:v>-587.52</c:v>
                </c:pt>
                <c:pt idx="645">
                  <c:v>-588.7</c:v>
                </c:pt>
                <c:pt idx="646">
                  <c:v>-590.01</c:v>
                </c:pt>
                <c:pt idx="647">
                  <c:v>-591.19</c:v>
                </c:pt>
                <c:pt idx="648">
                  <c:v>-592.51</c:v>
                </c:pt>
                <c:pt idx="649">
                  <c:v>-593.82</c:v>
                </c:pt>
                <c:pt idx="650">
                  <c:v>-594.97</c:v>
                </c:pt>
                <c:pt idx="651">
                  <c:v>-596.15</c:v>
                </c:pt>
                <c:pt idx="652">
                  <c:v>-597.18</c:v>
                </c:pt>
                <c:pt idx="653">
                  <c:v>-598.26</c:v>
                </c:pt>
                <c:pt idx="654">
                  <c:v>-599.1</c:v>
                </c:pt>
                <c:pt idx="655">
                  <c:v>-600.2</c:v>
                </c:pt>
                <c:pt idx="656">
                  <c:v>-601.28</c:v>
                </c:pt>
                <c:pt idx="657">
                  <c:v>-602.57</c:v>
                </c:pt>
                <c:pt idx="658">
                  <c:v>-604</c:v>
                </c:pt>
                <c:pt idx="659">
                  <c:v>-605.4</c:v>
                </c:pt>
                <c:pt idx="660">
                  <c:v>-606.41</c:v>
                </c:pt>
                <c:pt idx="661">
                  <c:v>-607.57</c:v>
                </c:pt>
                <c:pt idx="662">
                  <c:v>-608.89</c:v>
                </c:pt>
                <c:pt idx="663">
                  <c:v>-610.2</c:v>
                </c:pt>
                <c:pt idx="664">
                  <c:v>-611.39</c:v>
                </c:pt>
                <c:pt idx="665">
                  <c:v>-612.56</c:v>
                </c:pt>
                <c:pt idx="666">
                  <c:v>-613.76</c:v>
                </c:pt>
                <c:pt idx="667">
                  <c:v>-614.81</c:v>
                </c:pt>
                <c:pt idx="668">
                  <c:v>-615.91</c:v>
                </c:pt>
                <c:pt idx="669">
                  <c:v>-616.87</c:v>
                </c:pt>
                <c:pt idx="670">
                  <c:v>-617.86</c:v>
                </c:pt>
                <c:pt idx="671">
                  <c:v>-618.89</c:v>
                </c:pt>
                <c:pt idx="672">
                  <c:v>-620.16</c:v>
                </c:pt>
                <c:pt idx="673">
                  <c:v>-621.42</c:v>
                </c:pt>
                <c:pt idx="674">
                  <c:v>-622.69</c:v>
                </c:pt>
                <c:pt idx="675">
                  <c:v>-623.97</c:v>
                </c:pt>
                <c:pt idx="676">
                  <c:v>-624.62</c:v>
                </c:pt>
                <c:pt idx="677">
                  <c:v>-625.51</c:v>
                </c:pt>
                <c:pt idx="678">
                  <c:v>-626.32</c:v>
                </c:pt>
                <c:pt idx="679">
                  <c:v>-627.62</c:v>
                </c:pt>
                <c:pt idx="680">
                  <c:v>-628.67</c:v>
                </c:pt>
                <c:pt idx="681">
                  <c:v>-629.76</c:v>
                </c:pt>
                <c:pt idx="682">
                  <c:v>-631.35</c:v>
                </c:pt>
                <c:pt idx="683">
                  <c:v>-632.87</c:v>
                </c:pt>
                <c:pt idx="684">
                  <c:v>-634.16</c:v>
                </c:pt>
                <c:pt idx="685">
                  <c:v>-635.48</c:v>
                </c:pt>
                <c:pt idx="686">
                  <c:v>-636.97</c:v>
                </c:pt>
                <c:pt idx="687">
                  <c:v>-638.38</c:v>
                </c:pt>
                <c:pt idx="688">
                  <c:v>-639.66</c:v>
                </c:pt>
                <c:pt idx="689">
                  <c:v>-641.15</c:v>
                </c:pt>
                <c:pt idx="690">
                  <c:v>-642.81</c:v>
                </c:pt>
                <c:pt idx="691">
                  <c:v>-644.42</c:v>
                </c:pt>
                <c:pt idx="692">
                  <c:v>-645.6</c:v>
                </c:pt>
                <c:pt idx="693">
                  <c:v>-647.3</c:v>
                </c:pt>
                <c:pt idx="694">
                  <c:v>-648.89</c:v>
                </c:pt>
                <c:pt idx="695">
                  <c:v>-650.88</c:v>
                </c:pt>
                <c:pt idx="696">
                  <c:v>-652.99</c:v>
                </c:pt>
                <c:pt idx="697">
                  <c:v>-657.42</c:v>
                </c:pt>
                <c:pt idx="698">
                  <c:v>-667.94</c:v>
                </c:pt>
                <c:pt idx="699">
                  <c:v>-678.27</c:v>
                </c:pt>
                <c:pt idx="700">
                  <c:v>-685.93</c:v>
                </c:pt>
                <c:pt idx="701">
                  <c:v>-691.98</c:v>
                </c:pt>
                <c:pt idx="702">
                  <c:v>-697.59</c:v>
                </c:pt>
                <c:pt idx="703">
                  <c:v>-702.28</c:v>
                </c:pt>
                <c:pt idx="704">
                  <c:v>-706.43</c:v>
                </c:pt>
                <c:pt idx="705">
                  <c:v>-711.2</c:v>
                </c:pt>
                <c:pt idx="706">
                  <c:v>-716.02</c:v>
                </c:pt>
                <c:pt idx="707">
                  <c:v>-724.12</c:v>
                </c:pt>
                <c:pt idx="708">
                  <c:v>-746.53</c:v>
                </c:pt>
                <c:pt idx="709">
                  <c:v>-760.93</c:v>
                </c:pt>
                <c:pt idx="710">
                  <c:v>-773.79</c:v>
                </c:pt>
                <c:pt idx="711">
                  <c:v>-790.18</c:v>
                </c:pt>
                <c:pt idx="712">
                  <c:v>-803.82</c:v>
                </c:pt>
                <c:pt idx="713">
                  <c:v>-821.62</c:v>
                </c:pt>
                <c:pt idx="714">
                  <c:v>-834.73</c:v>
                </c:pt>
                <c:pt idx="715">
                  <c:v>-845.96</c:v>
                </c:pt>
                <c:pt idx="716">
                  <c:v>-856.01</c:v>
                </c:pt>
                <c:pt idx="717">
                  <c:v>-869.61</c:v>
                </c:pt>
                <c:pt idx="718">
                  <c:v>-877.92</c:v>
                </c:pt>
                <c:pt idx="719">
                  <c:v>-877.96</c:v>
                </c:pt>
                <c:pt idx="720">
                  <c:v>-877.96</c:v>
                </c:pt>
                <c:pt idx="721">
                  <c:v>-877.96</c:v>
                </c:pt>
                <c:pt idx="722">
                  <c:v>-877.96</c:v>
                </c:pt>
                <c:pt idx="723">
                  <c:v>-877.96</c:v>
                </c:pt>
                <c:pt idx="724">
                  <c:v>-877.94</c:v>
                </c:pt>
                <c:pt idx="725">
                  <c:v>-877.96</c:v>
                </c:pt>
                <c:pt idx="726">
                  <c:v>-170.29</c:v>
                </c:pt>
                <c:pt idx="727">
                  <c:v>27.39</c:v>
                </c:pt>
                <c:pt idx="728">
                  <c:v>69.34</c:v>
                </c:pt>
                <c:pt idx="729">
                  <c:v>76.19</c:v>
                </c:pt>
                <c:pt idx="730">
                  <c:v>14.59</c:v>
                </c:pt>
                <c:pt idx="731">
                  <c:v>74.09</c:v>
                </c:pt>
                <c:pt idx="732">
                  <c:v>94.39</c:v>
                </c:pt>
                <c:pt idx="733">
                  <c:v>95.76</c:v>
                </c:pt>
                <c:pt idx="734">
                  <c:v>91.51</c:v>
                </c:pt>
                <c:pt idx="735">
                  <c:v>70.05</c:v>
                </c:pt>
                <c:pt idx="736">
                  <c:v>69.02</c:v>
                </c:pt>
                <c:pt idx="737">
                  <c:v>48.34</c:v>
                </c:pt>
                <c:pt idx="738">
                  <c:v>23.82</c:v>
                </c:pt>
                <c:pt idx="739">
                  <c:v>6.1</c:v>
                </c:pt>
                <c:pt idx="740">
                  <c:v>0.07</c:v>
                </c:pt>
                <c:pt idx="741">
                  <c:v>2.34</c:v>
                </c:pt>
                <c:pt idx="742">
                  <c:v>6.71</c:v>
                </c:pt>
                <c:pt idx="743">
                  <c:v>10.67</c:v>
                </c:pt>
                <c:pt idx="744">
                  <c:v>13.24</c:v>
                </c:pt>
                <c:pt idx="745">
                  <c:v>6.28</c:v>
                </c:pt>
                <c:pt idx="746">
                  <c:v>9.02</c:v>
                </c:pt>
                <c:pt idx="747">
                  <c:v>17.63</c:v>
                </c:pt>
                <c:pt idx="748">
                  <c:v>20.52</c:v>
                </c:pt>
                <c:pt idx="749">
                  <c:v>23.4</c:v>
                </c:pt>
                <c:pt idx="750">
                  <c:v>27.73</c:v>
                </c:pt>
                <c:pt idx="751">
                  <c:v>29.28</c:v>
                </c:pt>
                <c:pt idx="752">
                  <c:v>30.7</c:v>
                </c:pt>
                <c:pt idx="753">
                  <c:v>29.68</c:v>
                </c:pt>
                <c:pt idx="754">
                  <c:v>21.3</c:v>
                </c:pt>
                <c:pt idx="755">
                  <c:v>17.86</c:v>
                </c:pt>
                <c:pt idx="756">
                  <c:v>13.09</c:v>
                </c:pt>
                <c:pt idx="757">
                  <c:v>22.13</c:v>
                </c:pt>
                <c:pt idx="758">
                  <c:v>21.14</c:v>
                </c:pt>
                <c:pt idx="759">
                  <c:v>21.18</c:v>
                </c:pt>
                <c:pt idx="760">
                  <c:v>8.89</c:v>
                </c:pt>
                <c:pt idx="761">
                  <c:v>13.64</c:v>
                </c:pt>
                <c:pt idx="762">
                  <c:v>22.79</c:v>
                </c:pt>
                <c:pt idx="763">
                  <c:v>31.63</c:v>
                </c:pt>
                <c:pt idx="764">
                  <c:v>36.12</c:v>
                </c:pt>
                <c:pt idx="765">
                  <c:v>27.24</c:v>
                </c:pt>
                <c:pt idx="766">
                  <c:v>42.35</c:v>
                </c:pt>
                <c:pt idx="767">
                  <c:v>40</c:v>
                </c:pt>
                <c:pt idx="768">
                  <c:v>35.24</c:v>
                </c:pt>
                <c:pt idx="769">
                  <c:v>40.26</c:v>
                </c:pt>
                <c:pt idx="770">
                  <c:v>31.88</c:v>
                </c:pt>
                <c:pt idx="771">
                  <c:v>39.4</c:v>
                </c:pt>
                <c:pt idx="772">
                  <c:v>41.95</c:v>
                </c:pt>
                <c:pt idx="773">
                  <c:v>47.66</c:v>
                </c:pt>
                <c:pt idx="774">
                  <c:v>54.33</c:v>
                </c:pt>
                <c:pt idx="775">
                  <c:v>54.86</c:v>
                </c:pt>
                <c:pt idx="776">
                  <c:v>45</c:v>
                </c:pt>
                <c:pt idx="777">
                  <c:v>54.98</c:v>
                </c:pt>
                <c:pt idx="778">
                  <c:v>54.53</c:v>
                </c:pt>
                <c:pt idx="779">
                  <c:v>49.54</c:v>
                </c:pt>
                <c:pt idx="780">
                  <c:v>45.57</c:v>
                </c:pt>
                <c:pt idx="781">
                  <c:v>43.07</c:v>
                </c:pt>
                <c:pt idx="782">
                  <c:v>44.37</c:v>
                </c:pt>
                <c:pt idx="783">
                  <c:v>46.06</c:v>
                </c:pt>
                <c:pt idx="784">
                  <c:v>44.98</c:v>
                </c:pt>
                <c:pt idx="785">
                  <c:v>52.32</c:v>
                </c:pt>
                <c:pt idx="786">
                  <c:v>54.71</c:v>
                </c:pt>
                <c:pt idx="787">
                  <c:v>44.73</c:v>
                </c:pt>
                <c:pt idx="788">
                  <c:v>55.44</c:v>
                </c:pt>
                <c:pt idx="789">
                  <c:v>57.9</c:v>
                </c:pt>
                <c:pt idx="790">
                  <c:v>60.19</c:v>
                </c:pt>
                <c:pt idx="791">
                  <c:v>61.11</c:v>
                </c:pt>
                <c:pt idx="792">
                  <c:v>56.36</c:v>
                </c:pt>
                <c:pt idx="793">
                  <c:v>62.01</c:v>
                </c:pt>
                <c:pt idx="794">
                  <c:v>62.87</c:v>
                </c:pt>
                <c:pt idx="795">
                  <c:v>65.16</c:v>
                </c:pt>
                <c:pt idx="796">
                  <c:v>54.61</c:v>
                </c:pt>
                <c:pt idx="797">
                  <c:v>68.68</c:v>
                </c:pt>
                <c:pt idx="798">
                  <c:v>72.41</c:v>
                </c:pt>
                <c:pt idx="799">
                  <c:v>74.06</c:v>
                </c:pt>
                <c:pt idx="800">
                  <c:v>75.54</c:v>
                </c:pt>
                <c:pt idx="801">
                  <c:v>74.31</c:v>
                </c:pt>
                <c:pt idx="802">
                  <c:v>75.25</c:v>
                </c:pt>
                <c:pt idx="803">
                  <c:v>78.95</c:v>
                </c:pt>
                <c:pt idx="804">
                  <c:v>77.86</c:v>
                </c:pt>
                <c:pt idx="805">
                  <c:v>74.94</c:v>
                </c:pt>
                <c:pt idx="806">
                  <c:v>74.45</c:v>
                </c:pt>
                <c:pt idx="807">
                  <c:v>71.94</c:v>
                </c:pt>
                <c:pt idx="808">
                  <c:v>72.78</c:v>
                </c:pt>
                <c:pt idx="809">
                  <c:v>72.62</c:v>
                </c:pt>
                <c:pt idx="810">
                  <c:v>73.93</c:v>
                </c:pt>
                <c:pt idx="811">
                  <c:v>67.69</c:v>
                </c:pt>
                <c:pt idx="812">
                  <c:v>71.06</c:v>
                </c:pt>
                <c:pt idx="813">
                  <c:v>70.37</c:v>
                </c:pt>
                <c:pt idx="814">
                  <c:v>68.28</c:v>
                </c:pt>
                <c:pt idx="815">
                  <c:v>70.47</c:v>
                </c:pt>
                <c:pt idx="816">
                  <c:v>70.31</c:v>
                </c:pt>
                <c:pt idx="817">
                  <c:v>72.19</c:v>
                </c:pt>
                <c:pt idx="818">
                  <c:v>71.32</c:v>
                </c:pt>
                <c:pt idx="819">
                  <c:v>74.13</c:v>
                </c:pt>
                <c:pt idx="820">
                  <c:v>73.56</c:v>
                </c:pt>
                <c:pt idx="821">
                  <c:v>77.78</c:v>
                </c:pt>
                <c:pt idx="822">
                  <c:v>75.5</c:v>
                </c:pt>
                <c:pt idx="823">
                  <c:v>82</c:v>
                </c:pt>
                <c:pt idx="824">
                  <c:v>78.67</c:v>
                </c:pt>
                <c:pt idx="825">
                  <c:v>80.09</c:v>
                </c:pt>
                <c:pt idx="826">
                  <c:v>76.83</c:v>
                </c:pt>
                <c:pt idx="827">
                  <c:v>76.6</c:v>
                </c:pt>
                <c:pt idx="828">
                  <c:v>72.1</c:v>
                </c:pt>
                <c:pt idx="829">
                  <c:v>66.19</c:v>
                </c:pt>
                <c:pt idx="830">
                  <c:v>74.81</c:v>
                </c:pt>
                <c:pt idx="831">
                  <c:v>79.48</c:v>
                </c:pt>
                <c:pt idx="832">
                  <c:v>78.57</c:v>
                </c:pt>
                <c:pt idx="833">
                  <c:v>84.59</c:v>
                </c:pt>
                <c:pt idx="834">
                  <c:v>80.38</c:v>
                </c:pt>
                <c:pt idx="835">
                  <c:v>64.45</c:v>
                </c:pt>
                <c:pt idx="836">
                  <c:v>77.37</c:v>
                </c:pt>
                <c:pt idx="837">
                  <c:v>79.75</c:v>
                </c:pt>
                <c:pt idx="838">
                  <c:v>66.58</c:v>
                </c:pt>
                <c:pt idx="839">
                  <c:v>78.63</c:v>
                </c:pt>
                <c:pt idx="840">
                  <c:v>84.75</c:v>
                </c:pt>
                <c:pt idx="841">
                  <c:v>81.29</c:v>
                </c:pt>
                <c:pt idx="842">
                  <c:v>81.3</c:v>
                </c:pt>
                <c:pt idx="843">
                  <c:v>80.26</c:v>
                </c:pt>
                <c:pt idx="844">
                  <c:v>79.88</c:v>
                </c:pt>
                <c:pt idx="845">
                  <c:v>78.82</c:v>
                </c:pt>
                <c:pt idx="846">
                  <c:v>82.46</c:v>
                </c:pt>
                <c:pt idx="847">
                  <c:v>81.43</c:v>
                </c:pt>
                <c:pt idx="848">
                  <c:v>81.85</c:v>
                </c:pt>
                <c:pt idx="849">
                  <c:v>76.9</c:v>
                </c:pt>
                <c:pt idx="850">
                  <c:v>74.41</c:v>
                </c:pt>
                <c:pt idx="851">
                  <c:v>61.97</c:v>
                </c:pt>
                <c:pt idx="852">
                  <c:v>70.18</c:v>
                </c:pt>
                <c:pt idx="853">
                  <c:v>69.52</c:v>
                </c:pt>
                <c:pt idx="854">
                  <c:v>78.98</c:v>
                </c:pt>
                <c:pt idx="855">
                  <c:v>71.46</c:v>
                </c:pt>
                <c:pt idx="856">
                  <c:v>80.47</c:v>
                </c:pt>
                <c:pt idx="857">
                  <c:v>82.48</c:v>
                </c:pt>
                <c:pt idx="858">
                  <c:v>81.41</c:v>
                </c:pt>
                <c:pt idx="859">
                  <c:v>70.55</c:v>
                </c:pt>
                <c:pt idx="860">
                  <c:v>82.78</c:v>
                </c:pt>
                <c:pt idx="861">
                  <c:v>87.37</c:v>
                </c:pt>
                <c:pt idx="862">
                  <c:v>91.74</c:v>
                </c:pt>
                <c:pt idx="863">
                  <c:v>75.16</c:v>
                </c:pt>
                <c:pt idx="864">
                  <c:v>80.71</c:v>
                </c:pt>
                <c:pt idx="865">
                  <c:v>85.78</c:v>
                </c:pt>
                <c:pt idx="866">
                  <c:v>74.16</c:v>
                </c:pt>
                <c:pt idx="867">
                  <c:v>86.86</c:v>
                </c:pt>
                <c:pt idx="868">
                  <c:v>93.67</c:v>
                </c:pt>
                <c:pt idx="869">
                  <c:v>92.37</c:v>
                </c:pt>
                <c:pt idx="870">
                  <c:v>97.78</c:v>
                </c:pt>
                <c:pt idx="871">
                  <c:v>94.96</c:v>
                </c:pt>
                <c:pt idx="872">
                  <c:v>91.71</c:v>
                </c:pt>
                <c:pt idx="873">
                  <c:v>92.37</c:v>
                </c:pt>
                <c:pt idx="874">
                  <c:v>98.2</c:v>
                </c:pt>
                <c:pt idx="875">
                  <c:v>88.33</c:v>
                </c:pt>
                <c:pt idx="876">
                  <c:v>92.75</c:v>
                </c:pt>
                <c:pt idx="877">
                  <c:v>84.75</c:v>
                </c:pt>
                <c:pt idx="878">
                  <c:v>97.95</c:v>
                </c:pt>
                <c:pt idx="879">
                  <c:v>88.61</c:v>
                </c:pt>
                <c:pt idx="880">
                  <c:v>88.48</c:v>
                </c:pt>
                <c:pt idx="881">
                  <c:v>84.71</c:v>
                </c:pt>
                <c:pt idx="882">
                  <c:v>99.93</c:v>
                </c:pt>
                <c:pt idx="883">
                  <c:v>101.87</c:v>
                </c:pt>
                <c:pt idx="884">
                  <c:v>102.53</c:v>
                </c:pt>
                <c:pt idx="885">
                  <c:v>104.75</c:v>
                </c:pt>
                <c:pt idx="886">
                  <c:v>104.87</c:v>
                </c:pt>
                <c:pt idx="887">
                  <c:v>104.19</c:v>
                </c:pt>
                <c:pt idx="888">
                  <c:v>105.24</c:v>
                </c:pt>
                <c:pt idx="889">
                  <c:v>104.54</c:v>
                </c:pt>
                <c:pt idx="890">
                  <c:v>103.54</c:v>
                </c:pt>
                <c:pt idx="891">
                  <c:v>106.75</c:v>
                </c:pt>
                <c:pt idx="892">
                  <c:v>109.57</c:v>
                </c:pt>
                <c:pt idx="893">
                  <c:v>109.22</c:v>
                </c:pt>
                <c:pt idx="894">
                  <c:v>105.16</c:v>
                </c:pt>
                <c:pt idx="895">
                  <c:v>107.34</c:v>
                </c:pt>
                <c:pt idx="896">
                  <c:v>96.47</c:v>
                </c:pt>
                <c:pt idx="897">
                  <c:v>104.71</c:v>
                </c:pt>
                <c:pt idx="898">
                  <c:v>107.65</c:v>
                </c:pt>
                <c:pt idx="899">
                  <c:v>107.65</c:v>
                </c:pt>
                <c:pt idx="900">
                  <c:v>106.78</c:v>
                </c:pt>
                <c:pt idx="901">
                  <c:v>111.67</c:v>
                </c:pt>
                <c:pt idx="902">
                  <c:v>96.74</c:v>
                </c:pt>
                <c:pt idx="903">
                  <c:v>93.39</c:v>
                </c:pt>
                <c:pt idx="904">
                  <c:v>100.14</c:v>
                </c:pt>
                <c:pt idx="905">
                  <c:v>106.84</c:v>
                </c:pt>
                <c:pt idx="906">
                  <c:v>107.49</c:v>
                </c:pt>
                <c:pt idx="907">
                  <c:v>108.63</c:v>
                </c:pt>
                <c:pt idx="908">
                  <c:v>107.43</c:v>
                </c:pt>
                <c:pt idx="909">
                  <c:v>111.52</c:v>
                </c:pt>
                <c:pt idx="910">
                  <c:v>108.74</c:v>
                </c:pt>
                <c:pt idx="911">
                  <c:v>109.95</c:v>
                </c:pt>
                <c:pt idx="912">
                  <c:v>111.71</c:v>
                </c:pt>
                <c:pt idx="913">
                  <c:v>106.81</c:v>
                </c:pt>
                <c:pt idx="914">
                  <c:v>113.04</c:v>
                </c:pt>
                <c:pt idx="915">
                  <c:v>109.35</c:v>
                </c:pt>
                <c:pt idx="916">
                  <c:v>109.91</c:v>
                </c:pt>
                <c:pt idx="917">
                  <c:v>104.77</c:v>
                </c:pt>
                <c:pt idx="918">
                  <c:v>100.13</c:v>
                </c:pt>
                <c:pt idx="919">
                  <c:v>99.98</c:v>
                </c:pt>
                <c:pt idx="920">
                  <c:v>106.99</c:v>
                </c:pt>
                <c:pt idx="921">
                  <c:v>101.39</c:v>
                </c:pt>
                <c:pt idx="922">
                  <c:v>99.37</c:v>
                </c:pt>
                <c:pt idx="923">
                  <c:v>102.38</c:v>
                </c:pt>
                <c:pt idx="924">
                  <c:v>105.46</c:v>
                </c:pt>
                <c:pt idx="925">
                  <c:v>99.99</c:v>
                </c:pt>
                <c:pt idx="926">
                  <c:v>102.27</c:v>
                </c:pt>
                <c:pt idx="927">
                  <c:v>84.41</c:v>
                </c:pt>
                <c:pt idx="928">
                  <c:v>94.16</c:v>
                </c:pt>
                <c:pt idx="929">
                  <c:v>94.61</c:v>
                </c:pt>
                <c:pt idx="930">
                  <c:v>92.72</c:v>
                </c:pt>
                <c:pt idx="931">
                  <c:v>93.74</c:v>
                </c:pt>
                <c:pt idx="932">
                  <c:v>93.07</c:v>
                </c:pt>
                <c:pt idx="933">
                  <c:v>95.15</c:v>
                </c:pt>
                <c:pt idx="934">
                  <c:v>93.31</c:v>
                </c:pt>
                <c:pt idx="935">
                  <c:v>94.18</c:v>
                </c:pt>
                <c:pt idx="936">
                  <c:v>96.18</c:v>
                </c:pt>
                <c:pt idx="937">
                  <c:v>95.67</c:v>
                </c:pt>
                <c:pt idx="938">
                  <c:v>96.89</c:v>
                </c:pt>
                <c:pt idx="939">
                  <c:v>96.28</c:v>
                </c:pt>
                <c:pt idx="940">
                  <c:v>98.03</c:v>
                </c:pt>
                <c:pt idx="941">
                  <c:v>83.7</c:v>
                </c:pt>
                <c:pt idx="942">
                  <c:v>94.22</c:v>
                </c:pt>
                <c:pt idx="943">
                  <c:v>97.69</c:v>
                </c:pt>
                <c:pt idx="944">
                  <c:v>96.86</c:v>
                </c:pt>
                <c:pt idx="945">
                  <c:v>98.74</c:v>
                </c:pt>
                <c:pt idx="946">
                  <c:v>88.78</c:v>
                </c:pt>
                <c:pt idx="947">
                  <c:v>96.37</c:v>
                </c:pt>
                <c:pt idx="948">
                  <c:v>99.27</c:v>
                </c:pt>
                <c:pt idx="949">
                  <c:v>98.29</c:v>
                </c:pt>
                <c:pt idx="950">
                  <c:v>101.01</c:v>
                </c:pt>
                <c:pt idx="951">
                  <c:v>97.17</c:v>
                </c:pt>
                <c:pt idx="952">
                  <c:v>92.27</c:v>
                </c:pt>
                <c:pt idx="953">
                  <c:v>95.54</c:v>
                </c:pt>
                <c:pt idx="954">
                  <c:v>97.17</c:v>
                </c:pt>
                <c:pt idx="955">
                  <c:v>99.08</c:v>
                </c:pt>
                <c:pt idx="956">
                  <c:v>100.53</c:v>
                </c:pt>
                <c:pt idx="957">
                  <c:v>100.62</c:v>
                </c:pt>
                <c:pt idx="958">
                  <c:v>98.45</c:v>
                </c:pt>
                <c:pt idx="959">
                  <c:v>100.34</c:v>
                </c:pt>
                <c:pt idx="960">
                  <c:v>99.25</c:v>
                </c:pt>
                <c:pt idx="961">
                  <c:v>97.84</c:v>
                </c:pt>
                <c:pt idx="962">
                  <c:v>100.92</c:v>
                </c:pt>
                <c:pt idx="963">
                  <c:v>97.88</c:v>
                </c:pt>
                <c:pt idx="964">
                  <c:v>100.13</c:v>
                </c:pt>
                <c:pt idx="965">
                  <c:v>99.74</c:v>
                </c:pt>
                <c:pt idx="966">
                  <c:v>100.14</c:v>
                </c:pt>
                <c:pt idx="967">
                  <c:v>98.1</c:v>
                </c:pt>
                <c:pt idx="968">
                  <c:v>99.01</c:v>
                </c:pt>
                <c:pt idx="969">
                  <c:v>98.56</c:v>
                </c:pt>
                <c:pt idx="970">
                  <c:v>97.03</c:v>
                </c:pt>
                <c:pt idx="971">
                  <c:v>96.86</c:v>
                </c:pt>
                <c:pt idx="972">
                  <c:v>96.38</c:v>
                </c:pt>
                <c:pt idx="973">
                  <c:v>97.74</c:v>
                </c:pt>
                <c:pt idx="974">
                  <c:v>97.29</c:v>
                </c:pt>
                <c:pt idx="975">
                  <c:v>96.33</c:v>
                </c:pt>
                <c:pt idx="976">
                  <c:v>95.17</c:v>
                </c:pt>
                <c:pt idx="977">
                  <c:v>95.54</c:v>
                </c:pt>
                <c:pt idx="978">
                  <c:v>94.95</c:v>
                </c:pt>
                <c:pt idx="979">
                  <c:v>94.43</c:v>
                </c:pt>
                <c:pt idx="980">
                  <c:v>92.45</c:v>
                </c:pt>
                <c:pt idx="981">
                  <c:v>90.72</c:v>
                </c:pt>
                <c:pt idx="982">
                  <c:v>87.97</c:v>
                </c:pt>
                <c:pt idx="983">
                  <c:v>88.41</c:v>
                </c:pt>
                <c:pt idx="984">
                  <c:v>86.2</c:v>
                </c:pt>
                <c:pt idx="985">
                  <c:v>87.66</c:v>
                </c:pt>
                <c:pt idx="986">
                  <c:v>78.75</c:v>
                </c:pt>
                <c:pt idx="987">
                  <c:v>76.46</c:v>
                </c:pt>
                <c:pt idx="988">
                  <c:v>85.61</c:v>
                </c:pt>
                <c:pt idx="989">
                  <c:v>88.21</c:v>
                </c:pt>
                <c:pt idx="990">
                  <c:v>89.59</c:v>
                </c:pt>
                <c:pt idx="991">
                  <c:v>89.97</c:v>
                </c:pt>
                <c:pt idx="992">
                  <c:v>91.04</c:v>
                </c:pt>
                <c:pt idx="993">
                  <c:v>82.37</c:v>
                </c:pt>
                <c:pt idx="994">
                  <c:v>90.74</c:v>
                </c:pt>
                <c:pt idx="995">
                  <c:v>93.87</c:v>
                </c:pt>
                <c:pt idx="996">
                  <c:v>94.96</c:v>
                </c:pt>
                <c:pt idx="997">
                  <c:v>96.13</c:v>
                </c:pt>
                <c:pt idx="998">
                  <c:v>99.05</c:v>
                </c:pt>
                <c:pt idx="999">
                  <c:v>98.3</c:v>
                </c:pt>
                <c:pt idx="1000">
                  <c:v>100.22</c:v>
                </c:pt>
                <c:pt idx="1001">
                  <c:v>100.91</c:v>
                </c:pt>
                <c:pt idx="1002">
                  <c:v>100.51</c:v>
                </c:pt>
                <c:pt idx="1003">
                  <c:v>100.27</c:v>
                </c:pt>
                <c:pt idx="1004">
                  <c:v>101.18</c:v>
                </c:pt>
                <c:pt idx="1005">
                  <c:v>101.07</c:v>
                </c:pt>
                <c:pt idx="1006">
                  <c:v>101.56</c:v>
                </c:pt>
                <c:pt idx="1007">
                  <c:v>99.35</c:v>
                </c:pt>
                <c:pt idx="1008">
                  <c:v>101.64</c:v>
                </c:pt>
                <c:pt idx="1009">
                  <c:v>98.33</c:v>
                </c:pt>
                <c:pt idx="1010">
                  <c:v>99.01</c:v>
                </c:pt>
                <c:pt idx="1011">
                  <c:v>95.99</c:v>
                </c:pt>
                <c:pt idx="1012">
                  <c:v>97.87</c:v>
                </c:pt>
                <c:pt idx="1013">
                  <c:v>103.26</c:v>
                </c:pt>
                <c:pt idx="1014">
                  <c:v>103.67</c:v>
                </c:pt>
                <c:pt idx="1015">
                  <c:v>104.92</c:v>
                </c:pt>
                <c:pt idx="1016">
                  <c:v>103.5</c:v>
                </c:pt>
                <c:pt idx="1017">
                  <c:v>106.51</c:v>
                </c:pt>
                <c:pt idx="1018">
                  <c:v>105.7</c:v>
                </c:pt>
                <c:pt idx="1019">
                  <c:v>105.34</c:v>
                </c:pt>
                <c:pt idx="1020">
                  <c:v>94.18</c:v>
                </c:pt>
                <c:pt idx="1021">
                  <c:v>103.98</c:v>
                </c:pt>
                <c:pt idx="1022">
                  <c:v>105.32</c:v>
                </c:pt>
                <c:pt idx="1023">
                  <c:v>106.68</c:v>
                </c:pt>
                <c:pt idx="1024">
                  <c:v>106.06</c:v>
                </c:pt>
                <c:pt idx="1025">
                  <c:v>109.53</c:v>
                </c:pt>
                <c:pt idx="1026">
                  <c:v>108.9</c:v>
                </c:pt>
                <c:pt idx="1027">
                  <c:v>108.57</c:v>
                </c:pt>
                <c:pt idx="1028">
                  <c:v>107.08</c:v>
                </c:pt>
                <c:pt idx="1029">
                  <c:v>108.92</c:v>
                </c:pt>
                <c:pt idx="1030">
                  <c:v>107.46</c:v>
                </c:pt>
                <c:pt idx="1031">
                  <c:v>110.24</c:v>
                </c:pt>
                <c:pt idx="1032">
                  <c:v>108.64</c:v>
                </c:pt>
                <c:pt idx="1033">
                  <c:v>110.32</c:v>
                </c:pt>
                <c:pt idx="1034">
                  <c:v>109.84</c:v>
                </c:pt>
                <c:pt idx="1035">
                  <c:v>107.79</c:v>
                </c:pt>
                <c:pt idx="1036">
                  <c:v>102.17</c:v>
                </c:pt>
                <c:pt idx="1037">
                  <c:v>106.37</c:v>
                </c:pt>
                <c:pt idx="1038">
                  <c:v>105.36</c:v>
                </c:pt>
                <c:pt idx="1039">
                  <c:v>106.82</c:v>
                </c:pt>
                <c:pt idx="1040">
                  <c:v>105.39</c:v>
                </c:pt>
                <c:pt idx="1041">
                  <c:v>108.39</c:v>
                </c:pt>
                <c:pt idx="1042">
                  <c:v>107.01</c:v>
                </c:pt>
                <c:pt idx="1043">
                  <c:v>108.76</c:v>
                </c:pt>
                <c:pt idx="1044">
                  <c:v>101.83</c:v>
                </c:pt>
                <c:pt idx="1045">
                  <c:v>102.04</c:v>
                </c:pt>
                <c:pt idx="1046">
                  <c:v>109.24</c:v>
                </c:pt>
                <c:pt idx="1047">
                  <c:v>110.98</c:v>
                </c:pt>
                <c:pt idx="1048">
                  <c:v>111.24</c:v>
                </c:pt>
                <c:pt idx="1049">
                  <c:v>110.36</c:v>
                </c:pt>
                <c:pt idx="1050">
                  <c:v>111.29</c:v>
                </c:pt>
                <c:pt idx="1051">
                  <c:v>111.95</c:v>
                </c:pt>
                <c:pt idx="1052">
                  <c:v>113.04</c:v>
                </c:pt>
                <c:pt idx="1053">
                  <c:v>113.09</c:v>
                </c:pt>
                <c:pt idx="1054">
                  <c:v>114.41</c:v>
                </c:pt>
                <c:pt idx="1055">
                  <c:v>111.46</c:v>
                </c:pt>
                <c:pt idx="1056">
                  <c:v>112.92</c:v>
                </c:pt>
                <c:pt idx="1057">
                  <c:v>111.87</c:v>
                </c:pt>
                <c:pt idx="1058">
                  <c:v>107.14</c:v>
                </c:pt>
                <c:pt idx="1059">
                  <c:v>113.75</c:v>
                </c:pt>
                <c:pt idx="1060">
                  <c:v>110.17</c:v>
                </c:pt>
                <c:pt idx="1061">
                  <c:v>113.94</c:v>
                </c:pt>
                <c:pt idx="1062">
                  <c:v>106.82</c:v>
                </c:pt>
                <c:pt idx="1063">
                  <c:v>110.86</c:v>
                </c:pt>
                <c:pt idx="1064">
                  <c:v>109.21</c:v>
                </c:pt>
                <c:pt idx="1065">
                  <c:v>112.79</c:v>
                </c:pt>
                <c:pt idx="1066">
                  <c:v>112.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4"</c:f>
              <c:strCache>
                <c:ptCount val="1"/>
                <c:pt idx="0">
                  <c:v>V4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T1809!$A$48:$A$1114</c:f>
              <c:numCache>
                <c:formatCode>General</c:formatCode>
                <c:ptCount val="1067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</c:numCache>
            </c:numRef>
          </c:xVal>
          <c:yVal>
            <c:numRef>
              <c:f>POT1809!$L$48:$L$1114</c:f>
              <c:numCache>
                <c:formatCode>General</c:formatCode>
                <c:ptCount val="1067"/>
                <c:pt idx="0">
                  <c:v>-1.57</c:v>
                </c:pt>
                <c:pt idx="1">
                  <c:v>-1.57</c:v>
                </c:pt>
                <c:pt idx="2">
                  <c:v>-1.6</c:v>
                </c:pt>
                <c:pt idx="3">
                  <c:v>-1.59</c:v>
                </c:pt>
                <c:pt idx="4">
                  <c:v>-1.59</c:v>
                </c:pt>
                <c:pt idx="5">
                  <c:v>-1.61</c:v>
                </c:pt>
                <c:pt idx="6">
                  <c:v>-1.64</c:v>
                </c:pt>
                <c:pt idx="7">
                  <c:v>-1.65</c:v>
                </c:pt>
                <c:pt idx="8">
                  <c:v>-1.64</c:v>
                </c:pt>
                <c:pt idx="9">
                  <c:v>-1.7</c:v>
                </c:pt>
                <c:pt idx="10">
                  <c:v>-1.71</c:v>
                </c:pt>
                <c:pt idx="11">
                  <c:v>-1.78</c:v>
                </c:pt>
                <c:pt idx="12">
                  <c:v>-1.8</c:v>
                </c:pt>
                <c:pt idx="13">
                  <c:v>-1.82</c:v>
                </c:pt>
                <c:pt idx="14">
                  <c:v>-1.85</c:v>
                </c:pt>
                <c:pt idx="15">
                  <c:v>-1.83</c:v>
                </c:pt>
                <c:pt idx="16">
                  <c:v>-1.88</c:v>
                </c:pt>
                <c:pt idx="17">
                  <c:v>-1.92</c:v>
                </c:pt>
                <c:pt idx="18">
                  <c:v>-1.97</c:v>
                </c:pt>
                <c:pt idx="19">
                  <c:v>-1.97</c:v>
                </c:pt>
                <c:pt idx="20">
                  <c:v>-1.99</c:v>
                </c:pt>
                <c:pt idx="21">
                  <c:v>-2.04</c:v>
                </c:pt>
                <c:pt idx="22">
                  <c:v>-2.08</c:v>
                </c:pt>
                <c:pt idx="23">
                  <c:v>-2.1</c:v>
                </c:pt>
                <c:pt idx="24">
                  <c:v>-2.19</c:v>
                </c:pt>
                <c:pt idx="25">
                  <c:v>-2.24</c:v>
                </c:pt>
                <c:pt idx="26">
                  <c:v>-2.28</c:v>
                </c:pt>
                <c:pt idx="27">
                  <c:v>-2.3</c:v>
                </c:pt>
                <c:pt idx="28">
                  <c:v>-2.36</c:v>
                </c:pt>
                <c:pt idx="29">
                  <c:v>-2.42</c:v>
                </c:pt>
                <c:pt idx="30">
                  <c:v>-2.46</c:v>
                </c:pt>
                <c:pt idx="31">
                  <c:v>-2.56</c:v>
                </c:pt>
                <c:pt idx="32">
                  <c:v>-2.58</c:v>
                </c:pt>
                <c:pt idx="33">
                  <c:v>-2.64</c:v>
                </c:pt>
                <c:pt idx="34">
                  <c:v>-2.72</c:v>
                </c:pt>
                <c:pt idx="35">
                  <c:v>-2.81</c:v>
                </c:pt>
                <c:pt idx="36">
                  <c:v>-2.88</c:v>
                </c:pt>
                <c:pt idx="37">
                  <c:v>-2.88</c:v>
                </c:pt>
                <c:pt idx="38">
                  <c:v>-2.99</c:v>
                </c:pt>
                <c:pt idx="39">
                  <c:v>-3.09</c:v>
                </c:pt>
                <c:pt idx="40">
                  <c:v>-3.14</c:v>
                </c:pt>
                <c:pt idx="41">
                  <c:v>-3.3</c:v>
                </c:pt>
                <c:pt idx="42">
                  <c:v>-3.35</c:v>
                </c:pt>
                <c:pt idx="43">
                  <c:v>-3.48</c:v>
                </c:pt>
                <c:pt idx="44">
                  <c:v>-3.62</c:v>
                </c:pt>
                <c:pt idx="45">
                  <c:v>-3.77</c:v>
                </c:pt>
                <c:pt idx="46">
                  <c:v>-3.93</c:v>
                </c:pt>
                <c:pt idx="47">
                  <c:v>-4.07</c:v>
                </c:pt>
                <c:pt idx="48">
                  <c:v>-4.23</c:v>
                </c:pt>
                <c:pt idx="49">
                  <c:v>-4.37</c:v>
                </c:pt>
                <c:pt idx="50">
                  <c:v>-4.61</c:v>
                </c:pt>
                <c:pt idx="51">
                  <c:v>-4.73</c:v>
                </c:pt>
                <c:pt idx="52">
                  <c:v>-4.9</c:v>
                </c:pt>
                <c:pt idx="53">
                  <c:v>-5.11</c:v>
                </c:pt>
                <c:pt idx="54">
                  <c:v>-5.32</c:v>
                </c:pt>
                <c:pt idx="55">
                  <c:v>-5.45</c:v>
                </c:pt>
                <c:pt idx="56">
                  <c:v>-5.65</c:v>
                </c:pt>
                <c:pt idx="57">
                  <c:v>-5.85</c:v>
                </c:pt>
                <c:pt idx="58">
                  <c:v>-6.01</c:v>
                </c:pt>
                <c:pt idx="59">
                  <c:v>-6.28</c:v>
                </c:pt>
                <c:pt idx="60">
                  <c:v>-6.48</c:v>
                </c:pt>
                <c:pt idx="61">
                  <c:v>-6.66</c:v>
                </c:pt>
                <c:pt idx="62">
                  <c:v>-6.84</c:v>
                </c:pt>
                <c:pt idx="63">
                  <c:v>-7.09</c:v>
                </c:pt>
                <c:pt idx="64">
                  <c:v>-7.36</c:v>
                </c:pt>
                <c:pt idx="65">
                  <c:v>-7.61</c:v>
                </c:pt>
                <c:pt idx="66">
                  <c:v>-7.85</c:v>
                </c:pt>
                <c:pt idx="67">
                  <c:v>-8.12</c:v>
                </c:pt>
                <c:pt idx="68">
                  <c:v>-8.32</c:v>
                </c:pt>
                <c:pt idx="69">
                  <c:v>-8.65</c:v>
                </c:pt>
                <c:pt idx="70">
                  <c:v>-8.95</c:v>
                </c:pt>
                <c:pt idx="71">
                  <c:v>-9.21</c:v>
                </c:pt>
                <c:pt idx="72">
                  <c:v>-9.57</c:v>
                </c:pt>
                <c:pt idx="73">
                  <c:v>-9.93</c:v>
                </c:pt>
                <c:pt idx="74">
                  <c:v>-10.24</c:v>
                </c:pt>
                <c:pt idx="75">
                  <c:v>-10.62</c:v>
                </c:pt>
                <c:pt idx="76">
                  <c:v>-10.22</c:v>
                </c:pt>
                <c:pt idx="77">
                  <c:v>-10.53</c:v>
                </c:pt>
                <c:pt idx="78">
                  <c:v>-10.93</c:v>
                </c:pt>
                <c:pt idx="79">
                  <c:v>-11.28</c:v>
                </c:pt>
                <c:pt idx="80">
                  <c:v>-11.58</c:v>
                </c:pt>
                <c:pt idx="81">
                  <c:v>-11.9</c:v>
                </c:pt>
                <c:pt idx="82">
                  <c:v>-12.31</c:v>
                </c:pt>
                <c:pt idx="83">
                  <c:v>-12.71</c:v>
                </c:pt>
                <c:pt idx="84">
                  <c:v>-13.11</c:v>
                </c:pt>
                <c:pt idx="85">
                  <c:v>-13.49</c:v>
                </c:pt>
                <c:pt idx="86">
                  <c:v>-13.9</c:v>
                </c:pt>
                <c:pt idx="87">
                  <c:v>-14.37</c:v>
                </c:pt>
                <c:pt idx="88">
                  <c:v>-14.79</c:v>
                </c:pt>
                <c:pt idx="89">
                  <c:v>-15.22</c:v>
                </c:pt>
                <c:pt idx="90">
                  <c:v>-15.65</c:v>
                </c:pt>
                <c:pt idx="91">
                  <c:v>-16.08</c:v>
                </c:pt>
                <c:pt idx="92">
                  <c:v>-16.56</c:v>
                </c:pt>
                <c:pt idx="93">
                  <c:v>-16.99</c:v>
                </c:pt>
                <c:pt idx="94">
                  <c:v>-17.44</c:v>
                </c:pt>
                <c:pt idx="95">
                  <c:v>-18.03</c:v>
                </c:pt>
                <c:pt idx="96">
                  <c:v>-18.64</c:v>
                </c:pt>
                <c:pt idx="97">
                  <c:v>-19.27</c:v>
                </c:pt>
                <c:pt idx="98">
                  <c:v>-19.91</c:v>
                </c:pt>
                <c:pt idx="99">
                  <c:v>-20.45</c:v>
                </c:pt>
                <c:pt idx="100">
                  <c:v>-21.08</c:v>
                </c:pt>
                <c:pt idx="101">
                  <c:v>-21.65</c:v>
                </c:pt>
                <c:pt idx="102">
                  <c:v>-22.23</c:v>
                </c:pt>
                <c:pt idx="103">
                  <c:v>-22.91</c:v>
                </c:pt>
                <c:pt idx="104">
                  <c:v>-23.53</c:v>
                </c:pt>
                <c:pt idx="105">
                  <c:v>-24.16</c:v>
                </c:pt>
                <c:pt idx="106">
                  <c:v>-24.86</c:v>
                </c:pt>
                <c:pt idx="107">
                  <c:v>-25.53</c:v>
                </c:pt>
                <c:pt idx="108">
                  <c:v>-26.21</c:v>
                </c:pt>
                <c:pt idx="109">
                  <c:v>-26.9</c:v>
                </c:pt>
                <c:pt idx="110">
                  <c:v>-27.41</c:v>
                </c:pt>
                <c:pt idx="111">
                  <c:v>-28.27</c:v>
                </c:pt>
                <c:pt idx="112">
                  <c:v>-29.03</c:v>
                </c:pt>
                <c:pt idx="113">
                  <c:v>-29.93</c:v>
                </c:pt>
                <c:pt idx="114">
                  <c:v>-30.39</c:v>
                </c:pt>
                <c:pt idx="115">
                  <c:v>-31</c:v>
                </c:pt>
                <c:pt idx="116">
                  <c:v>-31.61</c:v>
                </c:pt>
                <c:pt idx="117">
                  <c:v>-32.12</c:v>
                </c:pt>
                <c:pt idx="118">
                  <c:v>-32.72</c:v>
                </c:pt>
                <c:pt idx="119">
                  <c:v>-33.27</c:v>
                </c:pt>
                <c:pt idx="120">
                  <c:v>-33.99</c:v>
                </c:pt>
                <c:pt idx="121">
                  <c:v>-34.59</c:v>
                </c:pt>
                <c:pt idx="122">
                  <c:v>-35.22</c:v>
                </c:pt>
                <c:pt idx="123">
                  <c:v>-35.91</c:v>
                </c:pt>
                <c:pt idx="124">
                  <c:v>-36.59</c:v>
                </c:pt>
                <c:pt idx="125">
                  <c:v>-37.33</c:v>
                </c:pt>
                <c:pt idx="126">
                  <c:v>-38.1</c:v>
                </c:pt>
                <c:pt idx="127">
                  <c:v>-38.83</c:v>
                </c:pt>
                <c:pt idx="128">
                  <c:v>-39.64</c:v>
                </c:pt>
                <c:pt idx="129">
                  <c:v>-40.37</c:v>
                </c:pt>
                <c:pt idx="130">
                  <c:v>-41.15</c:v>
                </c:pt>
                <c:pt idx="131">
                  <c:v>-41.98</c:v>
                </c:pt>
                <c:pt idx="132">
                  <c:v>-42.8</c:v>
                </c:pt>
                <c:pt idx="133">
                  <c:v>-43.73</c:v>
                </c:pt>
                <c:pt idx="134">
                  <c:v>-44.42</c:v>
                </c:pt>
                <c:pt idx="135">
                  <c:v>-45.32</c:v>
                </c:pt>
                <c:pt idx="136">
                  <c:v>-45.88</c:v>
                </c:pt>
                <c:pt idx="137">
                  <c:v>-46.89</c:v>
                </c:pt>
                <c:pt idx="138">
                  <c:v>-47.76</c:v>
                </c:pt>
                <c:pt idx="139">
                  <c:v>-48.58</c:v>
                </c:pt>
                <c:pt idx="140">
                  <c:v>-49.21</c:v>
                </c:pt>
                <c:pt idx="141">
                  <c:v>-49.92</c:v>
                </c:pt>
                <c:pt idx="142">
                  <c:v>-50.95</c:v>
                </c:pt>
                <c:pt idx="143">
                  <c:v>-51.82</c:v>
                </c:pt>
                <c:pt idx="144">
                  <c:v>-52.67</c:v>
                </c:pt>
                <c:pt idx="145">
                  <c:v>-53.49</c:v>
                </c:pt>
                <c:pt idx="146">
                  <c:v>-54.23</c:v>
                </c:pt>
                <c:pt idx="147">
                  <c:v>-55.19</c:v>
                </c:pt>
                <c:pt idx="148">
                  <c:v>-55.81</c:v>
                </c:pt>
                <c:pt idx="149">
                  <c:v>-56.61</c:v>
                </c:pt>
                <c:pt idx="150">
                  <c:v>-57.51</c:v>
                </c:pt>
                <c:pt idx="151">
                  <c:v>-58.33</c:v>
                </c:pt>
                <c:pt idx="152">
                  <c:v>-59.18</c:v>
                </c:pt>
                <c:pt idx="153">
                  <c:v>-60.14</c:v>
                </c:pt>
                <c:pt idx="154">
                  <c:v>-61.2</c:v>
                </c:pt>
                <c:pt idx="155">
                  <c:v>-62.09</c:v>
                </c:pt>
                <c:pt idx="156">
                  <c:v>-63.11</c:v>
                </c:pt>
                <c:pt idx="157">
                  <c:v>-64.05</c:v>
                </c:pt>
                <c:pt idx="158">
                  <c:v>-65.01</c:v>
                </c:pt>
                <c:pt idx="159">
                  <c:v>-65.93</c:v>
                </c:pt>
                <c:pt idx="160">
                  <c:v>-66.94</c:v>
                </c:pt>
                <c:pt idx="161">
                  <c:v>-68.01</c:v>
                </c:pt>
                <c:pt idx="162">
                  <c:v>-69.08</c:v>
                </c:pt>
                <c:pt idx="163">
                  <c:v>-70.12</c:v>
                </c:pt>
                <c:pt idx="164">
                  <c:v>-71.11</c:v>
                </c:pt>
                <c:pt idx="165">
                  <c:v>-72.21</c:v>
                </c:pt>
                <c:pt idx="166">
                  <c:v>-73.53</c:v>
                </c:pt>
                <c:pt idx="167">
                  <c:v>-74.59</c:v>
                </c:pt>
                <c:pt idx="168">
                  <c:v>-75.82</c:v>
                </c:pt>
                <c:pt idx="169">
                  <c:v>-77.05</c:v>
                </c:pt>
                <c:pt idx="170">
                  <c:v>-78.3</c:v>
                </c:pt>
                <c:pt idx="171">
                  <c:v>-79.48</c:v>
                </c:pt>
                <c:pt idx="172">
                  <c:v>-80.48</c:v>
                </c:pt>
                <c:pt idx="173">
                  <c:v>-81.54</c:v>
                </c:pt>
                <c:pt idx="174">
                  <c:v>-82.94</c:v>
                </c:pt>
                <c:pt idx="175">
                  <c:v>-83.98</c:v>
                </c:pt>
                <c:pt idx="176">
                  <c:v>-84.98</c:v>
                </c:pt>
                <c:pt idx="177">
                  <c:v>-86.11</c:v>
                </c:pt>
                <c:pt idx="178">
                  <c:v>-87.16</c:v>
                </c:pt>
                <c:pt idx="179">
                  <c:v>-88.27</c:v>
                </c:pt>
                <c:pt idx="180">
                  <c:v>-89.27</c:v>
                </c:pt>
                <c:pt idx="181">
                  <c:v>-90.29</c:v>
                </c:pt>
                <c:pt idx="182">
                  <c:v>-91.33</c:v>
                </c:pt>
                <c:pt idx="183">
                  <c:v>-92.37</c:v>
                </c:pt>
                <c:pt idx="184">
                  <c:v>-93.37</c:v>
                </c:pt>
                <c:pt idx="185">
                  <c:v>-94.24</c:v>
                </c:pt>
                <c:pt idx="186">
                  <c:v>-95.09</c:v>
                </c:pt>
                <c:pt idx="187">
                  <c:v>-96.02</c:v>
                </c:pt>
                <c:pt idx="188">
                  <c:v>-96.96</c:v>
                </c:pt>
                <c:pt idx="189">
                  <c:v>-97.97</c:v>
                </c:pt>
                <c:pt idx="190">
                  <c:v>-99.05</c:v>
                </c:pt>
                <c:pt idx="191">
                  <c:v>-99.91</c:v>
                </c:pt>
                <c:pt idx="192">
                  <c:v>-100.81</c:v>
                </c:pt>
                <c:pt idx="193">
                  <c:v>-101.72</c:v>
                </c:pt>
                <c:pt idx="194">
                  <c:v>-102.63</c:v>
                </c:pt>
                <c:pt idx="195">
                  <c:v>-103.48</c:v>
                </c:pt>
                <c:pt idx="196">
                  <c:v>-104.38</c:v>
                </c:pt>
                <c:pt idx="197">
                  <c:v>-105.33</c:v>
                </c:pt>
                <c:pt idx="198">
                  <c:v>-106.15</c:v>
                </c:pt>
                <c:pt idx="199">
                  <c:v>-106.92</c:v>
                </c:pt>
                <c:pt idx="200">
                  <c:v>-107.73</c:v>
                </c:pt>
                <c:pt idx="201">
                  <c:v>-108.55</c:v>
                </c:pt>
                <c:pt idx="202">
                  <c:v>-109.29</c:v>
                </c:pt>
                <c:pt idx="203">
                  <c:v>-110</c:v>
                </c:pt>
                <c:pt idx="204">
                  <c:v>-110.71</c:v>
                </c:pt>
                <c:pt idx="205">
                  <c:v>-111.22</c:v>
                </c:pt>
                <c:pt idx="206">
                  <c:v>-111.78</c:v>
                </c:pt>
                <c:pt idx="207">
                  <c:v>-112.26</c:v>
                </c:pt>
                <c:pt idx="208">
                  <c:v>-112.54</c:v>
                </c:pt>
                <c:pt idx="209">
                  <c:v>-112.88</c:v>
                </c:pt>
                <c:pt idx="210">
                  <c:v>-113.31</c:v>
                </c:pt>
                <c:pt idx="211">
                  <c:v>-113.98</c:v>
                </c:pt>
                <c:pt idx="212">
                  <c:v>-114.78</c:v>
                </c:pt>
                <c:pt idx="213">
                  <c:v>-115.55</c:v>
                </c:pt>
                <c:pt idx="214">
                  <c:v>-116.28</c:v>
                </c:pt>
                <c:pt idx="215">
                  <c:v>-117.14</c:v>
                </c:pt>
                <c:pt idx="216">
                  <c:v>-118.24</c:v>
                </c:pt>
                <c:pt idx="217">
                  <c:v>-119.08</c:v>
                </c:pt>
                <c:pt idx="218">
                  <c:v>-119.92</c:v>
                </c:pt>
                <c:pt idx="219">
                  <c:v>-120.81</c:v>
                </c:pt>
                <c:pt idx="220">
                  <c:v>-121.89</c:v>
                </c:pt>
                <c:pt idx="221">
                  <c:v>-122.75</c:v>
                </c:pt>
                <c:pt idx="222">
                  <c:v>-123.42</c:v>
                </c:pt>
                <c:pt idx="223">
                  <c:v>-124.4</c:v>
                </c:pt>
                <c:pt idx="224">
                  <c:v>-125.19</c:v>
                </c:pt>
                <c:pt idx="225">
                  <c:v>-125.95</c:v>
                </c:pt>
                <c:pt idx="226">
                  <c:v>-126.68</c:v>
                </c:pt>
                <c:pt idx="227">
                  <c:v>-127.24</c:v>
                </c:pt>
                <c:pt idx="228">
                  <c:v>-127.93</c:v>
                </c:pt>
                <c:pt idx="229">
                  <c:v>-128.76</c:v>
                </c:pt>
                <c:pt idx="230">
                  <c:v>-129.92</c:v>
                </c:pt>
                <c:pt idx="231">
                  <c:v>-130.68</c:v>
                </c:pt>
                <c:pt idx="232">
                  <c:v>-131.27</c:v>
                </c:pt>
                <c:pt idx="233">
                  <c:v>-131.88</c:v>
                </c:pt>
                <c:pt idx="234">
                  <c:v>-132.41</c:v>
                </c:pt>
                <c:pt idx="235">
                  <c:v>-132.88</c:v>
                </c:pt>
                <c:pt idx="236">
                  <c:v>-133.43</c:v>
                </c:pt>
                <c:pt idx="237">
                  <c:v>-134</c:v>
                </c:pt>
                <c:pt idx="238">
                  <c:v>-134.46</c:v>
                </c:pt>
                <c:pt idx="239">
                  <c:v>-134.98</c:v>
                </c:pt>
                <c:pt idx="240">
                  <c:v>-135.62</c:v>
                </c:pt>
                <c:pt idx="241">
                  <c:v>-136.55</c:v>
                </c:pt>
                <c:pt idx="242">
                  <c:v>-137.63</c:v>
                </c:pt>
                <c:pt idx="243">
                  <c:v>-138.32</c:v>
                </c:pt>
                <c:pt idx="244">
                  <c:v>-138.83</c:v>
                </c:pt>
                <c:pt idx="245">
                  <c:v>-139.39</c:v>
                </c:pt>
                <c:pt idx="246">
                  <c:v>-139.76</c:v>
                </c:pt>
                <c:pt idx="247">
                  <c:v>-140.13</c:v>
                </c:pt>
                <c:pt idx="248">
                  <c:v>-140.44</c:v>
                </c:pt>
                <c:pt idx="249">
                  <c:v>-140.94</c:v>
                </c:pt>
                <c:pt idx="250">
                  <c:v>-141.58</c:v>
                </c:pt>
                <c:pt idx="251">
                  <c:v>-142.35</c:v>
                </c:pt>
                <c:pt idx="252">
                  <c:v>-143.22</c:v>
                </c:pt>
                <c:pt idx="253">
                  <c:v>-144.27</c:v>
                </c:pt>
                <c:pt idx="254">
                  <c:v>-145.3</c:v>
                </c:pt>
                <c:pt idx="255">
                  <c:v>-146.47</c:v>
                </c:pt>
                <c:pt idx="256">
                  <c:v>-147.7</c:v>
                </c:pt>
                <c:pt idx="257">
                  <c:v>-149.22</c:v>
                </c:pt>
                <c:pt idx="258">
                  <c:v>-150.73</c:v>
                </c:pt>
                <c:pt idx="259">
                  <c:v>-152.27</c:v>
                </c:pt>
                <c:pt idx="260">
                  <c:v>-153.92</c:v>
                </c:pt>
                <c:pt idx="261">
                  <c:v>-155.78</c:v>
                </c:pt>
                <c:pt idx="262">
                  <c:v>-157.44</c:v>
                </c:pt>
                <c:pt idx="263">
                  <c:v>-158.96</c:v>
                </c:pt>
                <c:pt idx="264">
                  <c:v>-160.42</c:v>
                </c:pt>
                <c:pt idx="265">
                  <c:v>-161.86</c:v>
                </c:pt>
                <c:pt idx="266">
                  <c:v>-163.34</c:v>
                </c:pt>
                <c:pt idx="267">
                  <c:v>-165.4</c:v>
                </c:pt>
                <c:pt idx="268">
                  <c:v>-167.31</c:v>
                </c:pt>
                <c:pt idx="269">
                  <c:v>-169.44</c:v>
                </c:pt>
                <c:pt idx="270">
                  <c:v>-171.86</c:v>
                </c:pt>
                <c:pt idx="271">
                  <c:v>-174.24</c:v>
                </c:pt>
                <c:pt idx="272">
                  <c:v>-176.46</c:v>
                </c:pt>
                <c:pt idx="273">
                  <c:v>-178.7</c:v>
                </c:pt>
                <c:pt idx="274">
                  <c:v>-181.05</c:v>
                </c:pt>
                <c:pt idx="275">
                  <c:v>-183.73</c:v>
                </c:pt>
                <c:pt idx="276">
                  <c:v>-186.32</c:v>
                </c:pt>
                <c:pt idx="277">
                  <c:v>-188.95</c:v>
                </c:pt>
                <c:pt idx="278">
                  <c:v>-191.63</c:v>
                </c:pt>
                <c:pt idx="279">
                  <c:v>-194.02</c:v>
                </c:pt>
                <c:pt idx="280">
                  <c:v>-196.43</c:v>
                </c:pt>
                <c:pt idx="281">
                  <c:v>-198.64</c:v>
                </c:pt>
                <c:pt idx="282">
                  <c:v>-200.69</c:v>
                </c:pt>
                <c:pt idx="283">
                  <c:v>-202.63</c:v>
                </c:pt>
                <c:pt idx="284">
                  <c:v>-204.67</c:v>
                </c:pt>
                <c:pt idx="285">
                  <c:v>-206.52</c:v>
                </c:pt>
                <c:pt idx="286">
                  <c:v>-208.43</c:v>
                </c:pt>
                <c:pt idx="287">
                  <c:v>-210.41</c:v>
                </c:pt>
                <c:pt idx="288">
                  <c:v>-212.4</c:v>
                </c:pt>
                <c:pt idx="289">
                  <c:v>-213.96</c:v>
                </c:pt>
                <c:pt idx="290">
                  <c:v>-215.42</c:v>
                </c:pt>
                <c:pt idx="291">
                  <c:v>-216.8</c:v>
                </c:pt>
                <c:pt idx="292">
                  <c:v>-218.21</c:v>
                </c:pt>
                <c:pt idx="293">
                  <c:v>-219.56</c:v>
                </c:pt>
                <c:pt idx="294">
                  <c:v>-220.87</c:v>
                </c:pt>
                <c:pt idx="295">
                  <c:v>-222.05</c:v>
                </c:pt>
                <c:pt idx="296">
                  <c:v>-223.32</c:v>
                </c:pt>
                <c:pt idx="297">
                  <c:v>-224.56</c:v>
                </c:pt>
                <c:pt idx="298">
                  <c:v>-225.66</c:v>
                </c:pt>
                <c:pt idx="299">
                  <c:v>-226.53</c:v>
                </c:pt>
                <c:pt idx="300">
                  <c:v>-227.4</c:v>
                </c:pt>
                <c:pt idx="301">
                  <c:v>-228.23</c:v>
                </c:pt>
                <c:pt idx="302">
                  <c:v>-228.9</c:v>
                </c:pt>
                <c:pt idx="303">
                  <c:v>-229.27</c:v>
                </c:pt>
                <c:pt idx="304">
                  <c:v>-229.42</c:v>
                </c:pt>
                <c:pt idx="305">
                  <c:v>-229.64</c:v>
                </c:pt>
                <c:pt idx="306">
                  <c:v>-230.3</c:v>
                </c:pt>
                <c:pt idx="307">
                  <c:v>-230.98</c:v>
                </c:pt>
                <c:pt idx="308">
                  <c:v>-231.73</c:v>
                </c:pt>
                <c:pt idx="309">
                  <c:v>-232.52</c:v>
                </c:pt>
                <c:pt idx="310">
                  <c:v>-233.35</c:v>
                </c:pt>
                <c:pt idx="311">
                  <c:v>-234.28</c:v>
                </c:pt>
                <c:pt idx="312">
                  <c:v>-235.21</c:v>
                </c:pt>
                <c:pt idx="313">
                  <c:v>-236.21</c:v>
                </c:pt>
                <c:pt idx="314">
                  <c:v>-237.34</c:v>
                </c:pt>
                <c:pt idx="315">
                  <c:v>-238.62</c:v>
                </c:pt>
                <c:pt idx="316">
                  <c:v>-240.09</c:v>
                </c:pt>
                <c:pt idx="317">
                  <c:v>-241.82</c:v>
                </c:pt>
                <c:pt idx="318">
                  <c:v>-243.71</c:v>
                </c:pt>
                <c:pt idx="319">
                  <c:v>-245.67</c:v>
                </c:pt>
                <c:pt idx="320">
                  <c:v>-247.85</c:v>
                </c:pt>
                <c:pt idx="321">
                  <c:v>-250</c:v>
                </c:pt>
                <c:pt idx="322">
                  <c:v>-252.25</c:v>
                </c:pt>
                <c:pt idx="323">
                  <c:v>-254.56</c:v>
                </c:pt>
                <c:pt idx="324">
                  <c:v>-256.63</c:v>
                </c:pt>
                <c:pt idx="325">
                  <c:v>-258.39</c:v>
                </c:pt>
                <c:pt idx="326">
                  <c:v>-259.89</c:v>
                </c:pt>
                <c:pt idx="327">
                  <c:v>-261.64</c:v>
                </c:pt>
                <c:pt idx="328">
                  <c:v>-263.19</c:v>
                </c:pt>
                <c:pt idx="329">
                  <c:v>-264.34</c:v>
                </c:pt>
                <c:pt idx="330">
                  <c:v>-265.54</c:v>
                </c:pt>
                <c:pt idx="331">
                  <c:v>-266.61</c:v>
                </c:pt>
                <c:pt idx="332">
                  <c:v>-267.65</c:v>
                </c:pt>
                <c:pt idx="333">
                  <c:v>-268.64</c:v>
                </c:pt>
                <c:pt idx="334">
                  <c:v>-269.6</c:v>
                </c:pt>
                <c:pt idx="335">
                  <c:v>-270.82</c:v>
                </c:pt>
                <c:pt idx="336">
                  <c:v>-272.18</c:v>
                </c:pt>
                <c:pt idx="337">
                  <c:v>-273.69</c:v>
                </c:pt>
                <c:pt idx="338">
                  <c:v>-275.08</c:v>
                </c:pt>
                <c:pt idx="339">
                  <c:v>-276.79</c:v>
                </c:pt>
                <c:pt idx="340">
                  <c:v>-278.38</c:v>
                </c:pt>
                <c:pt idx="341">
                  <c:v>-279.92</c:v>
                </c:pt>
                <c:pt idx="342">
                  <c:v>-281.57</c:v>
                </c:pt>
                <c:pt idx="343">
                  <c:v>-283.22</c:v>
                </c:pt>
                <c:pt idx="344">
                  <c:v>-284.71</c:v>
                </c:pt>
                <c:pt idx="345">
                  <c:v>-286.21</c:v>
                </c:pt>
                <c:pt idx="346">
                  <c:v>-287.6</c:v>
                </c:pt>
                <c:pt idx="347">
                  <c:v>-288.92</c:v>
                </c:pt>
                <c:pt idx="348">
                  <c:v>-290.29</c:v>
                </c:pt>
                <c:pt idx="349">
                  <c:v>-291.61</c:v>
                </c:pt>
                <c:pt idx="350">
                  <c:v>-292.91</c:v>
                </c:pt>
                <c:pt idx="351">
                  <c:v>-294.06</c:v>
                </c:pt>
                <c:pt idx="352">
                  <c:v>-295.28</c:v>
                </c:pt>
                <c:pt idx="353">
                  <c:v>-296.56</c:v>
                </c:pt>
                <c:pt idx="354">
                  <c:v>-297.63</c:v>
                </c:pt>
                <c:pt idx="355">
                  <c:v>-299.04</c:v>
                </c:pt>
                <c:pt idx="356">
                  <c:v>-300.22</c:v>
                </c:pt>
                <c:pt idx="357">
                  <c:v>-301.4</c:v>
                </c:pt>
                <c:pt idx="358">
                  <c:v>-302.58</c:v>
                </c:pt>
                <c:pt idx="359">
                  <c:v>-303.63</c:v>
                </c:pt>
                <c:pt idx="360">
                  <c:v>-304.68</c:v>
                </c:pt>
                <c:pt idx="361">
                  <c:v>-305.49</c:v>
                </c:pt>
                <c:pt idx="362">
                  <c:v>-306.36</c:v>
                </c:pt>
                <c:pt idx="363">
                  <c:v>-307.17</c:v>
                </c:pt>
                <c:pt idx="364">
                  <c:v>-308.1</c:v>
                </c:pt>
                <c:pt idx="365">
                  <c:v>-309.05</c:v>
                </c:pt>
                <c:pt idx="366">
                  <c:v>-309.95</c:v>
                </c:pt>
                <c:pt idx="367">
                  <c:v>-310.88</c:v>
                </c:pt>
                <c:pt idx="368">
                  <c:v>-311.79</c:v>
                </c:pt>
                <c:pt idx="369">
                  <c:v>-313.11</c:v>
                </c:pt>
                <c:pt idx="370">
                  <c:v>-314.71</c:v>
                </c:pt>
                <c:pt idx="371">
                  <c:v>-316.51</c:v>
                </c:pt>
                <c:pt idx="372">
                  <c:v>-318.41</c:v>
                </c:pt>
                <c:pt idx="373">
                  <c:v>-320.51</c:v>
                </c:pt>
                <c:pt idx="374">
                  <c:v>-322.52</c:v>
                </c:pt>
                <c:pt idx="375">
                  <c:v>-324.67</c:v>
                </c:pt>
                <c:pt idx="376">
                  <c:v>-326.92</c:v>
                </c:pt>
                <c:pt idx="377">
                  <c:v>-329.05</c:v>
                </c:pt>
                <c:pt idx="378">
                  <c:v>-331.42</c:v>
                </c:pt>
                <c:pt idx="379">
                  <c:v>-333.69</c:v>
                </c:pt>
                <c:pt idx="380">
                  <c:v>-336.09</c:v>
                </c:pt>
                <c:pt idx="381">
                  <c:v>-338.49</c:v>
                </c:pt>
                <c:pt idx="382">
                  <c:v>-340.8</c:v>
                </c:pt>
                <c:pt idx="383">
                  <c:v>-342.97</c:v>
                </c:pt>
                <c:pt idx="384">
                  <c:v>-344.98</c:v>
                </c:pt>
                <c:pt idx="385">
                  <c:v>-347.19</c:v>
                </c:pt>
                <c:pt idx="386">
                  <c:v>-349.4</c:v>
                </c:pt>
                <c:pt idx="387">
                  <c:v>-352.18</c:v>
                </c:pt>
                <c:pt idx="388">
                  <c:v>-354.32</c:v>
                </c:pt>
                <c:pt idx="389">
                  <c:v>-356.43</c:v>
                </c:pt>
                <c:pt idx="390">
                  <c:v>-358.5</c:v>
                </c:pt>
                <c:pt idx="391">
                  <c:v>-360.47</c:v>
                </c:pt>
                <c:pt idx="392">
                  <c:v>-362.18</c:v>
                </c:pt>
                <c:pt idx="393">
                  <c:v>-363.95</c:v>
                </c:pt>
                <c:pt idx="394">
                  <c:v>-365.53</c:v>
                </c:pt>
                <c:pt idx="395">
                  <c:v>-366.96</c:v>
                </c:pt>
                <c:pt idx="396">
                  <c:v>-368.1</c:v>
                </c:pt>
                <c:pt idx="397">
                  <c:v>-369.2</c:v>
                </c:pt>
                <c:pt idx="398">
                  <c:v>-370.22</c:v>
                </c:pt>
                <c:pt idx="399">
                  <c:v>-371.2</c:v>
                </c:pt>
                <c:pt idx="400">
                  <c:v>-372.11</c:v>
                </c:pt>
                <c:pt idx="401">
                  <c:v>-372.89</c:v>
                </c:pt>
                <c:pt idx="402">
                  <c:v>-373.64</c:v>
                </c:pt>
                <c:pt idx="403">
                  <c:v>-374.4</c:v>
                </c:pt>
                <c:pt idx="404">
                  <c:v>-375.18</c:v>
                </c:pt>
                <c:pt idx="405">
                  <c:v>-375.91</c:v>
                </c:pt>
                <c:pt idx="406">
                  <c:v>-376.57</c:v>
                </c:pt>
                <c:pt idx="407">
                  <c:v>-377.21</c:v>
                </c:pt>
                <c:pt idx="408">
                  <c:v>-377.99</c:v>
                </c:pt>
                <c:pt idx="409">
                  <c:v>-378.62</c:v>
                </c:pt>
                <c:pt idx="410">
                  <c:v>-379.21</c:v>
                </c:pt>
                <c:pt idx="411">
                  <c:v>-379.75</c:v>
                </c:pt>
                <c:pt idx="412">
                  <c:v>-380.12</c:v>
                </c:pt>
                <c:pt idx="413">
                  <c:v>-380.5</c:v>
                </c:pt>
                <c:pt idx="414">
                  <c:v>-380.89</c:v>
                </c:pt>
                <c:pt idx="415">
                  <c:v>-381.24</c:v>
                </c:pt>
                <c:pt idx="416">
                  <c:v>-381.52</c:v>
                </c:pt>
                <c:pt idx="417">
                  <c:v>-381.78</c:v>
                </c:pt>
                <c:pt idx="418">
                  <c:v>-382.09</c:v>
                </c:pt>
                <c:pt idx="419">
                  <c:v>-382.52</c:v>
                </c:pt>
                <c:pt idx="420">
                  <c:v>-382.81</c:v>
                </c:pt>
                <c:pt idx="421">
                  <c:v>-383.08</c:v>
                </c:pt>
                <c:pt idx="422">
                  <c:v>-383.53</c:v>
                </c:pt>
                <c:pt idx="423">
                  <c:v>-383.99</c:v>
                </c:pt>
                <c:pt idx="424">
                  <c:v>-384.34</c:v>
                </c:pt>
                <c:pt idx="425">
                  <c:v>-384.68</c:v>
                </c:pt>
                <c:pt idx="426">
                  <c:v>-384.98</c:v>
                </c:pt>
                <c:pt idx="427">
                  <c:v>-385.22</c:v>
                </c:pt>
                <c:pt idx="428">
                  <c:v>-385.51</c:v>
                </c:pt>
                <c:pt idx="429">
                  <c:v>-385.75</c:v>
                </c:pt>
                <c:pt idx="430">
                  <c:v>-385.99</c:v>
                </c:pt>
                <c:pt idx="431">
                  <c:v>-386.16</c:v>
                </c:pt>
                <c:pt idx="432">
                  <c:v>-386.35</c:v>
                </c:pt>
                <c:pt idx="433">
                  <c:v>-386.59</c:v>
                </c:pt>
                <c:pt idx="434">
                  <c:v>-386.72</c:v>
                </c:pt>
                <c:pt idx="435">
                  <c:v>-386.92</c:v>
                </c:pt>
                <c:pt idx="436">
                  <c:v>-387.24</c:v>
                </c:pt>
                <c:pt idx="437">
                  <c:v>-387.51</c:v>
                </c:pt>
                <c:pt idx="438">
                  <c:v>-387.7</c:v>
                </c:pt>
                <c:pt idx="439">
                  <c:v>-388.01</c:v>
                </c:pt>
                <c:pt idx="440">
                  <c:v>-388.42</c:v>
                </c:pt>
                <c:pt idx="441">
                  <c:v>-388.94</c:v>
                </c:pt>
                <c:pt idx="442">
                  <c:v>-389.46</c:v>
                </c:pt>
                <c:pt idx="443">
                  <c:v>-389.87</c:v>
                </c:pt>
                <c:pt idx="444">
                  <c:v>-390.39</c:v>
                </c:pt>
                <c:pt idx="445">
                  <c:v>-390.89</c:v>
                </c:pt>
                <c:pt idx="446">
                  <c:v>-391.39</c:v>
                </c:pt>
                <c:pt idx="447">
                  <c:v>-391.84</c:v>
                </c:pt>
                <c:pt idx="448">
                  <c:v>-392.28</c:v>
                </c:pt>
                <c:pt idx="449">
                  <c:v>-392.75</c:v>
                </c:pt>
                <c:pt idx="450">
                  <c:v>-393.27</c:v>
                </c:pt>
                <c:pt idx="451">
                  <c:v>-393.74</c:v>
                </c:pt>
                <c:pt idx="452">
                  <c:v>-394.34</c:v>
                </c:pt>
                <c:pt idx="453">
                  <c:v>-394.92</c:v>
                </c:pt>
                <c:pt idx="454">
                  <c:v>-395.48</c:v>
                </c:pt>
                <c:pt idx="455">
                  <c:v>-396.15</c:v>
                </c:pt>
                <c:pt idx="456">
                  <c:v>-396.68</c:v>
                </c:pt>
                <c:pt idx="457">
                  <c:v>-397.22</c:v>
                </c:pt>
                <c:pt idx="458">
                  <c:v>-397.68</c:v>
                </c:pt>
                <c:pt idx="459">
                  <c:v>-398.21</c:v>
                </c:pt>
                <c:pt idx="460">
                  <c:v>-398.75</c:v>
                </c:pt>
                <c:pt idx="461">
                  <c:v>-399.14</c:v>
                </c:pt>
                <c:pt idx="462">
                  <c:v>-399.58</c:v>
                </c:pt>
                <c:pt idx="463">
                  <c:v>-400.05</c:v>
                </c:pt>
                <c:pt idx="464">
                  <c:v>-400.53</c:v>
                </c:pt>
                <c:pt idx="465">
                  <c:v>-401.06</c:v>
                </c:pt>
                <c:pt idx="466">
                  <c:v>-401.45</c:v>
                </c:pt>
                <c:pt idx="467">
                  <c:v>-401.84</c:v>
                </c:pt>
                <c:pt idx="468">
                  <c:v>-402.34</c:v>
                </c:pt>
                <c:pt idx="469">
                  <c:v>-402.87</c:v>
                </c:pt>
                <c:pt idx="470">
                  <c:v>-403.43</c:v>
                </c:pt>
                <c:pt idx="471">
                  <c:v>-403.82</c:v>
                </c:pt>
                <c:pt idx="472">
                  <c:v>-404.2</c:v>
                </c:pt>
                <c:pt idx="473">
                  <c:v>-404.39</c:v>
                </c:pt>
                <c:pt idx="474">
                  <c:v>-404.66</c:v>
                </c:pt>
                <c:pt idx="475">
                  <c:v>-405.22</c:v>
                </c:pt>
                <c:pt idx="476">
                  <c:v>-405.74</c:v>
                </c:pt>
                <c:pt idx="477">
                  <c:v>-406.35</c:v>
                </c:pt>
                <c:pt idx="478">
                  <c:v>-406.88</c:v>
                </c:pt>
                <c:pt idx="479">
                  <c:v>-407.17</c:v>
                </c:pt>
                <c:pt idx="480">
                  <c:v>-407.44</c:v>
                </c:pt>
                <c:pt idx="481">
                  <c:v>-407.73</c:v>
                </c:pt>
                <c:pt idx="482">
                  <c:v>-408.18</c:v>
                </c:pt>
                <c:pt idx="483">
                  <c:v>-408.52</c:v>
                </c:pt>
                <c:pt idx="484">
                  <c:v>-408.84</c:v>
                </c:pt>
                <c:pt idx="485">
                  <c:v>-409.24</c:v>
                </c:pt>
                <c:pt idx="486">
                  <c:v>-409.79</c:v>
                </c:pt>
                <c:pt idx="487">
                  <c:v>-410.35</c:v>
                </c:pt>
                <c:pt idx="488">
                  <c:v>-410.92</c:v>
                </c:pt>
                <c:pt idx="489">
                  <c:v>-411.54</c:v>
                </c:pt>
                <c:pt idx="490">
                  <c:v>-412.01</c:v>
                </c:pt>
                <c:pt idx="491">
                  <c:v>-412.52</c:v>
                </c:pt>
                <c:pt idx="492">
                  <c:v>-413.08</c:v>
                </c:pt>
                <c:pt idx="493">
                  <c:v>-413.65</c:v>
                </c:pt>
                <c:pt idx="494">
                  <c:v>-414.23</c:v>
                </c:pt>
                <c:pt idx="495">
                  <c:v>-414.74</c:v>
                </c:pt>
                <c:pt idx="496">
                  <c:v>-415.26</c:v>
                </c:pt>
                <c:pt idx="497">
                  <c:v>-415.79</c:v>
                </c:pt>
                <c:pt idx="498">
                  <c:v>-416.32</c:v>
                </c:pt>
                <c:pt idx="499">
                  <c:v>-416.89</c:v>
                </c:pt>
                <c:pt idx="500">
                  <c:v>-417.53</c:v>
                </c:pt>
                <c:pt idx="501">
                  <c:v>-418.14</c:v>
                </c:pt>
                <c:pt idx="502">
                  <c:v>-418.71</c:v>
                </c:pt>
                <c:pt idx="503">
                  <c:v>-419.23</c:v>
                </c:pt>
                <c:pt idx="504">
                  <c:v>-419.81</c:v>
                </c:pt>
                <c:pt idx="505">
                  <c:v>-420.73</c:v>
                </c:pt>
                <c:pt idx="506">
                  <c:v>-421.4</c:v>
                </c:pt>
                <c:pt idx="507">
                  <c:v>-421.9</c:v>
                </c:pt>
                <c:pt idx="508">
                  <c:v>-422.37</c:v>
                </c:pt>
                <c:pt idx="509">
                  <c:v>-423.18</c:v>
                </c:pt>
                <c:pt idx="510">
                  <c:v>-423.99</c:v>
                </c:pt>
                <c:pt idx="511">
                  <c:v>-424.78</c:v>
                </c:pt>
                <c:pt idx="512">
                  <c:v>-425.59</c:v>
                </c:pt>
                <c:pt idx="513">
                  <c:v>-426.5</c:v>
                </c:pt>
                <c:pt idx="514">
                  <c:v>-427.44</c:v>
                </c:pt>
                <c:pt idx="515">
                  <c:v>-428.33</c:v>
                </c:pt>
                <c:pt idx="516">
                  <c:v>-429.33</c:v>
                </c:pt>
                <c:pt idx="517">
                  <c:v>-430.26</c:v>
                </c:pt>
                <c:pt idx="518">
                  <c:v>-431.17</c:v>
                </c:pt>
                <c:pt idx="519">
                  <c:v>-432.12</c:v>
                </c:pt>
                <c:pt idx="520">
                  <c:v>-433.16</c:v>
                </c:pt>
                <c:pt idx="521">
                  <c:v>-434.04</c:v>
                </c:pt>
                <c:pt idx="522">
                  <c:v>-435.04</c:v>
                </c:pt>
                <c:pt idx="523">
                  <c:v>-435.83</c:v>
                </c:pt>
                <c:pt idx="524">
                  <c:v>-436.88</c:v>
                </c:pt>
                <c:pt idx="525">
                  <c:v>-437.77</c:v>
                </c:pt>
                <c:pt idx="526">
                  <c:v>-438.79</c:v>
                </c:pt>
                <c:pt idx="527">
                  <c:v>-440.02</c:v>
                </c:pt>
                <c:pt idx="528">
                  <c:v>-441.12</c:v>
                </c:pt>
                <c:pt idx="529">
                  <c:v>-442.52</c:v>
                </c:pt>
                <c:pt idx="530">
                  <c:v>-444.09</c:v>
                </c:pt>
                <c:pt idx="531">
                  <c:v>-445.34</c:v>
                </c:pt>
                <c:pt idx="532">
                  <c:v>-446.59</c:v>
                </c:pt>
                <c:pt idx="533">
                  <c:v>-447.92</c:v>
                </c:pt>
                <c:pt idx="534">
                  <c:v>-449.26</c:v>
                </c:pt>
                <c:pt idx="535">
                  <c:v>-450.38</c:v>
                </c:pt>
                <c:pt idx="536">
                  <c:v>-451.54</c:v>
                </c:pt>
                <c:pt idx="537">
                  <c:v>-452.7</c:v>
                </c:pt>
                <c:pt idx="538">
                  <c:v>-453.73</c:v>
                </c:pt>
                <c:pt idx="539">
                  <c:v>-455.17</c:v>
                </c:pt>
                <c:pt idx="540">
                  <c:v>-456.37</c:v>
                </c:pt>
                <c:pt idx="541">
                  <c:v>-457.82</c:v>
                </c:pt>
                <c:pt idx="542">
                  <c:v>-458.95</c:v>
                </c:pt>
                <c:pt idx="543">
                  <c:v>-460.2</c:v>
                </c:pt>
                <c:pt idx="544">
                  <c:v>-461.4</c:v>
                </c:pt>
                <c:pt idx="545">
                  <c:v>-462.54</c:v>
                </c:pt>
                <c:pt idx="546">
                  <c:v>-463.81</c:v>
                </c:pt>
                <c:pt idx="547">
                  <c:v>-464.92</c:v>
                </c:pt>
                <c:pt idx="548">
                  <c:v>-466.13</c:v>
                </c:pt>
                <c:pt idx="549">
                  <c:v>-467.03</c:v>
                </c:pt>
                <c:pt idx="550">
                  <c:v>-467.91</c:v>
                </c:pt>
                <c:pt idx="551">
                  <c:v>-468.75</c:v>
                </c:pt>
                <c:pt idx="552">
                  <c:v>-469.58</c:v>
                </c:pt>
                <c:pt idx="553">
                  <c:v>-470.25</c:v>
                </c:pt>
                <c:pt idx="554">
                  <c:v>-471.17</c:v>
                </c:pt>
                <c:pt idx="555">
                  <c:v>-471.55</c:v>
                </c:pt>
                <c:pt idx="556">
                  <c:v>-472.53</c:v>
                </c:pt>
                <c:pt idx="557">
                  <c:v>-473.14</c:v>
                </c:pt>
                <c:pt idx="558">
                  <c:v>-473.93</c:v>
                </c:pt>
                <c:pt idx="559">
                  <c:v>-474.61</c:v>
                </c:pt>
                <c:pt idx="560">
                  <c:v>-475.34</c:v>
                </c:pt>
                <c:pt idx="561">
                  <c:v>-476.25</c:v>
                </c:pt>
                <c:pt idx="562">
                  <c:v>-476.8</c:v>
                </c:pt>
                <c:pt idx="563">
                  <c:v>-477.13</c:v>
                </c:pt>
                <c:pt idx="564">
                  <c:v>-477.73</c:v>
                </c:pt>
                <c:pt idx="565">
                  <c:v>-478.24</c:v>
                </c:pt>
                <c:pt idx="566">
                  <c:v>-478.79</c:v>
                </c:pt>
                <c:pt idx="567">
                  <c:v>-479.45</c:v>
                </c:pt>
                <c:pt idx="568">
                  <c:v>-480</c:v>
                </c:pt>
                <c:pt idx="569">
                  <c:v>-480.46</c:v>
                </c:pt>
                <c:pt idx="570">
                  <c:v>-480.9</c:v>
                </c:pt>
                <c:pt idx="571">
                  <c:v>-481.46</c:v>
                </c:pt>
                <c:pt idx="572">
                  <c:v>-481.79</c:v>
                </c:pt>
                <c:pt idx="573">
                  <c:v>-482.26</c:v>
                </c:pt>
                <c:pt idx="574">
                  <c:v>-483</c:v>
                </c:pt>
                <c:pt idx="575">
                  <c:v>-483.78</c:v>
                </c:pt>
                <c:pt idx="576">
                  <c:v>-484.55</c:v>
                </c:pt>
                <c:pt idx="577">
                  <c:v>-485.13</c:v>
                </c:pt>
                <c:pt idx="578">
                  <c:v>-485.63</c:v>
                </c:pt>
                <c:pt idx="579">
                  <c:v>-486.32</c:v>
                </c:pt>
                <c:pt idx="580">
                  <c:v>-486.88</c:v>
                </c:pt>
                <c:pt idx="581">
                  <c:v>-487.4</c:v>
                </c:pt>
                <c:pt idx="582">
                  <c:v>-487.99</c:v>
                </c:pt>
                <c:pt idx="583">
                  <c:v>-488.47</c:v>
                </c:pt>
                <c:pt idx="584">
                  <c:v>-489.22</c:v>
                </c:pt>
                <c:pt idx="585">
                  <c:v>-489.79</c:v>
                </c:pt>
                <c:pt idx="586">
                  <c:v>-490.46</c:v>
                </c:pt>
                <c:pt idx="587">
                  <c:v>-491.38</c:v>
                </c:pt>
                <c:pt idx="588">
                  <c:v>-492.07</c:v>
                </c:pt>
                <c:pt idx="589">
                  <c:v>-493.05</c:v>
                </c:pt>
                <c:pt idx="590">
                  <c:v>-493.99</c:v>
                </c:pt>
                <c:pt idx="591">
                  <c:v>-494.97</c:v>
                </c:pt>
                <c:pt idx="592">
                  <c:v>-495.64</c:v>
                </c:pt>
                <c:pt idx="593">
                  <c:v>-496.58</c:v>
                </c:pt>
                <c:pt idx="594">
                  <c:v>-497.97</c:v>
                </c:pt>
                <c:pt idx="595">
                  <c:v>-498.98</c:v>
                </c:pt>
                <c:pt idx="596">
                  <c:v>-500.21</c:v>
                </c:pt>
                <c:pt idx="597">
                  <c:v>-501.21</c:v>
                </c:pt>
                <c:pt idx="598">
                  <c:v>-502.34</c:v>
                </c:pt>
                <c:pt idx="599">
                  <c:v>-503.19</c:v>
                </c:pt>
                <c:pt idx="600">
                  <c:v>-504.16</c:v>
                </c:pt>
                <c:pt idx="601">
                  <c:v>-505.35</c:v>
                </c:pt>
                <c:pt idx="602">
                  <c:v>-506.08</c:v>
                </c:pt>
                <c:pt idx="603">
                  <c:v>-506.97</c:v>
                </c:pt>
                <c:pt idx="604">
                  <c:v>-507.61</c:v>
                </c:pt>
                <c:pt idx="605">
                  <c:v>-508.28</c:v>
                </c:pt>
                <c:pt idx="606">
                  <c:v>-509.01</c:v>
                </c:pt>
                <c:pt idx="607">
                  <c:v>-509.51</c:v>
                </c:pt>
                <c:pt idx="608">
                  <c:v>-510.22</c:v>
                </c:pt>
                <c:pt idx="609">
                  <c:v>-510.77</c:v>
                </c:pt>
                <c:pt idx="610">
                  <c:v>-511.45</c:v>
                </c:pt>
                <c:pt idx="611">
                  <c:v>-511.93</c:v>
                </c:pt>
                <c:pt idx="612">
                  <c:v>-512.35</c:v>
                </c:pt>
                <c:pt idx="613">
                  <c:v>-512.8</c:v>
                </c:pt>
                <c:pt idx="614">
                  <c:v>-513.42</c:v>
                </c:pt>
                <c:pt idx="615">
                  <c:v>-513.95</c:v>
                </c:pt>
                <c:pt idx="616">
                  <c:v>-514.41</c:v>
                </c:pt>
                <c:pt idx="617">
                  <c:v>-514.7</c:v>
                </c:pt>
                <c:pt idx="618">
                  <c:v>-515.38</c:v>
                </c:pt>
                <c:pt idx="619">
                  <c:v>-516.28</c:v>
                </c:pt>
                <c:pt idx="620">
                  <c:v>-516.39</c:v>
                </c:pt>
                <c:pt idx="621">
                  <c:v>-517.01</c:v>
                </c:pt>
                <c:pt idx="622">
                  <c:v>-517.38</c:v>
                </c:pt>
                <c:pt idx="623">
                  <c:v>-518.02</c:v>
                </c:pt>
                <c:pt idx="624">
                  <c:v>-518.92</c:v>
                </c:pt>
                <c:pt idx="625">
                  <c:v>-519.29</c:v>
                </c:pt>
                <c:pt idx="626">
                  <c:v>-519.88</c:v>
                </c:pt>
                <c:pt idx="627">
                  <c:v>-520.23</c:v>
                </c:pt>
                <c:pt idx="628">
                  <c:v>-520.68</c:v>
                </c:pt>
                <c:pt idx="629">
                  <c:v>-521.47</c:v>
                </c:pt>
                <c:pt idx="630">
                  <c:v>-521.83</c:v>
                </c:pt>
                <c:pt idx="631">
                  <c:v>-522.28</c:v>
                </c:pt>
                <c:pt idx="632">
                  <c:v>-523.14</c:v>
                </c:pt>
                <c:pt idx="633">
                  <c:v>-523.64</c:v>
                </c:pt>
                <c:pt idx="634">
                  <c:v>-524.46</c:v>
                </c:pt>
                <c:pt idx="635">
                  <c:v>-525.56</c:v>
                </c:pt>
                <c:pt idx="636">
                  <c:v>-526.07</c:v>
                </c:pt>
                <c:pt idx="637">
                  <c:v>-526.62</c:v>
                </c:pt>
                <c:pt idx="638">
                  <c:v>-527.6</c:v>
                </c:pt>
                <c:pt idx="639">
                  <c:v>-528.31</c:v>
                </c:pt>
                <c:pt idx="640">
                  <c:v>-528.99</c:v>
                </c:pt>
                <c:pt idx="641">
                  <c:v>-529.54</c:v>
                </c:pt>
                <c:pt idx="642">
                  <c:v>-530.24</c:v>
                </c:pt>
                <c:pt idx="643">
                  <c:v>-530.97</c:v>
                </c:pt>
                <c:pt idx="644">
                  <c:v>-531.64</c:v>
                </c:pt>
                <c:pt idx="645">
                  <c:v>-532.46</c:v>
                </c:pt>
                <c:pt idx="646">
                  <c:v>-533.47</c:v>
                </c:pt>
                <c:pt idx="647">
                  <c:v>-534.46</c:v>
                </c:pt>
                <c:pt idx="648">
                  <c:v>-535.53</c:v>
                </c:pt>
                <c:pt idx="649">
                  <c:v>-536.57</c:v>
                </c:pt>
                <c:pt idx="650">
                  <c:v>-537.53</c:v>
                </c:pt>
                <c:pt idx="651">
                  <c:v>-538.41</c:v>
                </c:pt>
                <c:pt idx="652">
                  <c:v>-539.24</c:v>
                </c:pt>
                <c:pt idx="653">
                  <c:v>-540.09</c:v>
                </c:pt>
                <c:pt idx="654">
                  <c:v>-540.82</c:v>
                </c:pt>
                <c:pt idx="655">
                  <c:v>-541.46</c:v>
                </c:pt>
                <c:pt idx="656">
                  <c:v>-542.6</c:v>
                </c:pt>
                <c:pt idx="657">
                  <c:v>-543.44</c:v>
                </c:pt>
                <c:pt idx="658">
                  <c:v>-544.82</c:v>
                </c:pt>
                <c:pt idx="659">
                  <c:v>-545.83</c:v>
                </c:pt>
                <c:pt idx="660">
                  <c:v>-546.64</c:v>
                </c:pt>
                <c:pt idx="661">
                  <c:v>-547.45</c:v>
                </c:pt>
                <c:pt idx="662">
                  <c:v>-548.49</c:v>
                </c:pt>
                <c:pt idx="663">
                  <c:v>-549.67</c:v>
                </c:pt>
                <c:pt idx="664">
                  <c:v>-550.76</c:v>
                </c:pt>
                <c:pt idx="665">
                  <c:v>-551.66</c:v>
                </c:pt>
                <c:pt idx="666">
                  <c:v>-552.52</c:v>
                </c:pt>
                <c:pt idx="667">
                  <c:v>-553.39</c:v>
                </c:pt>
                <c:pt idx="668">
                  <c:v>-554.32</c:v>
                </c:pt>
                <c:pt idx="669">
                  <c:v>-555.16</c:v>
                </c:pt>
                <c:pt idx="670">
                  <c:v>-556.24</c:v>
                </c:pt>
                <c:pt idx="671">
                  <c:v>-557.2</c:v>
                </c:pt>
                <c:pt idx="672">
                  <c:v>-558.45</c:v>
                </c:pt>
                <c:pt idx="673">
                  <c:v>-559.23</c:v>
                </c:pt>
                <c:pt idx="674">
                  <c:v>-560.35</c:v>
                </c:pt>
                <c:pt idx="675">
                  <c:v>-561.36</c:v>
                </c:pt>
                <c:pt idx="676">
                  <c:v>-561.94</c:v>
                </c:pt>
                <c:pt idx="677">
                  <c:v>-562.53</c:v>
                </c:pt>
                <c:pt idx="678">
                  <c:v>-563.08</c:v>
                </c:pt>
                <c:pt idx="679">
                  <c:v>-566.01</c:v>
                </c:pt>
                <c:pt idx="680">
                  <c:v>-566.8</c:v>
                </c:pt>
                <c:pt idx="681">
                  <c:v>-567.95</c:v>
                </c:pt>
                <c:pt idx="682">
                  <c:v>-569.19</c:v>
                </c:pt>
                <c:pt idx="683">
                  <c:v>-570.33</c:v>
                </c:pt>
                <c:pt idx="684">
                  <c:v>-571.4</c:v>
                </c:pt>
                <c:pt idx="685">
                  <c:v>-572.47</c:v>
                </c:pt>
                <c:pt idx="686">
                  <c:v>-573.72</c:v>
                </c:pt>
                <c:pt idx="687">
                  <c:v>-574.83</c:v>
                </c:pt>
                <c:pt idx="688">
                  <c:v>-575.92</c:v>
                </c:pt>
                <c:pt idx="689">
                  <c:v>-577.26</c:v>
                </c:pt>
                <c:pt idx="690">
                  <c:v>-578.7</c:v>
                </c:pt>
                <c:pt idx="691">
                  <c:v>-580.04</c:v>
                </c:pt>
                <c:pt idx="692">
                  <c:v>-581.26</c:v>
                </c:pt>
                <c:pt idx="693">
                  <c:v>-582.65</c:v>
                </c:pt>
                <c:pt idx="694">
                  <c:v>-583.82</c:v>
                </c:pt>
                <c:pt idx="695">
                  <c:v>-585.14</c:v>
                </c:pt>
                <c:pt idx="696">
                  <c:v>-586.71</c:v>
                </c:pt>
                <c:pt idx="697">
                  <c:v>-589.37</c:v>
                </c:pt>
                <c:pt idx="698">
                  <c:v>-596.02</c:v>
                </c:pt>
                <c:pt idx="699">
                  <c:v>-603.11</c:v>
                </c:pt>
                <c:pt idx="700">
                  <c:v>-608.27</c:v>
                </c:pt>
                <c:pt idx="701">
                  <c:v>-612.41</c:v>
                </c:pt>
                <c:pt idx="702">
                  <c:v>-616.39</c:v>
                </c:pt>
                <c:pt idx="703">
                  <c:v>-620.07</c:v>
                </c:pt>
                <c:pt idx="704">
                  <c:v>-623.26</c:v>
                </c:pt>
                <c:pt idx="705">
                  <c:v>-626.85</c:v>
                </c:pt>
                <c:pt idx="706">
                  <c:v>-630.32</c:v>
                </c:pt>
                <c:pt idx="707">
                  <c:v>-635.76</c:v>
                </c:pt>
                <c:pt idx="708">
                  <c:v>-647.95</c:v>
                </c:pt>
                <c:pt idx="709">
                  <c:v>-657.47</c:v>
                </c:pt>
                <c:pt idx="710">
                  <c:v>-666.22</c:v>
                </c:pt>
                <c:pt idx="711">
                  <c:v>-677.21</c:v>
                </c:pt>
                <c:pt idx="712">
                  <c:v>-686.93</c:v>
                </c:pt>
                <c:pt idx="713">
                  <c:v>-699.51</c:v>
                </c:pt>
                <c:pt idx="714">
                  <c:v>-708.89</c:v>
                </c:pt>
                <c:pt idx="715">
                  <c:v>-717.09</c:v>
                </c:pt>
                <c:pt idx="716">
                  <c:v>-724.68</c:v>
                </c:pt>
                <c:pt idx="717">
                  <c:v>-735.64</c:v>
                </c:pt>
                <c:pt idx="718">
                  <c:v>-742.43</c:v>
                </c:pt>
                <c:pt idx="719">
                  <c:v>-751.28</c:v>
                </c:pt>
                <c:pt idx="720">
                  <c:v>-758.76</c:v>
                </c:pt>
                <c:pt idx="721">
                  <c:v>-767.23</c:v>
                </c:pt>
                <c:pt idx="722">
                  <c:v>-776.52</c:v>
                </c:pt>
                <c:pt idx="723">
                  <c:v>-785.35</c:v>
                </c:pt>
                <c:pt idx="724">
                  <c:v>-795.54</c:v>
                </c:pt>
                <c:pt idx="725">
                  <c:v>-808.14</c:v>
                </c:pt>
                <c:pt idx="726">
                  <c:v>-874.72</c:v>
                </c:pt>
                <c:pt idx="727">
                  <c:v>24.36</c:v>
                </c:pt>
                <c:pt idx="728">
                  <c:v>-17.96</c:v>
                </c:pt>
                <c:pt idx="729">
                  <c:v>-25.37</c:v>
                </c:pt>
                <c:pt idx="730">
                  <c:v>-138.22</c:v>
                </c:pt>
                <c:pt idx="731">
                  <c:v>-199.49</c:v>
                </c:pt>
                <c:pt idx="732">
                  <c:v>-189.79</c:v>
                </c:pt>
                <c:pt idx="733">
                  <c:v>-179.28</c:v>
                </c:pt>
                <c:pt idx="734">
                  <c:v>-161.9</c:v>
                </c:pt>
                <c:pt idx="735">
                  <c:v>-158.04</c:v>
                </c:pt>
                <c:pt idx="736">
                  <c:v>-153.87</c:v>
                </c:pt>
                <c:pt idx="737">
                  <c:v>-155.83</c:v>
                </c:pt>
                <c:pt idx="738">
                  <c:v>-154.06</c:v>
                </c:pt>
                <c:pt idx="739">
                  <c:v>-150.09</c:v>
                </c:pt>
                <c:pt idx="740">
                  <c:v>-144.55</c:v>
                </c:pt>
                <c:pt idx="741">
                  <c:v>-134.87</c:v>
                </c:pt>
                <c:pt idx="742">
                  <c:v>-125.19</c:v>
                </c:pt>
                <c:pt idx="743">
                  <c:v>-118.53</c:v>
                </c:pt>
                <c:pt idx="744">
                  <c:v>-117.95</c:v>
                </c:pt>
                <c:pt idx="745">
                  <c:v>-114.13</c:v>
                </c:pt>
                <c:pt idx="746">
                  <c:v>-119.88</c:v>
                </c:pt>
                <c:pt idx="747">
                  <c:v>-114.61</c:v>
                </c:pt>
                <c:pt idx="748">
                  <c:v>-113.25</c:v>
                </c:pt>
                <c:pt idx="749">
                  <c:v>-115.59</c:v>
                </c:pt>
                <c:pt idx="750">
                  <c:v>-118.38</c:v>
                </c:pt>
                <c:pt idx="751">
                  <c:v>-126.16</c:v>
                </c:pt>
                <c:pt idx="752">
                  <c:v>-128.34</c:v>
                </c:pt>
                <c:pt idx="753">
                  <c:v>-125.34</c:v>
                </c:pt>
                <c:pt idx="754">
                  <c:v>-120.83</c:v>
                </c:pt>
                <c:pt idx="755">
                  <c:v>-117.69</c:v>
                </c:pt>
                <c:pt idx="756">
                  <c:v>-112.27</c:v>
                </c:pt>
                <c:pt idx="757">
                  <c:v>-105.95</c:v>
                </c:pt>
                <c:pt idx="758">
                  <c:v>-101.1</c:v>
                </c:pt>
                <c:pt idx="759">
                  <c:v>-99.26</c:v>
                </c:pt>
                <c:pt idx="760">
                  <c:v>-100.76</c:v>
                </c:pt>
                <c:pt idx="761">
                  <c:v>-99.69</c:v>
                </c:pt>
                <c:pt idx="762">
                  <c:v>-93.48</c:v>
                </c:pt>
                <c:pt idx="763">
                  <c:v>-87.61</c:v>
                </c:pt>
                <c:pt idx="764">
                  <c:v>-83.15</c:v>
                </c:pt>
                <c:pt idx="765">
                  <c:v>-86.03</c:v>
                </c:pt>
                <c:pt idx="766">
                  <c:v>-78.42</c:v>
                </c:pt>
                <c:pt idx="767">
                  <c:v>-79.49</c:v>
                </c:pt>
                <c:pt idx="768">
                  <c:v>-78.33</c:v>
                </c:pt>
                <c:pt idx="769">
                  <c:v>-77.66</c:v>
                </c:pt>
                <c:pt idx="770">
                  <c:v>-78.49</c:v>
                </c:pt>
                <c:pt idx="771">
                  <c:v>-73.04</c:v>
                </c:pt>
                <c:pt idx="772">
                  <c:v>-71.9</c:v>
                </c:pt>
                <c:pt idx="773">
                  <c:v>-73.17</c:v>
                </c:pt>
                <c:pt idx="774">
                  <c:v>-66.27</c:v>
                </c:pt>
                <c:pt idx="775">
                  <c:v>-65.3</c:v>
                </c:pt>
                <c:pt idx="776">
                  <c:v>-64.16</c:v>
                </c:pt>
                <c:pt idx="777">
                  <c:v>-60.73</c:v>
                </c:pt>
                <c:pt idx="778">
                  <c:v>-58.01</c:v>
                </c:pt>
                <c:pt idx="779">
                  <c:v>-61.89</c:v>
                </c:pt>
                <c:pt idx="780">
                  <c:v>-63.67</c:v>
                </c:pt>
                <c:pt idx="781">
                  <c:v>-64.78</c:v>
                </c:pt>
                <c:pt idx="782">
                  <c:v>-63.17</c:v>
                </c:pt>
                <c:pt idx="783">
                  <c:v>-62.9</c:v>
                </c:pt>
                <c:pt idx="784">
                  <c:v>-64.58</c:v>
                </c:pt>
                <c:pt idx="785">
                  <c:v>-63.85</c:v>
                </c:pt>
                <c:pt idx="786">
                  <c:v>-67.25</c:v>
                </c:pt>
                <c:pt idx="787">
                  <c:v>-77.29</c:v>
                </c:pt>
                <c:pt idx="788">
                  <c:v>-81.41</c:v>
                </c:pt>
                <c:pt idx="789">
                  <c:v>-85.27</c:v>
                </c:pt>
                <c:pt idx="790">
                  <c:v>-87.99</c:v>
                </c:pt>
                <c:pt idx="791">
                  <c:v>-89.55</c:v>
                </c:pt>
                <c:pt idx="792">
                  <c:v>-95.24</c:v>
                </c:pt>
                <c:pt idx="793">
                  <c:v>-92.64</c:v>
                </c:pt>
                <c:pt idx="794">
                  <c:v>-90</c:v>
                </c:pt>
                <c:pt idx="795">
                  <c:v>-84.08</c:v>
                </c:pt>
                <c:pt idx="796">
                  <c:v>-82.12</c:v>
                </c:pt>
                <c:pt idx="797">
                  <c:v>-72.51</c:v>
                </c:pt>
                <c:pt idx="798">
                  <c:v>-65.62</c:v>
                </c:pt>
                <c:pt idx="799">
                  <c:v>-59.75</c:v>
                </c:pt>
                <c:pt idx="800">
                  <c:v>-55.97</c:v>
                </c:pt>
                <c:pt idx="801">
                  <c:v>-53.12</c:v>
                </c:pt>
                <c:pt idx="802">
                  <c:v>-53.8</c:v>
                </c:pt>
                <c:pt idx="803">
                  <c:v>-50.72</c:v>
                </c:pt>
                <c:pt idx="804">
                  <c:v>-48.61</c:v>
                </c:pt>
                <c:pt idx="805">
                  <c:v>-50.72</c:v>
                </c:pt>
                <c:pt idx="806">
                  <c:v>-48.71</c:v>
                </c:pt>
                <c:pt idx="807">
                  <c:v>-50.81</c:v>
                </c:pt>
                <c:pt idx="808">
                  <c:v>-49.24</c:v>
                </c:pt>
                <c:pt idx="809">
                  <c:v>-50.05</c:v>
                </c:pt>
                <c:pt idx="810">
                  <c:v>-50.07</c:v>
                </c:pt>
                <c:pt idx="811">
                  <c:v>-51.41</c:v>
                </c:pt>
                <c:pt idx="812">
                  <c:v>-51.97</c:v>
                </c:pt>
                <c:pt idx="813">
                  <c:v>-50.28</c:v>
                </c:pt>
                <c:pt idx="814">
                  <c:v>-53.67</c:v>
                </c:pt>
                <c:pt idx="815">
                  <c:v>-51.64</c:v>
                </c:pt>
                <c:pt idx="816">
                  <c:v>-53.21</c:v>
                </c:pt>
                <c:pt idx="817">
                  <c:v>-51.42</c:v>
                </c:pt>
                <c:pt idx="818">
                  <c:v>-50.91</c:v>
                </c:pt>
                <c:pt idx="819">
                  <c:v>-46.5</c:v>
                </c:pt>
                <c:pt idx="820">
                  <c:v>-50.48</c:v>
                </c:pt>
                <c:pt idx="821">
                  <c:v>-44.01</c:v>
                </c:pt>
                <c:pt idx="822">
                  <c:v>-50.16</c:v>
                </c:pt>
                <c:pt idx="823">
                  <c:v>-43.46</c:v>
                </c:pt>
                <c:pt idx="824">
                  <c:v>-44.3</c:v>
                </c:pt>
                <c:pt idx="825">
                  <c:v>-39.79</c:v>
                </c:pt>
                <c:pt idx="826">
                  <c:v>-40.22</c:v>
                </c:pt>
                <c:pt idx="827">
                  <c:v>-40.18</c:v>
                </c:pt>
                <c:pt idx="828">
                  <c:v>-39.67</c:v>
                </c:pt>
                <c:pt idx="829">
                  <c:v>-45.3</c:v>
                </c:pt>
                <c:pt idx="830">
                  <c:v>-45.18</c:v>
                </c:pt>
                <c:pt idx="831">
                  <c:v>-43.18</c:v>
                </c:pt>
                <c:pt idx="832">
                  <c:v>-46.94</c:v>
                </c:pt>
                <c:pt idx="833">
                  <c:v>-42.98</c:v>
                </c:pt>
                <c:pt idx="834">
                  <c:v>-44.31</c:v>
                </c:pt>
                <c:pt idx="835">
                  <c:v>-51.81</c:v>
                </c:pt>
                <c:pt idx="836">
                  <c:v>-49.66</c:v>
                </c:pt>
                <c:pt idx="837">
                  <c:v>-48.44</c:v>
                </c:pt>
                <c:pt idx="838">
                  <c:v>-50.1</c:v>
                </c:pt>
                <c:pt idx="839">
                  <c:v>-50.12</c:v>
                </c:pt>
                <c:pt idx="840">
                  <c:v>-40.51</c:v>
                </c:pt>
                <c:pt idx="841">
                  <c:v>-41.01</c:v>
                </c:pt>
                <c:pt idx="842">
                  <c:v>-34.79</c:v>
                </c:pt>
                <c:pt idx="843">
                  <c:v>-34.91</c:v>
                </c:pt>
                <c:pt idx="844">
                  <c:v>-29.24</c:v>
                </c:pt>
                <c:pt idx="845">
                  <c:v>-31.59</c:v>
                </c:pt>
                <c:pt idx="846">
                  <c:v>-26.63</c:v>
                </c:pt>
                <c:pt idx="847">
                  <c:v>-31.76</c:v>
                </c:pt>
                <c:pt idx="848">
                  <c:v>-32.45</c:v>
                </c:pt>
                <c:pt idx="849">
                  <c:v>-34.27</c:v>
                </c:pt>
                <c:pt idx="850">
                  <c:v>-36.11</c:v>
                </c:pt>
                <c:pt idx="851">
                  <c:v>-38.62</c:v>
                </c:pt>
                <c:pt idx="852">
                  <c:v>-35.46</c:v>
                </c:pt>
                <c:pt idx="853">
                  <c:v>-32.13</c:v>
                </c:pt>
                <c:pt idx="854">
                  <c:v>-27.6</c:v>
                </c:pt>
                <c:pt idx="855">
                  <c:v>-27.55</c:v>
                </c:pt>
                <c:pt idx="856">
                  <c:v>-25.3</c:v>
                </c:pt>
                <c:pt idx="857">
                  <c:v>-15.35</c:v>
                </c:pt>
                <c:pt idx="858">
                  <c:v>-18.93</c:v>
                </c:pt>
                <c:pt idx="859">
                  <c:v>-19.04</c:v>
                </c:pt>
                <c:pt idx="860">
                  <c:v>-17.84</c:v>
                </c:pt>
                <c:pt idx="861">
                  <c:v>-11.74</c:v>
                </c:pt>
                <c:pt idx="862">
                  <c:v>-7.59</c:v>
                </c:pt>
                <c:pt idx="863">
                  <c:v>-14.03</c:v>
                </c:pt>
                <c:pt idx="864">
                  <c:v>-11.78</c:v>
                </c:pt>
                <c:pt idx="865">
                  <c:v>-6.77</c:v>
                </c:pt>
                <c:pt idx="866">
                  <c:v>-15.95</c:v>
                </c:pt>
                <c:pt idx="867">
                  <c:v>-9.82</c:v>
                </c:pt>
                <c:pt idx="868">
                  <c:v>-7.42</c:v>
                </c:pt>
                <c:pt idx="869">
                  <c:v>-5.57</c:v>
                </c:pt>
                <c:pt idx="870">
                  <c:v>-3.32</c:v>
                </c:pt>
                <c:pt idx="871">
                  <c:v>-1.69</c:v>
                </c:pt>
                <c:pt idx="872">
                  <c:v>-2.77</c:v>
                </c:pt>
                <c:pt idx="873">
                  <c:v>-0.13</c:v>
                </c:pt>
                <c:pt idx="874">
                  <c:v>-0.3</c:v>
                </c:pt>
                <c:pt idx="875">
                  <c:v>-1.66</c:v>
                </c:pt>
                <c:pt idx="876">
                  <c:v>-2</c:v>
                </c:pt>
                <c:pt idx="877">
                  <c:v>-2.02</c:v>
                </c:pt>
                <c:pt idx="878">
                  <c:v>-0.66</c:v>
                </c:pt>
                <c:pt idx="879">
                  <c:v>-3.63</c:v>
                </c:pt>
                <c:pt idx="880">
                  <c:v>-2.26</c:v>
                </c:pt>
                <c:pt idx="881">
                  <c:v>-1.38</c:v>
                </c:pt>
                <c:pt idx="882">
                  <c:v>3.08</c:v>
                </c:pt>
                <c:pt idx="883">
                  <c:v>9.76</c:v>
                </c:pt>
                <c:pt idx="884">
                  <c:v>10.8</c:v>
                </c:pt>
                <c:pt idx="885">
                  <c:v>16.91</c:v>
                </c:pt>
                <c:pt idx="886">
                  <c:v>18.47</c:v>
                </c:pt>
                <c:pt idx="887">
                  <c:v>17.98</c:v>
                </c:pt>
                <c:pt idx="888">
                  <c:v>20.74</c:v>
                </c:pt>
                <c:pt idx="889">
                  <c:v>18.26</c:v>
                </c:pt>
                <c:pt idx="890">
                  <c:v>20.25</c:v>
                </c:pt>
                <c:pt idx="891">
                  <c:v>20.59</c:v>
                </c:pt>
                <c:pt idx="892">
                  <c:v>21.61</c:v>
                </c:pt>
                <c:pt idx="893">
                  <c:v>19.4</c:v>
                </c:pt>
                <c:pt idx="894">
                  <c:v>16.71</c:v>
                </c:pt>
                <c:pt idx="895">
                  <c:v>16.54</c:v>
                </c:pt>
                <c:pt idx="896">
                  <c:v>14.98</c:v>
                </c:pt>
                <c:pt idx="897">
                  <c:v>13.67</c:v>
                </c:pt>
                <c:pt idx="898">
                  <c:v>12.55</c:v>
                </c:pt>
                <c:pt idx="899">
                  <c:v>12.81</c:v>
                </c:pt>
                <c:pt idx="900">
                  <c:v>16.92</c:v>
                </c:pt>
                <c:pt idx="901">
                  <c:v>17.95</c:v>
                </c:pt>
                <c:pt idx="902">
                  <c:v>17.32</c:v>
                </c:pt>
                <c:pt idx="903">
                  <c:v>13.04</c:v>
                </c:pt>
                <c:pt idx="904">
                  <c:v>15.06</c:v>
                </c:pt>
                <c:pt idx="905">
                  <c:v>14.94</c:v>
                </c:pt>
                <c:pt idx="906">
                  <c:v>21.29</c:v>
                </c:pt>
                <c:pt idx="907">
                  <c:v>20.17</c:v>
                </c:pt>
                <c:pt idx="908">
                  <c:v>16.36</c:v>
                </c:pt>
                <c:pt idx="909">
                  <c:v>18.14</c:v>
                </c:pt>
                <c:pt idx="910">
                  <c:v>15.36</c:v>
                </c:pt>
                <c:pt idx="911">
                  <c:v>19.12</c:v>
                </c:pt>
                <c:pt idx="912">
                  <c:v>19.76</c:v>
                </c:pt>
                <c:pt idx="913">
                  <c:v>16.49</c:v>
                </c:pt>
                <c:pt idx="914">
                  <c:v>23.06</c:v>
                </c:pt>
                <c:pt idx="915">
                  <c:v>24.4</c:v>
                </c:pt>
                <c:pt idx="916">
                  <c:v>23.63</c:v>
                </c:pt>
                <c:pt idx="917">
                  <c:v>25.79</c:v>
                </c:pt>
                <c:pt idx="918">
                  <c:v>20.11</c:v>
                </c:pt>
                <c:pt idx="919">
                  <c:v>18.12</c:v>
                </c:pt>
                <c:pt idx="920">
                  <c:v>20.73</c:v>
                </c:pt>
                <c:pt idx="921">
                  <c:v>17.26</c:v>
                </c:pt>
                <c:pt idx="922">
                  <c:v>16.17</c:v>
                </c:pt>
                <c:pt idx="923">
                  <c:v>16.19</c:v>
                </c:pt>
                <c:pt idx="924">
                  <c:v>17.55</c:v>
                </c:pt>
                <c:pt idx="925">
                  <c:v>14.81</c:v>
                </c:pt>
                <c:pt idx="926">
                  <c:v>11.04</c:v>
                </c:pt>
                <c:pt idx="927">
                  <c:v>6.44</c:v>
                </c:pt>
                <c:pt idx="928">
                  <c:v>4.49</c:v>
                </c:pt>
                <c:pt idx="929">
                  <c:v>2.65</c:v>
                </c:pt>
                <c:pt idx="930">
                  <c:v>-0.04</c:v>
                </c:pt>
                <c:pt idx="931">
                  <c:v>3.27</c:v>
                </c:pt>
                <c:pt idx="932">
                  <c:v>3.18</c:v>
                </c:pt>
                <c:pt idx="933">
                  <c:v>5.4</c:v>
                </c:pt>
                <c:pt idx="934">
                  <c:v>6.25</c:v>
                </c:pt>
                <c:pt idx="935">
                  <c:v>3.43</c:v>
                </c:pt>
                <c:pt idx="936">
                  <c:v>4.42</c:v>
                </c:pt>
                <c:pt idx="937">
                  <c:v>5.43</c:v>
                </c:pt>
                <c:pt idx="938">
                  <c:v>8.83</c:v>
                </c:pt>
                <c:pt idx="939">
                  <c:v>8.8</c:v>
                </c:pt>
                <c:pt idx="940">
                  <c:v>9.49</c:v>
                </c:pt>
                <c:pt idx="941">
                  <c:v>4.78</c:v>
                </c:pt>
                <c:pt idx="942">
                  <c:v>4.96</c:v>
                </c:pt>
                <c:pt idx="943">
                  <c:v>8.23</c:v>
                </c:pt>
                <c:pt idx="944">
                  <c:v>5.71</c:v>
                </c:pt>
                <c:pt idx="945">
                  <c:v>4.61</c:v>
                </c:pt>
                <c:pt idx="946">
                  <c:v>1.61</c:v>
                </c:pt>
                <c:pt idx="947">
                  <c:v>3.02</c:v>
                </c:pt>
                <c:pt idx="948">
                  <c:v>4.79</c:v>
                </c:pt>
                <c:pt idx="949">
                  <c:v>2.92</c:v>
                </c:pt>
                <c:pt idx="950">
                  <c:v>4.7</c:v>
                </c:pt>
                <c:pt idx="951">
                  <c:v>7.27</c:v>
                </c:pt>
                <c:pt idx="952">
                  <c:v>8.84</c:v>
                </c:pt>
                <c:pt idx="953">
                  <c:v>9.74</c:v>
                </c:pt>
                <c:pt idx="954">
                  <c:v>5.88</c:v>
                </c:pt>
                <c:pt idx="955">
                  <c:v>4.72</c:v>
                </c:pt>
                <c:pt idx="956">
                  <c:v>3.53</c:v>
                </c:pt>
                <c:pt idx="957">
                  <c:v>6.34</c:v>
                </c:pt>
                <c:pt idx="958">
                  <c:v>4.51</c:v>
                </c:pt>
                <c:pt idx="959">
                  <c:v>6.03</c:v>
                </c:pt>
                <c:pt idx="960">
                  <c:v>5.7</c:v>
                </c:pt>
                <c:pt idx="961">
                  <c:v>0.35</c:v>
                </c:pt>
                <c:pt idx="962">
                  <c:v>0.46</c:v>
                </c:pt>
                <c:pt idx="963">
                  <c:v>-2.33</c:v>
                </c:pt>
                <c:pt idx="964">
                  <c:v>-0.37</c:v>
                </c:pt>
                <c:pt idx="965">
                  <c:v>1.24</c:v>
                </c:pt>
                <c:pt idx="966">
                  <c:v>5.57</c:v>
                </c:pt>
                <c:pt idx="967">
                  <c:v>3.45</c:v>
                </c:pt>
                <c:pt idx="968">
                  <c:v>4.14</c:v>
                </c:pt>
                <c:pt idx="969">
                  <c:v>5.6</c:v>
                </c:pt>
                <c:pt idx="970">
                  <c:v>5.9</c:v>
                </c:pt>
                <c:pt idx="971">
                  <c:v>8.44</c:v>
                </c:pt>
                <c:pt idx="972">
                  <c:v>4.93</c:v>
                </c:pt>
                <c:pt idx="973">
                  <c:v>5.75</c:v>
                </c:pt>
                <c:pt idx="974">
                  <c:v>3.57</c:v>
                </c:pt>
                <c:pt idx="975">
                  <c:v>4.07</c:v>
                </c:pt>
                <c:pt idx="976">
                  <c:v>2.85</c:v>
                </c:pt>
                <c:pt idx="977">
                  <c:v>4.37</c:v>
                </c:pt>
                <c:pt idx="978">
                  <c:v>2.39</c:v>
                </c:pt>
                <c:pt idx="979">
                  <c:v>2.73</c:v>
                </c:pt>
                <c:pt idx="980">
                  <c:v>1.6</c:v>
                </c:pt>
                <c:pt idx="981">
                  <c:v>1.49</c:v>
                </c:pt>
                <c:pt idx="982">
                  <c:v>-0.71</c:v>
                </c:pt>
                <c:pt idx="983">
                  <c:v>-0.97</c:v>
                </c:pt>
                <c:pt idx="984">
                  <c:v>-2.36</c:v>
                </c:pt>
                <c:pt idx="985">
                  <c:v>-1.42</c:v>
                </c:pt>
                <c:pt idx="986">
                  <c:v>-7.38</c:v>
                </c:pt>
                <c:pt idx="987">
                  <c:v>-7.54</c:v>
                </c:pt>
                <c:pt idx="988">
                  <c:v>-2.54</c:v>
                </c:pt>
                <c:pt idx="989">
                  <c:v>-1.59</c:v>
                </c:pt>
                <c:pt idx="990">
                  <c:v>0.14</c:v>
                </c:pt>
                <c:pt idx="991">
                  <c:v>0.68</c:v>
                </c:pt>
                <c:pt idx="992">
                  <c:v>1.12</c:v>
                </c:pt>
                <c:pt idx="993">
                  <c:v>-0.75</c:v>
                </c:pt>
                <c:pt idx="994">
                  <c:v>2.92</c:v>
                </c:pt>
                <c:pt idx="995">
                  <c:v>4.48</c:v>
                </c:pt>
                <c:pt idx="996">
                  <c:v>5.5</c:v>
                </c:pt>
                <c:pt idx="997">
                  <c:v>6.69</c:v>
                </c:pt>
                <c:pt idx="998">
                  <c:v>10.22</c:v>
                </c:pt>
                <c:pt idx="999">
                  <c:v>6.97</c:v>
                </c:pt>
                <c:pt idx="1000">
                  <c:v>5.33</c:v>
                </c:pt>
                <c:pt idx="1001">
                  <c:v>4.78</c:v>
                </c:pt>
                <c:pt idx="1002">
                  <c:v>6.59</c:v>
                </c:pt>
                <c:pt idx="1003">
                  <c:v>6.74</c:v>
                </c:pt>
                <c:pt idx="1004">
                  <c:v>9.68</c:v>
                </c:pt>
                <c:pt idx="1005">
                  <c:v>9.02</c:v>
                </c:pt>
                <c:pt idx="1006">
                  <c:v>10.21</c:v>
                </c:pt>
                <c:pt idx="1007">
                  <c:v>11.29</c:v>
                </c:pt>
                <c:pt idx="1008">
                  <c:v>13.79</c:v>
                </c:pt>
                <c:pt idx="1009">
                  <c:v>13.71</c:v>
                </c:pt>
                <c:pt idx="1010">
                  <c:v>14.61</c:v>
                </c:pt>
                <c:pt idx="1011">
                  <c:v>15.03</c:v>
                </c:pt>
                <c:pt idx="1012">
                  <c:v>13.57</c:v>
                </c:pt>
                <c:pt idx="1013">
                  <c:v>16.99</c:v>
                </c:pt>
                <c:pt idx="1014">
                  <c:v>16.34</c:v>
                </c:pt>
                <c:pt idx="1015">
                  <c:v>18.78</c:v>
                </c:pt>
                <c:pt idx="1016">
                  <c:v>16.04</c:v>
                </c:pt>
                <c:pt idx="1017">
                  <c:v>18.41</c:v>
                </c:pt>
                <c:pt idx="1018">
                  <c:v>18.03</c:v>
                </c:pt>
                <c:pt idx="1019">
                  <c:v>19.65</c:v>
                </c:pt>
                <c:pt idx="1020">
                  <c:v>14.52</c:v>
                </c:pt>
                <c:pt idx="1021">
                  <c:v>18.97</c:v>
                </c:pt>
                <c:pt idx="1022">
                  <c:v>18.31</c:v>
                </c:pt>
                <c:pt idx="1023">
                  <c:v>19.27</c:v>
                </c:pt>
                <c:pt idx="1024">
                  <c:v>17.86</c:v>
                </c:pt>
                <c:pt idx="1025">
                  <c:v>19.73</c:v>
                </c:pt>
                <c:pt idx="1026">
                  <c:v>20.28</c:v>
                </c:pt>
                <c:pt idx="1027">
                  <c:v>20.04</c:v>
                </c:pt>
                <c:pt idx="1028">
                  <c:v>17.38</c:v>
                </c:pt>
                <c:pt idx="1029">
                  <c:v>20.83</c:v>
                </c:pt>
                <c:pt idx="1030">
                  <c:v>17.64</c:v>
                </c:pt>
                <c:pt idx="1031">
                  <c:v>19.93</c:v>
                </c:pt>
                <c:pt idx="1032">
                  <c:v>17.48</c:v>
                </c:pt>
                <c:pt idx="1033">
                  <c:v>18.72</c:v>
                </c:pt>
                <c:pt idx="1034">
                  <c:v>21.48</c:v>
                </c:pt>
                <c:pt idx="1035">
                  <c:v>24.91</c:v>
                </c:pt>
                <c:pt idx="1036">
                  <c:v>17.89</c:v>
                </c:pt>
                <c:pt idx="1037">
                  <c:v>14.06</c:v>
                </c:pt>
                <c:pt idx="1038">
                  <c:v>16.98</c:v>
                </c:pt>
                <c:pt idx="1039">
                  <c:v>19.13</c:v>
                </c:pt>
                <c:pt idx="1040">
                  <c:v>16.77</c:v>
                </c:pt>
                <c:pt idx="1041">
                  <c:v>19.96</c:v>
                </c:pt>
                <c:pt idx="1042">
                  <c:v>18.27</c:v>
                </c:pt>
                <c:pt idx="1043">
                  <c:v>20.32</c:v>
                </c:pt>
                <c:pt idx="1044">
                  <c:v>20.25</c:v>
                </c:pt>
                <c:pt idx="1045">
                  <c:v>19.03</c:v>
                </c:pt>
                <c:pt idx="1046">
                  <c:v>21.13</c:v>
                </c:pt>
                <c:pt idx="1047">
                  <c:v>25.64</c:v>
                </c:pt>
                <c:pt idx="1048">
                  <c:v>26.93</c:v>
                </c:pt>
                <c:pt idx="1049">
                  <c:v>26.22</c:v>
                </c:pt>
                <c:pt idx="1050">
                  <c:v>26.43</c:v>
                </c:pt>
                <c:pt idx="1051">
                  <c:v>26.11</c:v>
                </c:pt>
                <c:pt idx="1052">
                  <c:v>26.59</c:v>
                </c:pt>
                <c:pt idx="1053">
                  <c:v>27.05</c:v>
                </c:pt>
                <c:pt idx="1054">
                  <c:v>28.8</c:v>
                </c:pt>
                <c:pt idx="1055">
                  <c:v>27.09</c:v>
                </c:pt>
                <c:pt idx="1056">
                  <c:v>28.23</c:v>
                </c:pt>
                <c:pt idx="1057">
                  <c:v>28.26</c:v>
                </c:pt>
                <c:pt idx="1058">
                  <c:v>28.66</c:v>
                </c:pt>
                <c:pt idx="1059">
                  <c:v>29.06</c:v>
                </c:pt>
                <c:pt idx="1060">
                  <c:v>30.07</c:v>
                </c:pt>
                <c:pt idx="1061">
                  <c:v>35.29</c:v>
                </c:pt>
                <c:pt idx="1062">
                  <c:v>29.76</c:v>
                </c:pt>
                <c:pt idx="1063">
                  <c:v>32.01</c:v>
                </c:pt>
                <c:pt idx="1064">
                  <c:v>22.45</c:v>
                </c:pt>
                <c:pt idx="1065">
                  <c:v>27.11</c:v>
                </c:pt>
                <c:pt idx="1066">
                  <c:v>24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V5"</c:f>
              <c:strCache>
                <c:ptCount val="1"/>
                <c:pt idx="0">
                  <c:v>V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T1809!$A$48:$A$1114</c:f>
              <c:numCache>
                <c:formatCode>General</c:formatCode>
                <c:ptCount val="1067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</c:numCache>
            </c:numRef>
          </c:xVal>
          <c:yVal>
            <c:numRef>
              <c:f>POT1809!$M$48:$M$1114</c:f>
              <c:numCache>
                <c:formatCode>General</c:formatCode>
                <c:ptCount val="1067"/>
                <c:pt idx="0">
                  <c:v>0.25</c:v>
                </c:pt>
                <c:pt idx="1">
                  <c:v>0.25</c:v>
                </c:pt>
                <c:pt idx="2">
                  <c:v>0.23</c:v>
                </c:pt>
                <c:pt idx="3">
                  <c:v>0.25</c:v>
                </c:pt>
                <c:pt idx="4">
                  <c:v>0.24</c:v>
                </c:pt>
                <c:pt idx="5">
                  <c:v>0.24</c:v>
                </c:pt>
                <c:pt idx="6">
                  <c:v>0.23</c:v>
                </c:pt>
                <c:pt idx="7">
                  <c:v>0.25</c:v>
                </c:pt>
                <c:pt idx="8">
                  <c:v>0.23</c:v>
                </c:pt>
                <c:pt idx="9">
                  <c:v>0.23</c:v>
                </c:pt>
                <c:pt idx="10">
                  <c:v>0.23</c:v>
                </c:pt>
                <c:pt idx="11">
                  <c:v>0.21</c:v>
                </c:pt>
                <c:pt idx="12">
                  <c:v>0.21</c:v>
                </c:pt>
                <c:pt idx="13">
                  <c:v>0.19</c:v>
                </c:pt>
                <c:pt idx="14">
                  <c:v>0.2</c:v>
                </c:pt>
                <c:pt idx="15">
                  <c:v>0.18</c:v>
                </c:pt>
                <c:pt idx="16">
                  <c:v>0.14</c:v>
                </c:pt>
                <c:pt idx="17">
                  <c:v>0.13</c:v>
                </c:pt>
                <c:pt idx="18">
                  <c:v>0.1</c:v>
                </c:pt>
                <c:pt idx="19">
                  <c:v>0.11</c:v>
                </c:pt>
                <c:pt idx="20">
                  <c:v>0.1</c:v>
                </c:pt>
                <c:pt idx="21">
                  <c:v>0.1</c:v>
                </c:pt>
                <c:pt idx="22">
                  <c:v>0.07</c:v>
                </c:pt>
                <c:pt idx="23">
                  <c:v>0.05</c:v>
                </c:pt>
                <c:pt idx="24">
                  <c:v>0.03</c:v>
                </c:pt>
                <c:pt idx="25">
                  <c:v>-0.01</c:v>
                </c:pt>
                <c:pt idx="26">
                  <c:v>-0.02</c:v>
                </c:pt>
                <c:pt idx="27">
                  <c:v>-0.03</c:v>
                </c:pt>
                <c:pt idx="28">
                  <c:v>-0.06</c:v>
                </c:pt>
                <c:pt idx="29">
                  <c:v>-0.09</c:v>
                </c:pt>
                <c:pt idx="30">
                  <c:v>-0.11</c:v>
                </c:pt>
                <c:pt idx="31">
                  <c:v>-0.15</c:v>
                </c:pt>
                <c:pt idx="32">
                  <c:v>-0.15</c:v>
                </c:pt>
                <c:pt idx="33">
                  <c:v>-0.15</c:v>
                </c:pt>
                <c:pt idx="34">
                  <c:v>-0.22</c:v>
                </c:pt>
                <c:pt idx="35">
                  <c:v>-0.26</c:v>
                </c:pt>
                <c:pt idx="36">
                  <c:v>-0.31</c:v>
                </c:pt>
                <c:pt idx="37">
                  <c:v>-0.35</c:v>
                </c:pt>
                <c:pt idx="38">
                  <c:v>-0.39</c:v>
                </c:pt>
                <c:pt idx="39">
                  <c:v>-0.44</c:v>
                </c:pt>
                <c:pt idx="40">
                  <c:v>-0.46</c:v>
                </c:pt>
                <c:pt idx="41">
                  <c:v>-0.53</c:v>
                </c:pt>
                <c:pt idx="42">
                  <c:v>-0.58</c:v>
                </c:pt>
                <c:pt idx="43">
                  <c:v>-0.65</c:v>
                </c:pt>
                <c:pt idx="44">
                  <c:v>-0.75</c:v>
                </c:pt>
                <c:pt idx="45">
                  <c:v>-0.82</c:v>
                </c:pt>
                <c:pt idx="46">
                  <c:v>-0.91</c:v>
                </c:pt>
                <c:pt idx="47">
                  <c:v>-1.01</c:v>
                </c:pt>
                <c:pt idx="48">
                  <c:v>-1.09</c:v>
                </c:pt>
                <c:pt idx="49">
                  <c:v>-1.2</c:v>
                </c:pt>
                <c:pt idx="50">
                  <c:v>-1.32</c:v>
                </c:pt>
                <c:pt idx="51">
                  <c:v>-1.42</c:v>
                </c:pt>
                <c:pt idx="52">
                  <c:v>-1.53</c:v>
                </c:pt>
                <c:pt idx="53">
                  <c:v>-1.63</c:v>
                </c:pt>
                <c:pt idx="54">
                  <c:v>-1.74</c:v>
                </c:pt>
                <c:pt idx="55">
                  <c:v>-1.84</c:v>
                </c:pt>
                <c:pt idx="56">
                  <c:v>-1.98</c:v>
                </c:pt>
                <c:pt idx="57">
                  <c:v>-2.13</c:v>
                </c:pt>
                <c:pt idx="58">
                  <c:v>-2.24</c:v>
                </c:pt>
                <c:pt idx="59">
                  <c:v>-2.4</c:v>
                </c:pt>
                <c:pt idx="60">
                  <c:v>-2.53</c:v>
                </c:pt>
                <c:pt idx="61">
                  <c:v>-2.69</c:v>
                </c:pt>
                <c:pt idx="62">
                  <c:v>-2.81</c:v>
                </c:pt>
                <c:pt idx="63">
                  <c:v>-2.97</c:v>
                </c:pt>
                <c:pt idx="64">
                  <c:v>-3.13</c:v>
                </c:pt>
                <c:pt idx="65">
                  <c:v>-3.27</c:v>
                </c:pt>
                <c:pt idx="66">
                  <c:v>-3.48</c:v>
                </c:pt>
                <c:pt idx="67">
                  <c:v>-3.64</c:v>
                </c:pt>
                <c:pt idx="68">
                  <c:v>-3.84</c:v>
                </c:pt>
                <c:pt idx="69">
                  <c:v>-4.04</c:v>
                </c:pt>
                <c:pt idx="70">
                  <c:v>-4.27</c:v>
                </c:pt>
                <c:pt idx="71">
                  <c:v>-4.46</c:v>
                </c:pt>
                <c:pt idx="72">
                  <c:v>-4.72</c:v>
                </c:pt>
                <c:pt idx="73">
                  <c:v>-4.97</c:v>
                </c:pt>
                <c:pt idx="74">
                  <c:v>-5.19</c:v>
                </c:pt>
                <c:pt idx="75">
                  <c:v>-5.42</c:v>
                </c:pt>
                <c:pt idx="76">
                  <c:v>-5.69</c:v>
                </c:pt>
                <c:pt idx="77">
                  <c:v>-5.88</c:v>
                </c:pt>
                <c:pt idx="78">
                  <c:v>-6.13</c:v>
                </c:pt>
                <c:pt idx="79">
                  <c:v>-6.39</c:v>
                </c:pt>
                <c:pt idx="80">
                  <c:v>-6.68</c:v>
                </c:pt>
                <c:pt idx="81">
                  <c:v>-6.98</c:v>
                </c:pt>
                <c:pt idx="82">
                  <c:v>-7.3</c:v>
                </c:pt>
                <c:pt idx="83">
                  <c:v>-7.62</c:v>
                </c:pt>
                <c:pt idx="84">
                  <c:v>-7.9</c:v>
                </c:pt>
                <c:pt idx="85">
                  <c:v>-8.16</c:v>
                </c:pt>
                <c:pt idx="86">
                  <c:v>-8.43</c:v>
                </c:pt>
                <c:pt idx="87">
                  <c:v>-8.74</c:v>
                </c:pt>
                <c:pt idx="88">
                  <c:v>-9.03</c:v>
                </c:pt>
                <c:pt idx="89">
                  <c:v>-9.32</c:v>
                </c:pt>
                <c:pt idx="90">
                  <c:v>-9.6</c:v>
                </c:pt>
                <c:pt idx="91">
                  <c:v>-9.9</c:v>
                </c:pt>
                <c:pt idx="92">
                  <c:v>-10.22</c:v>
                </c:pt>
                <c:pt idx="93">
                  <c:v>-10.62</c:v>
                </c:pt>
                <c:pt idx="94">
                  <c:v>-11.01</c:v>
                </c:pt>
                <c:pt idx="95">
                  <c:v>-11.42</c:v>
                </c:pt>
                <c:pt idx="96">
                  <c:v>-11.68</c:v>
                </c:pt>
                <c:pt idx="97">
                  <c:v>-12.02</c:v>
                </c:pt>
                <c:pt idx="98">
                  <c:v>-12.33</c:v>
                </c:pt>
                <c:pt idx="99">
                  <c:v>-12.52</c:v>
                </c:pt>
                <c:pt idx="100">
                  <c:v>-12.8</c:v>
                </c:pt>
                <c:pt idx="101">
                  <c:v>-13.06</c:v>
                </c:pt>
                <c:pt idx="102">
                  <c:v>-13.43</c:v>
                </c:pt>
                <c:pt idx="103">
                  <c:v>-13.77</c:v>
                </c:pt>
                <c:pt idx="104">
                  <c:v>-14.1</c:v>
                </c:pt>
                <c:pt idx="105">
                  <c:v>-14.42</c:v>
                </c:pt>
                <c:pt idx="106">
                  <c:v>-14.8</c:v>
                </c:pt>
                <c:pt idx="107">
                  <c:v>-15.23</c:v>
                </c:pt>
                <c:pt idx="108">
                  <c:v>-15.65</c:v>
                </c:pt>
                <c:pt idx="109">
                  <c:v>-16.07</c:v>
                </c:pt>
                <c:pt idx="110">
                  <c:v>-16.49</c:v>
                </c:pt>
                <c:pt idx="111">
                  <c:v>-16.79</c:v>
                </c:pt>
                <c:pt idx="112">
                  <c:v>-17.23</c:v>
                </c:pt>
                <c:pt idx="113">
                  <c:v>-17.58</c:v>
                </c:pt>
                <c:pt idx="114">
                  <c:v>-17.99</c:v>
                </c:pt>
                <c:pt idx="115">
                  <c:v>-18.35</c:v>
                </c:pt>
                <c:pt idx="116">
                  <c:v>-18.63</c:v>
                </c:pt>
                <c:pt idx="117">
                  <c:v>-19.07</c:v>
                </c:pt>
                <c:pt idx="118">
                  <c:v>-19.42</c:v>
                </c:pt>
                <c:pt idx="119">
                  <c:v>-19.8</c:v>
                </c:pt>
                <c:pt idx="120">
                  <c:v>-20.15</c:v>
                </c:pt>
                <c:pt idx="121">
                  <c:v>-20.48</c:v>
                </c:pt>
                <c:pt idx="122">
                  <c:v>-20.79</c:v>
                </c:pt>
                <c:pt idx="123">
                  <c:v>-21.15</c:v>
                </c:pt>
                <c:pt idx="124">
                  <c:v>-21.54</c:v>
                </c:pt>
                <c:pt idx="125">
                  <c:v>-21.93</c:v>
                </c:pt>
                <c:pt idx="126">
                  <c:v>-22.29</c:v>
                </c:pt>
                <c:pt idx="127">
                  <c:v>-22.76</c:v>
                </c:pt>
                <c:pt idx="128">
                  <c:v>-23.22</c:v>
                </c:pt>
                <c:pt idx="129">
                  <c:v>-23.74</c:v>
                </c:pt>
                <c:pt idx="130">
                  <c:v>-24.14</c:v>
                </c:pt>
                <c:pt idx="131">
                  <c:v>-24.53</c:v>
                </c:pt>
                <c:pt idx="132">
                  <c:v>-24.94</c:v>
                </c:pt>
                <c:pt idx="133">
                  <c:v>-25.38</c:v>
                </c:pt>
                <c:pt idx="134">
                  <c:v>-25.6</c:v>
                </c:pt>
                <c:pt idx="135">
                  <c:v>-26.12</c:v>
                </c:pt>
                <c:pt idx="136">
                  <c:v>-26.41</c:v>
                </c:pt>
                <c:pt idx="137">
                  <c:v>-27.04</c:v>
                </c:pt>
                <c:pt idx="138">
                  <c:v>-27.45</c:v>
                </c:pt>
                <c:pt idx="139">
                  <c:v>-27.88</c:v>
                </c:pt>
                <c:pt idx="140">
                  <c:v>-28.37</c:v>
                </c:pt>
                <c:pt idx="141">
                  <c:v>-28.65</c:v>
                </c:pt>
                <c:pt idx="142">
                  <c:v>-29.04</c:v>
                </c:pt>
                <c:pt idx="143">
                  <c:v>-29.53</c:v>
                </c:pt>
                <c:pt idx="144">
                  <c:v>-29.92</c:v>
                </c:pt>
                <c:pt idx="145">
                  <c:v>-30.37</c:v>
                </c:pt>
                <c:pt idx="146">
                  <c:v>-30.74</c:v>
                </c:pt>
                <c:pt idx="147">
                  <c:v>-31.29</c:v>
                </c:pt>
                <c:pt idx="148">
                  <c:v>-31.79</c:v>
                </c:pt>
                <c:pt idx="149">
                  <c:v>-32.2</c:v>
                </c:pt>
                <c:pt idx="150">
                  <c:v>-32.66</c:v>
                </c:pt>
                <c:pt idx="151">
                  <c:v>-33.18</c:v>
                </c:pt>
                <c:pt idx="152">
                  <c:v>-33.75</c:v>
                </c:pt>
                <c:pt idx="153">
                  <c:v>-34.22</c:v>
                </c:pt>
                <c:pt idx="154">
                  <c:v>-34.62</c:v>
                </c:pt>
                <c:pt idx="155">
                  <c:v>-35.1</c:v>
                </c:pt>
                <c:pt idx="156">
                  <c:v>-35.59</c:v>
                </c:pt>
                <c:pt idx="157">
                  <c:v>-36.12</c:v>
                </c:pt>
                <c:pt idx="158">
                  <c:v>-36.7</c:v>
                </c:pt>
                <c:pt idx="159">
                  <c:v>-37.14</c:v>
                </c:pt>
                <c:pt idx="160">
                  <c:v>-37.6</c:v>
                </c:pt>
                <c:pt idx="161">
                  <c:v>-38.08</c:v>
                </c:pt>
                <c:pt idx="162">
                  <c:v>-38.54</c:v>
                </c:pt>
                <c:pt idx="163">
                  <c:v>-38.96</c:v>
                </c:pt>
                <c:pt idx="164">
                  <c:v>-39.42</c:v>
                </c:pt>
                <c:pt idx="165">
                  <c:v>-39.84</c:v>
                </c:pt>
                <c:pt idx="166">
                  <c:v>-40.21</c:v>
                </c:pt>
                <c:pt idx="167">
                  <c:v>-40.72</c:v>
                </c:pt>
                <c:pt idx="168">
                  <c:v>-41.1</c:v>
                </c:pt>
                <c:pt idx="169">
                  <c:v>-41.52</c:v>
                </c:pt>
                <c:pt idx="170">
                  <c:v>-41.94</c:v>
                </c:pt>
                <c:pt idx="171">
                  <c:v>-42.31</c:v>
                </c:pt>
                <c:pt idx="172">
                  <c:v>-42.77</c:v>
                </c:pt>
                <c:pt idx="173">
                  <c:v>-43.14</c:v>
                </c:pt>
                <c:pt idx="174">
                  <c:v>-43.61</c:v>
                </c:pt>
                <c:pt idx="175">
                  <c:v>-44.15</c:v>
                </c:pt>
                <c:pt idx="176">
                  <c:v>-44.57</c:v>
                </c:pt>
                <c:pt idx="177">
                  <c:v>-45</c:v>
                </c:pt>
                <c:pt idx="178">
                  <c:v>-45.43</c:v>
                </c:pt>
                <c:pt idx="179">
                  <c:v>-45.89</c:v>
                </c:pt>
                <c:pt idx="180">
                  <c:v>-46.41</c:v>
                </c:pt>
                <c:pt idx="181">
                  <c:v>-46.84</c:v>
                </c:pt>
                <c:pt idx="182">
                  <c:v>-47.37</c:v>
                </c:pt>
                <c:pt idx="183">
                  <c:v>-47.84</c:v>
                </c:pt>
                <c:pt idx="184">
                  <c:v>-48.27</c:v>
                </c:pt>
                <c:pt idx="185">
                  <c:v>-48.83</c:v>
                </c:pt>
                <c:pt idx="186">
                  <c:v>-49.33</c:v>
                </c:pt>
                <c:pt idx="187">
                  <c:v>-49.81</c:v>
                </c:pt>
                <c:pt idx="188">
                  <c:v>-50.24</c:v>
                </c:pt>
                <c:pt idx="189">
                  <c:v>-50.65</c:v>
                </c:pt>
                <c:pt idx="190">
                  <c:v>-51.13</c:v>
                </c:pt>
                <c:pt idx="191">
                  <c:v>-51.52</c:v>
                </c:pt>
                <c:pt idx="192">
                  <c:v>-52.01</c:v>
                </c:pt>
                <c:pt idx="193">
                  <c:v>-52.43</c:v>
                </c:pt>
                <c:pt idx="194">
                  <c:v>-52.91</c:v>
                </c:pt>
                <c:pt idx="195">
                  <c:v>-53.34</c:v>
                </c:pt>
                <c:pt idx="196">
                  <c:v>-53.87</c:v>
                </c:pt>
                <c:pt idx="197">
                  <c:v>-54.36</c:v>
                </c:pt>
                <c:pt idx="198">
                  <c:v>-54.83</c:v>
                </c:pt>
                <c:pt idx="199">
                  <c:v>-55.34</c:v>
                </c:pt>
                <c:pt idx="200">
                  <c:v>-55.94</c:v>
                </c:pt>
                <c:pt idx="201">
                  <c:v>-56.43</c:v>
                </c:pt>
                <c:pt idx="202">
                  <c:v>-56.95</c:v>
                </c:pt>
                <c:pt idx="203">
                  <c:v>-57.43</c:v>
                </c:pt>
                <c:pt idx="204">
                  <c:v>-57.9</c:v>
                </c:pt>
                <c:pt idx="205">
                  <c:v>-58.31</c:v>
                </c:pt>
                <c:pt idx="206">
                  <c:v>-58.83</c:v>
                </c:pt>
                <c:pt idx="207">
                  <c:v>-59.48</c:v>
                </c:pt>
                <c:pt idx="208">
                  <c:v>-60.16</c:v>
                </c:pt>
                <c:pt idx="209">
                  <c:v>-60.76</c:v>
                </c:pt>
                <c:pt idx="210">
                  <c:v>-61.28</c:v>
                </c:pt>
                <c:pt idx="211">
                  <c:v>-61.72</c:v>
                </c:pt>
                <c:pt idx="212">
                  <c:v>-62.18</c:v>
                </c:pt>
                <c:pt idx="213">
                  <c:v>-62.69</c:v>
                </c:pt>
                <c:pt idx="214">
                  <c:v>-63.3</c:v>
                </c:pt>
                <c:pt idx="215">
                  <c:v>-63.8</c:v>
                </c:pt>
                <c:pt idx="216">
                  <c:v>-64.19</c:v>
                </c:pt>
                <c:pt idx="217">
                  <c:v>-64.72</c:v>
                </c:pt>
                <c:pt idx="218">
                  <c:v>-65.22</c:v>
                </c:pt>
                <c:pt idx="219">
                  <c:v>-65.73</c:v>
                </c:pt>
                <c:pt idx="220">
                  <c:v>-66.26</c:v>
                </c:pt>
                <c:pt idx="221">
                  <c:v>-66.88</c:v>
                </c:pt>
                <c:pt idx="222">
                  <c:v>-67.49</c:v>
                </c:pt>
                <c:pt idx="223">
                  <c:v>-67.88</c:v>
                </c:pt>
                <c:pt idx="224">
                  <c:v>-68.45</c:v>
                </c:pt>
                <c:pt idx="225">
                  <c:v>-69.23</c:v>
                </c:pt>
                <c:pt idx="226">
                  <c:v>-69.8</c:v>
                </c:pt>
                <c:pt idx="227">
                  <c:v>-70.24</c:v>
                </c:pt>
                <c:pt idx="228">
                  <c:v>-71</c:v>
                </c:pt>
                <c:pt idx="229">
                  <c:v>-72.04</c:v>
                </c:pt>
                <c:pt idx="230">
                  <c:v>-72.76</c:v>
                </c:pt>
                <c:pt idx="231">
                  <c:v>-73.48</c:v>
                </c:pt>
                <c:pt idx="232">
                  <c:v>-74.22</c:v>
                </c:pt>
                <c:pt idx="233">
                  <c:v>-75.02</c:v>
                </c:pt>
                <c:pt idx="234">
                  <c:v>-75.62</c:v>
                </c:pt>
                <c:pt idx="235">
                  <c:v>-76.43</c:v>
                </c:pt>
                <c:pt idx="236">
                  <c:v>-77.41</c:v>
                </c:pt>
                <c:pt idx="237">
                  <c:v>-78.04</c:v>
                </c:pt>
                <c:pt idx="238">
                  <c:v>-78.88</c:v>
                </c:pt>
                <c:pt idx="239">
                  <c:v>-79.79</c:v>
                </c:pt>
                <c:pt idx="240">
                  <c:v>-80.77</c:v>
                </c:pt>
                <c:pt idx="241">
                  <c:v>-81.77</c:v>
                </c:pt>
                <c:pt idx="242">
                  <c:v>-82.73</c:v>
                </c:pt>
                <c:pt idx="243">
                  <c:v>-83.7</c:v>
                </c:pt>
                <c:pt idx="244">
                  <c:v>-84.54</c:v>
                </c:pt>
                <c:pt idx="245">
                  <c:v>-85.44</c:v>
                </c:pt>
                <c:pt idx="246">
                  <c:v>-86.33</c:v>
                </c:pt>
                <c:pt idx="247">
                  <c:v>-87.33</c:v>
                </c:pt>
                <c:pt idx="248">
                  <c:v>-88.5</c:v>
                </c:pt>
                <c:pt idx="249">
                  <c:v>-89.7</c:v>
                </c:pt>
                <c:pt idx="250">
                  <c:v>-91.13</c:v>
                </c:pt>
                <c:pt idx="251">
                  <c:v>-92.61</c:v>
                </c:pt>
                <c:pt idx="252">
                  <c:v>-94.11</c:v>
                </c:pt>
                <c:pt idx="253">
                  <c:v>-95.59</c:v>
                </c:pt>
                <c:pt idx="254">
                  <c:v>-97.1</c:v>
                </c:pt>
                <c:pt idx="255">
                  <c:v>-98.62</c:v>
                </c:pt>
                <c:pt idx="256">
                  <c:v>-100.06</c:v>
                </c:pt>
                <c:pt idx="257">
                  <c:v>-101.43</c:v>
                </c:pt>
                <c:pt idx="258">
                  <c:v>-102.97</c:v>
                </c:pt>
                <c:pt idx="259">
                  <c:v>-104.34</c:v>
                </c:pt>
                <c:pt idx="260">
                  <c:v>-105.54</c:v>
                </c:pt>
                <c:pt idx="261">
                  <c:v>-106.75</c:v>
                </c:pt>
                <c:pt idx="262">
                  <c:v>-108.05</c:v>
                </c:pt>
                <c:pt idx="263">
                  <c:v>-109.35</c:v>
                </c:pt>
                <c:pt idx="264">
                  <c:v>-110.64</c:v>
                </c:pt>
                <c:pt idx="265">
                  <c:v>-111.78</c:v>
                </c:pt>
                <c:pt idx="266">
                  <c:v>-113.03</c:v>
                </c:pt>
                <c:pt idx="267">
                  <c:v>-114.42</c:v>
                </c:pt>
                <c:pt idx="268">
                  <c:v>-115.48</c:v>
                </c:pt>
                <c:pt idx="269">
                  <c:v>-116.46</c:v>
                </c:pt>
                <c:pt idx="270">
                  <c:v>-117.43</c:v>
                </c:pt>
                <c:pt idx="271">
                  <c:v>-118.35</c:v>
                </c:pt>
                <c:pt idx="272">
                  <c:v>-119.26</c:v>
                </c:pt>
                <c:pt idx="273">
                  <c:v>-120.17</c:v>
                </c:pt>
                <c:pt idx="274">
                  <c:v>-121.14</c:v>
                </c:pt>
                <c:pt idx="275">
                  <c:v>-122.05</c:v>
                </c:pt>
                <c:pt idx="276">
                  <c:v>-122.82</c:v>
                </c:pt>
                <c:pt idx="277">
                  <c:v>-123.62</c:v>
                </c:pt>
                <c:pt idx="278">
                  <c:v>-124.37</c:v>
                </c:pt>
                <c:pt idx="279">
                  <c:v>-125.2</c:v>
                </c:pt>
                <c:pt idx="280">
                  <c:v>-126.01</c:v>
                </c:pt>
                <c:pt idx="281">
                  <c:v>-126.76</c:v>
                </c:pt>
                <c:pt idx="282">
                  <c:v>-127.5</c:v>
                </c:pt>
                <c:pt idx="283">
                  <c:v>-128.25</c:v>
                </c:pt>
                <c:pt idx="284">
                  <c:v>-128.96</c:v>
                </c:pt>
                <c:pt idx="285">
                  <c:v>-129.57</c:v>
                </c:pt>
                <c:pt idx="286">
                  <c:v>-130.22</c:v>
                </c:pt>
                <c:pt idx="287">
                  <c:v>-130.94</c:v>
                </c:pt>
                <c:pt idx="288">
                  <c:v>-131.45</c:v>
                </c:pt>
                <c:pt idx="289">
                  <c:v>-131.96</c:v>
                </c:pt>
                <c:pt idx="290">
                  <c:v>-132.48</c:v>
                </c:pt>
                <c:pt idx="291">
                  <c:v>-133.03</c:v>
                </c:pt>
                <c:pt idx="292">
                  <c:v>-133.56</c:v>
                </c:pt>
                <c:pt idx="293">
                  <c:v>-133.99</c:v>
                </c:pt>
                <c:pt idx="294">
                  <c:v>-134.4</c:v>
                </c:pt>
                <c:pt idx="295">
                  <c:v>-134.77</c:v>
                </c:pt>
                <c:pt idx="296">
                  <c:v>-135.21</c:v>
                </c:pt>
                <c:pt idx="297">
                  <c:v>-135.58</c:v>
                </c:pt>
                <c:pt idx="298">
                  <c:v>-135.91</c:v>
                </c:pt>
                <c:pt idx="299">
                  <c:v>-136.33</c:v>
                </c:pt>
                <c:pt idx="300">
                  <c:v>-136.73</c:v>
                </c:pt>
                <c:pt idx="301">
                  <c:v>-137.03</c:v>
                </c:pt>
                <c:pt idx="302">
                  <c:v>-137.47</c:v>
                </c:pt>
                <c:pt idx="303">
                  <c:v>-137.86</c:v>
                </c:pt>
                <c:pt idx="304">
                  <c:v>-138.52</c:v>
                </c:pt>
                <c:pt idx="305">
                  <c:v>-139.15</c:v>
                </c:pt>
                <c:pt idx="306">
                  <c:v>-139.92</c:v>
                </c:pt>
                <c:pt idx="307">
                  <c:v>-140.75</c:v>
                </c:pt>
                <c:pt idx="308">
                  <c:v>-141.45</c:v>
                </c:pt>
                <c:pt idx="309">
                  <c:v>-142.19</c:v>
                </c:pt>
                <c:pt idx="310">
                  <c:v>-142.93</c:v>
                </c:pt>
                <c:pt idx="311">
                  <c:v>-143.67</c:v>
                </c:pt>
                <c:pt idx="312">
                  <c:v>-144.33</c:v>
                </c:pt>
                <c:pt idx="313">
                  <c:v>-145.08</c:v>
                </c:pt>
                <c:pt idx="314">
                  <c:v>-145.67</c:v>
                </c:pt>
                <c:pt idx="315">
                  <c:v>-146.34</c:v>
                </c:pt>
                <c:pt idx="316">
                  <c:v>-146.95</c:v>
                </c:pt>
                <c:pt idx="317">
                  <c:v>-147.52</c:v>
                </c:pt>
                <c:pt idx="318">
                  <c:v>-148.11</c:v>
                </c:pt>
                <c:pt idx="319">
                  <c:v>-148.69</c:v>
                </c:pt>
                <c:pt idx="320">
                  <c:v>-149.22</c:v>
                </c:pt>
                <c:pt idx="321">
                  <c:v>-149.68</c:v>
                </c:pt>
                <c:pt idx="322">
                  <c:v>-150.09</c:v>
                </c:pt>
                <c:pt idx="323">
                  <c:v>-150.53</c:v>
                </c:pt>
                <c:pt idx="324">
                  <c:v>-150.96</c:v>
                </c:pt>
                <c:pt idx="325">
                  <c:v>-151.35</c:v>
                </c:pt>
                <c:pt idx="326">
                  <c:v>-151.73</c:v>
                </c:pt>
                <c:pt idx="327">
                  <c:v>-152.25</c:v>
                </c:pt>
                <c:pt idx="328">
                  <c:v>-152.76</c:v>
                </c:pt>
                <c:pt idx="329">
                  <c:v>-153.22</c:v>
                </c:pt>
                <c:pt idx="330">
                  <c:v>-153.74</c:v>
                </c:pt>
                <c:pt idx="331">
                  <c:v>-154.33</c:v>
                </c:pt>
                <c:pt idx="332">
                  <c:v>-154.93</c:v>
                </c:pt>
                <c:pt idx="333">
                  <c:v>-155.48</c:v>
                </c:pt>
                <c:pt idx="334">
                  <c:v>-156</c:v>
                </c:pt>
                <c:pt idx="335">
                  <c:v>-156.59</c:v>
                </c:pt>
                <c:pt idx="336">
                  <c:v>-157.29</c:v>
                </c:pt>
                <c:pt idx="337">
                  <c:v>-157.9</c:v>
                </c:pt>
                <c:pt idx="338">
                  <c:v>-158.58</c:v>
                </c:pt>
                <c:pt idx="339">
                  <c:v>-159.41</c:v>
                </c:pt>
                <c:pt idx="340">
                  <c:v>-160.05</c:v>
                </c:pt>
                <c:pt idx="341">
                  <c:v>-160.74</c:v>
                </c:pt>
                <c:pt idx="342">
                  <c:v>-161.4</c:v>
                </c:pt>
                <c:pt idx="343">
                  <c:v>-162.21</c:v>
                </c:pt>
                <c:pt idx="344">
                  <c:v>-163.08</c:v>
                </c:pt>
                <c:pt idx="345">
                  <c:v>-164.07</c:v>
                </c:pt>
                <c:pt idx="346">
                  <c:v>-165.25</c:v>
                </c:pt>
                <c:pt idx="347">
                  <c:v>-166.54</c:v>
                </c:pt>
                <c:pt idx="348">
                  <c:v>-168.02</c:v>
                </c:pt>
                <c:pt idx="349">
                  <c:v>-169.75</c:v>
                </c:pt>
                <c:pt idx="350">
                  <c:v>-171.51</c:v>
                </c:pt>
                <c:pt idx="351">
                  <c:v>-173.44</c:v>
                </c:pt>
                <c:pt idx="352">
                  <c:v>-175.37</c:v>
                </c:pt>
                <c:pt idx="353">
                  <c:v>-177.38</c:v>
                </c:pt>
                <c:pt idx="354">
                  <c:v>-179.5</c:v>
                </c:pt>
                <c:pt idx="355">
                  <c:v>-181.54</c:v>
                </c:pt>
                <c:pt idx="356">
                  <c:v>-183.31</c:v>
                </c:pt>
                <c:pt idx="357">
                  <c:v>-184.97</c:v>
                </c:pt>
                <c:pt idx="358">
                  <c:v>-186.66</c:v>
                </c:pt>
                <c:pt idx="359">
                  <c:v>-188.38</c:v>
                </c:pt>
                <c:pt idx="360">
                  <c:v>-189.92</c:v>
                </c:pt>
                <c:pt idx="361">
                  <c:v>-191.46</c:v>
                </c:pt>
                <c:pt idx="362">
                  <c:v>-192.93</c:v>
                </c:pt>
                <c:pt idx="363">
                  <c:v>-194.32</c:v>
                </c:pt>
                <c:pt idx="364">
                  <c:v>-195.55</c:v>
                </c:pt>
                <c:pt idx="365">
                  <c:v>-196.7</c:v>
                </c:pt>
                <c:pt idx="366">
                  <c:v>-197.75</c:v>
                </c:pt>
                <c:pt idx="367">
                  <c:v>-198.71</c:v>
                </c:pt>
                <c:pt idx="368">
                  <c:v>-199.54</c:v>
                </c:pt>
                <c:pt idx="369">
                  <c:v>-200.26</c:v>
                </c:pt>
                <c:pt idx="370">
                  <c:v>-200.94</c:v>
                </c:pt>
                <c:pt idx="371">
                  <c:v>-201.55</c:v>
                </c:pt>
                <c:pt idx="372">
                  <c:v>-202.06</c:v>
                </c:pt>
                <c:pt idx="373">
                  <c:v>-202.49</c:v>
                </c:pt>
                <c:pt idx="374">
                  <c:v>-202.94</c:v>
                </c:pt>
                <c:pt idx="375">
                  <c:v>-203.3</c:v>
                </c:pt>
                <c:pt idx="376">
                  <c:v>-203.73</c:v>
                </c:pt>
                <c:pt idx="377">
                  <c:v>-204.17</c:v>
                </c:pt>
                <c:pt idx="378">
                  <c:v>-204.64</c:v>
                </c:pt>
                <c:pt idx="379">
                  <c:v>-205.08</c:v>
                </c:pt>
                <c:pt idx="380">
                  <c:v>-205.46</c:v>
                </c:pt>
                <c:pt idx="381">
                  <c:v>-205.83</c:v>
                </c:pt>
                <c:pt idx="382">
                  <c:v>-206.16</c:v>
                </c:pt>
                <c:pt idx="383">
                  <c:v>-206.36</c:v>
                </c:pt>
                <c:pt idx="384">
                  <c:v>-206.62</c:v>
                </c:pt>
                <c:pt idx="385">
                  <c:v>-206.86</c:v>
                </c:pt>
                <c:pt idx="386">
                  <c:v>-207.22</c:v>
                </c:pt>
                <c:pt idx="387">
                  <c:v>-207.61</c:v>
                </c:pt>
                <c:pt idx="388">
                  <c:v>-207.83</c:v>
                </c:pt>
                <c:pt idx="389">
                  <c:v>-208.06</c:v>
                </c:pt>
                <c:pt idx="390">
                  <c:v>-208.36</c:v>
                </c:pt>
                <c:pt idx="391">
                  <c:v>-208.61</c:v>
                </c:pt>
                <c:pt idx="392">
                  <c:v>-208.85</c:v>
                </c:pt>
                <c:pt idx="393">
                  <c:v>-209.17</c:v>
                </c:pt>
                <c:pt idx="394">
                  <c:v>-209.45</c:v>
                </c:pt>
                <c:pt idx="395">
                  <c:v>-209.7</c:v>
                </c:pt>
                <c:pt idx="396">
                  <c:v>-209.97</c:v>
                </c:pt>
                <c:pt idx="397">
                  <c:v>-210.23</c:v>
                </c:pt>
                <c:pt idx="398">
                  <c:v>-210.55</c:v>
                </c:pt>
                <c:pt idx="399">
                  <c:v>-210.8</c:v>
                </c:pt>
                <c:pt idx="400">
                  <c:v>-211.13</c:v>
                </c:pt>
                <c:pt idx="401">
                  <c:v>-211.45</c:v>
                </c:pt>
                <c:pt idx="402">
                  <c:v>-211.67</c:v>
                </c:pt>
                <c:pt idx="403">
                  <c:v>-211.98</c:v>
                </c:pt>
                <c:pt idx="404">
                  <c:v>-212.27</c:v>
                </c:pt>
                <c:pt idx="405">
                  <c:v>-212.53</c:v>
                </c:pt>
                <c:pt idx="406">
                  <c:v>-212.81</c:v>
                </c:pt>
                <c:pt idx="407">
                  <c:v>-213.24</c:v>
                </c:pt>
                <c:pt idx="408">
                  <c:v>-213.58</c:v>
                </c:pt>
                <c:pt idx="409">
                  <c:v>-214</c:v>
                </c:pt>
                <c:pt idx="410">
                  <c:v>-214.4</c:v>
                </c:pt>
                <c:pt idx="411">
                  <c:v>-214.84</c:v>
                </c:pt>
                <c:pt idx="412">
                  <c:v>-215.28</c:v>
                </c:pt>
                <c:pt idx="413">
                  <c:v>-215.57</c:v>
                </c:pt>
                <c:pt idx="414">
                  <c:v>-216.04</c:v>
                </c:pt>
                <c:pt idx="415">
                  <c:v>-216.46</c:v>
                </c:pt>
                <c:pt idx="416">
                  <c:v>-216.99</c:v>
                </c:pt>
                <c:pt idx="417">
                  <c:v>-217.34</c:v>
                </c:pt>
                <c:pt idx="418">
                  <c:v>-217.78</c:v>
                </c:pt>
                <c:pt idx="419">
                  <c:v>-218.22</c:v>
                </c:pt>
                <c:pt idx="420">
                  <c:v>-218.68</c:v>
                </c:pt>
                <c:pt idx="421">
                  <c:v>-219.21</c:v>
                </c:pt>
                <c:pt idx="422">
                  <c:v>-219.75</c:v>
                </c:pt>
                <c:pt idx="423">
                  <c:v>-220.28</c:v>
                </c:pt>
                <c:pt idx="424">
                  <c:v>-220.81</c:v>
                </c:pt>
                <c:pt idx="425">
                  <c:v>-221.36</c:v>
                </c:pt>
                <c:pt idx="426">
                  <c:v>-221.81</c:v>
                </c:pt>
                <c:pt idx="427">
                  <c:v>-222.36</c:v>
                </c:pt>
                <c:pt idx="428">
                  <c:v>-222.92</c:v>
                </c:pt>
                <c:pt idx="429">
                  <c:v>-223.33</c:v>
                </c:pt>
                <c:pt idx="430">
                  <c:v>-223.88</c:v>
                </c:pt>
                <c:pt idx="431">
                  <c:v>-224.38</c:v>
                </c:pt>
                <c:pt idx="432">
                  <c:v>-224.93</c:v>
                </c:pt>
                <c:pt idx="433">
                  <c:v>-225.42</c:v>
                </c:pt>
                <c:pt idx="434">
                  <c:v>-225.98</c:v>
                </c:pt>
                <c:pt idx="435">
                  <c:v>-226.43</c:v>
                </c:pt>
                <c:pt idx="436">
                  <c:v>-226.81</c:v>
                </c:pt>
                <c:pt idx="437">
                  <c:v>-227.41</c:v>
                </c:pt>
                <c:pt idx="438">
                  <c:v>-227.96</c:v>
                </c:pt>
                <c:pt idx="439">
                  <c:v>-228.48</c:v>
                </c:pt>
                <c:pt idx="440">
                  <c:v>-229.01</c:v>
                </c:pt>
                <c:pt idx="441">
                  <c:v>-229.55</c:v>
                </c:pt>
                <c:pt idx="442">
                  <c:v>-230.08</c:v>
                </c:pt>
                <c:pt idx="443">
                  <c:v>-230.52</c:v>
                </c:pt>
                <c:pt idx="444">
                  <c:v>-231.04</c:v>
                </c:pt>
                <c:pt idx="445">
                  <c:v>-231.42</c:v>
                </c:pt>
                <c:pt idx="446">
                  <c:v>-231.76</c:v>
                </c:pt>
                <c:pt idx="447">
                  <c:v>-232.05</c:v>
                </c:pt>
                <c:pt idx="448">
                  <c:v>-232.32</c:v>
                </c:pt>
                <c:pt idx="449">
                  <c:v>-232.65</c:v>
                </c:pt>
                <c:pt idx="450">
                  <c:v>-232.92</c:v>
                </c:pt>
                <c:pt idx="451">
                  <c:v>-233.17</c:v>
                </c:pt>
                <c:pt idx="452">
                  <c:v>-233.56</c:v>
                </c:pt>
                <c:pt idx="453">
                  <c:v>-233.96</c:v>
                </c:pt>
                <c:pt idx="454">
                  <c:v>-234.26</c:v>
                </c:pt>
                <c:pt idx="455">
                  <c:v>-234.57</c:v>
                </c:pt>
                <c:pt idx="456">
                  <c:v>-234.86</c:v>
                </c:pt>
                <c:pt idx="457">
                  <c:v>-235.05</c:v>
                </c:pt>
                <c:pt idx="458">
                  <c:v>-235.24</c:v>
                </c:pt>
                <c:pt idx="459">
                  <c:v>-235.44</c:v>
                </c:pt>
                <c:pt idx="460">
                  <c:v>-235.65</c:v>
                </c:pt>
                <c:pt idx="461">
                  <c:v>-235.84</c:v>
                </c:pt>
                <c:pt idx="462">
                  <c:v>-235.99</c:v>
                </c:pt>
                <c:pt idx="463">
                  <c:v>-236.25</c:v>
                </c:pt>
                <c:pt idx="464">
                  <c:v>-236.4</c:v>
                </c:pt>
                <c:pt idx="465">
                  <c:v>-236.6</c:v>
                </c:pt>
                <c:pt idx="466">
                  <c:v>-236.8</c:v>
                </c:pt>
                <c:pt idx="467">
                  <c:v>-237</c:v>
                </c:pt>
                <c:pt idx="468">
                  <c:v>-237.09</c:v>
                </c:pt>
                <c:pt idx="469">
                  <c:v>-237.26</c:v>
                </c:pt>
                <c:pt idx="470">
                  <c:v>-237.56</c:v>
                </c:pt>
                <c:pt idx="471">
                  <c:v>-237.78</c:v>
                </c:pt>
                <c:pt idx="472">
                  <c:v>-238.02</c:v>
                </c:pt>
                <c:pt idx="473">
                  <c:v>-238.31</c:v>
                </c:pt>
                <c:pt idx="474">
                  <c:v>-238.59</c:v>
                </c:pt>
                <c:pt idx="475">
                  <c:v>-238.81</c:v>
                </c:pt>
                <c:pt idx="476">
                  <c:v>-239.06</c:v>
                </c:pt>
                <c:pt idx="477">
                  <c:v>-239.25</c:v>
                </c:pt>
                <c:pt idx="478">
                  <c:v>-239.41</c:v>
                </c:pt>
                <c:pt idx="479">
                  <c:v>-239.59</c:v>
                </c:pt>
                <c:pt idx="480">
                  <c:v>-239.72</c:v>
                </c:pt>
                <c:pt idx="481">
                  <c:v>-239.93</c:v>
                </c:pt>
                <c:pt idx="482">
                  <c:v>-240.13</c:v>
                </c:pt>
                <c:pt idx="483">
                  <c:v>-240.36</c:v>
                </c:pt>
                <c:pt idx="484">
                  <c:v>-240.45</c:v>
                </c:pt>
                <c:pt idx="485">
                  <c:v>-240.7</c:v>
                </c:pt>
                <c:pt idx="486">
                  <c:v>-240.94</c:v>
                </c:pt>
                <c:pt idx="487">
                  <c:v>-241.23</c:v>
                </c:pt>
                <c:pt idx="488">
                  <c:v>-241.33</c:v>
                </c:pt>
                <c:pt idx="489">
                  <c:v>-241.4</c:v>
                </c:pt>
                <c:pt idx="490">
                  <c:v>-241.47</c:v>
                </c:pt>
                <c:pt idx="491">
                  <c:v>-241.55</c:v>
                </c:pt>
                <c:pt idx="492">
                  <c:v>-241.7</c:v>
                </c:pt>
                <c:pt idx="493">
                  <c:v>-241.79</c:v>
                </c:pt>
                <c:pt idx="494">
                  <c:v>-241.84</c:v>
                </c:pt>
                <c:pt idx="495">
                  <c:v>-241.93</c:v>
                </c:pt>
                <c:pt idx="496">
                  <c:v>-242.1</c:v>
                </c:pt>
                <c:pt idx="497">
                  <c:v>-242.2</c:v>
                </c:pt>
                <c:pt idx="498">
                  <c:v>-242.4</c:v>
                </c:pt>
                <c:pt idx="499">
                  <c:v>-242.59</c:v>
                </c:pt>
                <c:pt idx="500">
                  <c:v>-242.72</c:v>
                </c:pt>
                <c:pt idx="501">
                  <c:v>-242.91</c:v>
                </c:pt>
                <c:pt idx="502">
                  <c:v>-242.95</c:v>
                </c:pt>
                <c:pt idx="503">
                  <c:v>-242.96</c:v>
                </c:pt>
                <c:pt idx="504">
                  <c:v>-243.04</c:v>
                </c:pt>
                <c:pt idx="505">
                  <c:v>-243.16</c:v>
                </c:pt>
                <c:pt idx="506">
                  <c:v>-243.31</c:v>
                </c:pt>
                <c:pt idx="507">
                  <c:v>-243.4</c:v>
                </c:pt>
                <c:pt idx="508">
                  <c:v>-243.65</c:v>
                </c:pt>
                <c:pt idx="509">
                  <c:v>-243.76</c:v>
                </c:pt>
                <c:pt idx="510">
                  <c:v>-243.87</c:v>
                </c:pt>
                <c:pt idx="511">
                  <c:v>-244.05</c:v>
                </c:pt>
                <c:pt idx="512">
                  <c:v>-244.29</c:v>
                </c:pt>
                <c:pt idx="513">
                  <c:v>-244.38</c:v>
                </c:pt>
                <c:pt idx="514">
                  <c:v>-244.65</c:v>
                </c:pt>
                <c:pt idx="515">
                  <c:v>-244.8</c:v>
                </c:pt>
                <c:pt idx="516">
                  <c:v>-244.91</c:v>
                </c:pt>
                <c:pt idx="517">
                  <c:v>-245.05</c:v>
                </c:pt>
                <c:pt idx="518">
                  <c:v>-245.39</c:v>
                </c:pt>
                <c:pt idx="519">
                  <c:v>-245.65</c:v>
                </c:pt>
                <c:pt idx="520">
                  <c:v>-245.88</c:v>
                </c:pt>
                <c:pt idx="521">
                  <c:v>-245.98</c:v>
                </c:pt>
                <c:pt idx="522">
                  <c:v>-246.22</c:v>
                </c:pt>
                <c:pt idx="523">
                  <c:v>-246.44</c:v>
                </c:pt>
                <c:pt idx="524">
                  <c:v>-246.59</c:v>
                </c:pt>
                <c:pt idx="525">
                  <c:v>-246.71</c:v>
                </c:pt>
                <c:pt idx="526">
                  <c:v>-246.88</c:v>
                </c:pt>
                <c:pt idx="527">
                  <c:v>-247.06</c:v>
                </c:pt>
                <c:pt idx="528">
                  <c:v>-247.14</c:v>
                </c:pt>
                <c:pt idx="529">
                  <c:v>-247.35</c:v>
                </c:pt>
                <c:pt idx="530">
                  <c:v>-247.51</c:v>
                </c:pt>
                <c:pt idx="531">
                  <c:v>-247.62</c:v>
                </c:pt>
                <c:pt idx="532">
                  <c:v>-247.75</c:v>
                </c:pt>
                <c:pt idx="533">
                  <c:v>-248.03</c:v>
                </c:pt>
                <c:pt idx="534">
                  <c:v>-248.14</c:v>
                </c:pt>
                <c:pt idx="535">
                  <c:v>-248.38</c:v>
                </c:pt>
                <c:pt idx="536">
                  <c:v>-248.59</c:v>
                </c:pt>
                <c:pt idx="537">
                  <c:v>-248.86</c:v>
                </c:pt>
                <c:pt idx="538">
                  <c:v>-249.1</c:v>
                </c:pt>
                <c:pt idx="539">
                  <c:v>-249.25</c:v>
                </c:pt>
                <c:pt idx="540">
                  <c:v>-249.4</c:v>
                </c:pt>
                <c:pt idx="541">
                  <c:v>-249.52</c:v>
                </c:pt>
                <c:pt idx="542">
                  <c:v>-249.63</c:v>
                </c:pt>
                <c:pt idx="543">
                  <c:v>-249.68</c:v>
                </c:pt>
                <c:pt idx="544">
                  <c:v>-249.72</c:v>
                </c:pt>
                <c:pt idx="545">
                  <c:v>-249.85</c:v>
                </c:pt>
                <c:pt idx="546">
                  <c:v>-249.89</c:v>
                </c:pt>
                <c:pt idx="547">
                  <c:v>-249.95</c:v>
                </c:pt>
                <c:pt idx="548">
                  <c:v>-249.99</c:v>
                </c:pt>
                <c:pt idx="549">
                  <c:v>-250.01</c:v>
                </c:pt>
                <c:pt idx="550">
                  <c:v>-250.12</c:v>
                </c:pt>
                <c:pt idx="551">
                  <c:v>-250.22</c:v>
                </c:pt>
                <c:pt idx="552">
                  <c:v>-250.28</c:v>
                </c:pt>
                <c:pt idx="553">
                  <c:v>-250.33</c:v>
                </c:pt>
                <c:pt idx="554">
                  <c:v>-250.43</c:v>
                </c:pt>
                <c:pt idx="555">
                  <c:v>-250.5</c:v>
                </c:pt>
                <c:pt idx="556">
                  <c:v>-250.6</c:v>
                </c:pt>
                <c:pt idx="557">
                  <c:v>-250.62</c:v>
                </c:pt>
                <c:pt idx="558">
                  <c:v>-250.65</c:v>
                </c:pt>
                <c:pt idx="559">
                  <c:v>-250.64</c:v>
                </c:pt>
                <c:pt idx="560">
                  <c:v>-250.8</c:v>
                </c:pt>
                <c:pt idx="561">
                  <c:v>-250.86</c:v>
                </c:pt>
                <c:pt idx="562">
                  <c:v>-250.86</c:v>
                </c:pt>
                <c:pt idx="563">
                  <c:v>-251.04</c:v>
                </c:pt>
                <c:pt idx="564">
                  <c:v>-251.2</c:v>
                </c:pt>
                <c:pt idx="565">
                  <c:v>-251.25</c:v>
                </c:pt>
                <c:pt idx="566">
                  <c:v>-251.39</c:v>
                </c:pt>
                <c:pt idx="567">
                  <c:v>-251.48</c:v>
                </c:pt>
                <c:pt idx="568">
                  <c:v>-251.6</c:v>
                </c:pt>
                <c:pt idx="569">
                  <c:v>-251.69</c:v>
                </c:pt>
                <c:pt idx="570">
                  <c:v>-251.71</c:v>
                </c:pt>
                <c:pt idx="571">
                  <c:v>-251.74</c:v>
                </c:pt>
                <c:pt idx="572">
                  <c:v>-251.74</c:v>
                </c:pt>
                <c:pt idx="573">
                  <c:v>-251.82</c:v>
                </c:pt>
                <c:pt idx="574">
                  <c:v>-251.88</c:v>
                </c:pt>
                <c:pt idx="575">
                  <c:v>-251.96</c:v>
                </c:pt>
                <c:pt idx="576">
                  <c:v>-252.13</c:v>
                </c:pt>
                <c:pt idx="577">
                  <c:v>-252.27</c:v>
                </c:pt>
                <c:pt idx="578">
                  <c:v>-252.38</c:v>
                </c:pt>
                <c:pt idx="579">
                  <c:v>-252.51</c:v>
                </c:pt>
                <c:pt idx="580">
                  <c:v>-252.59</c:v>
                </c:pt>
                <c:pt idx="581">
                  <c:v>-252.7</c:v>
                </c:pt>
                <c:pt idx="582">
                  <c:v>-252.72</c:v>
                </c:pt>
                <c:pt idx="583">
                  <c:v>-252.75</c:v>
                </c:pt>
                <c:pt idx="584">
                  <c:v>-252.85</c:v>
                </c:pt>
                <c:pt idx="585">
                  <c:v>-252.92</c:v>
                </c:pt>
                <c:pt idx="586">
                  <c:v>-253</c:v>
                </c:pt>
                <c:pt idx="587">
                  <c:v>-253.05</c:v>
                </c:pt>
                <c:pt idx="588">
                  <c:v>-253.07</c:v>
                </c:pt>
                <c:pt idx="589">
                  <c:v>-253.08</c:v>
                </c:pt>
                <c:pt idx="590">
                  <c:v>-253.11</c:v>
                </c:pt>
                <c:pt idx="591">
                  <c:v>-253.17</c:v>
                </c:pt>
                <c:pt idx="592">
                  <c:v>-253.17</c:v>
                </c:pt>
                <c:pt idx="593">
                  <c:v>-253.15</c:v>
                </c:pt>
                <c:pt idx="594">
                  <c:v>-253.18</c:v>
                </c:pt>
                <c:pt idx="595">
                  <c:v>-253.2</c:v>
                </c:pt>
                <c:pt idx="596">
                  <c:v>-253.24</c:v>
                </c:pt>
                <c:pt idx="597">
                  <c:v>-253.26</c:v>
                </c:pt>
                <c:pt idx="598">
                  <c:v>-253.23</c:v>
                </c:pt>
                <c:pt idx="599">
                  <c:v>-253.25</c:v>
                </c:pt>
                <c:pt idx="600">
                  <c:v>-253.31</c:v>
                </c:pt>
                <c:pt idx="601">
                  <c:v>-253.33</c:v>
                </c:pt>
                <c:pt idx="602">
                  <c:v>-253.31</c:v>
                </c:pt>
                <c:pt idx="603">
                  <c:v>-253.31</c:v>
                </c:pt>
                <c:pt idx="604">
                  <c:v>-253.33</c:v>
                </c:pt>
                <c:pt idx="605">
                  <c:v>-253.34</c:v>
                </c:pt>
                <c:pt idx="606">
                  <c:v>-253.38</c:v>
                </c:pt>
                <c:pt idx="607">
                  <c:v>-253.39</c:v>
                </c:pt>
                <c:pt idx="608">
                  <c:v>-253.46</c:v>
                </c:pt>
                <c:pt idx="609">
                  <c:v>-253.46</c:v>
                </c:pt>
                <c:pt idx="610">
                  <c:v>-253.45</c:v>
                </c:pt>
                <c:pt idx="611">
                  <c:v>-253.51</c:v>
                </c:pt>
                <c:pt idx="612">
                  <c:v>-253.53</c:v>
                </c:pt>
                <c:pt idx="613">
                  <c:v>-253.62</c:v>
                </c:pt>
                <c:pt idx="614">
                  <c:v>-253.65</c:v>
                </c:pt>
                <c:pt idx="615">
                  <c:v>-253.7</c:v>
                </c:pt>
                <c:pt idx="616">
                  <c:v>-253.76</c:v>
                </c:pt>
                <c:pt idx="617">
                  <c:v>-253.82</c:v>
                </c:pt>
                <c:pt idx="618">
                  <c:v>-253.81</c:v>
                </c:pt>
                <c:pt idx="619">
                  <c:v>-253.8</c:v>
                </c:pt>
                <c:pt idx="620">
                  <c:v>-253.86</c:v>
                </c:pt>
                <c:pt idx="621">
                  <c:v>-253.84</c:v>
                </c:pt>
                <c:pt idx="622">
                  <c:v>-253.88</c:v>
                </c:pt>
                <c:pt idx="623">
                  <c:v>-253.92</c:v>
                </c:pt>
                <c:pt idx="624">
                  <c:v>-254.01</c:v>
                </c:pt>
                <c:pt idx="625">
                  <c:v>-253.98</c:v>
                </c:pt>
                <c:pt idx="626">
                  <c:v>-254.05</c:v>
                </c:pt>
                <c:pt idx="627">
                  <c:v>-254.14</c:v>
                </c:pt>
                <c:pt idx="628">
                  <c:v>-254.13</c:v>
                </c:pt>
                <c:pt idx="629">
                  <c:v>-254.1</c:v>
                </c:pt>
                <c:pt idx="630">
                  <c:v>-254.2</c:v>
                </c:pt>
                <c:pt idx="631">
                  <c:v>-254.32</c:v>
                </c:pt>
                <c:pt idx="632">
                  <c:v>-254.32</c:v>
                </c:pt>
                <c:pt idx="633">
                  <c:v>-254.44</c:v>
                </c:pt>
                <c:pt idx="634">
                  <c:v>-254.5</c:v>
                </c:pt>
                <c:pt idx="635">
                  <c:v>-254.45</c:v>
                </c:pt>
                <c:pt idx="636">
                  <c:v>-254.48</c:v>
                </c:pt>
                <c:pt idx="637">
                  <c:v>-254.47</c:v>
                </c:pt>
                <c:pt idx="638">
                  <c:v>-254.48</c:v>
                </c:pt>
                <c:pt idx="639">
                  <c:v>-254.55</c:v>
                </c:pt>
                <c:pt idx="640">
                  <c:v>-254.54</c:v>
                </c:pt>
                <c:pt idx="641">
                  <c:v>-254.63</c:v>
                </c:pt>
                <c:pt idx="642">
                  <c:v>-254.74</c:v>
                </c:pt>
                <c:pt idx="643">
                  <c:v>-254.81</c:v>
                </c:pt>
                <c:pt idx="644">
                  <c:v>-254.81</c:v>
                </c:pt>
                <c:pt idx="645">
                  <c:v>-254.86</c:v>
                </c:pt>
                <c:pt idx="646">
                  <c:v>-254.95</c:v>
                </c:pt>
                <c:pt idx="647">
                  <c:v>-254.96</c:v>
                </c:pt>
                <c:pt idx="648">
                  <c:v>-255</c:v>
                </c:pt>
                <c:pt idx="649">
                  <c:v>-254.99</c:v>
                </c:pt>
                <c:pt idx="650">
                  <c:v>-255</c:v>
                </c:pt>
                <c:pt idx="651">
                  <c:v>-255.04</c:v>
                </c:pt>
                <c:pt idx="652">
                  <c:v>-255.12</c:v>
                </c:pt>
                <c:pt idx="653">
                  <c:v>-255.14</c:v>
                </c:pt>
                <c:pt idx="654">
                  <c:v>-255.21</c:v>
                </c:pt>
                <c:pt idx="655">
                  <c:v>-255.24</c:v>
                </c:pt>
                <c:pt idx="656">
                  <c:v>-255.3</c:v>
                </c:pt>
                <c:pt idx="657">
                  <c:v>-255.34</c:v>
                </c:pt>
                <c:pt idx="658">
                  <c:v>-255.34</c:v>
                </c:pt>
                <c:pt idx="659">
                  <c:v>-255.39</c:v>
                </c:pt>
                <c:pt idx="660">
                  <c:v>-255.43</c:v>
                </c:pt>
                <c:pt idx="661">
                  <c:v>-255.45</c:v>
                </c:pt>
                <c:pt idx="662">
                  <c:v>-255.46</c:v>
                </c:pt>
                <c:pt idx="663">
                  <c:v>-255.47</c:v>
                </c:pt>
                <c:pt idx="664">
                  <c:v>-255.47</c:v>
                </c:pt>
                <c:pt idx="665">
                  <c:v>-255.46</c:v>
                </c:pt>
                <c:pt idx="666">
                  <c:v>-255.46</c:v>
                </c:pt>
                <c:pt idx="667">
                  <c:v>-255.46</c:v>
                </c:pt>
                <c:pt idx="668">
                  <c:v>-255.46</c:v>
                </c:pt>
                <c:pt idx="669">
                  <c:v>-255.47</c:v>
                </c:pt>
                <c:pt idx="670">
                  <c:v>-255.5</c:v>
                </c:pt>
                <c:pt idx="671">
                  <c:v>-255.59</c:v>
                </c:pt>
                <c:pt idx="672">
                  <c:v>-255.59</c:v>
                </c:pt>
                <c:pt idx="673">
                  <c:v>-255.62</c:v>
                </c:pt>
                <c:pt idx="674">
                  <c:v>-255.63</c:v>
                </c:pt>
                <c:pt idx="675">
                  <c:v>-255.67</c:v>
                </c:pt>
                <c:pt idx="676">
                  <c:v>-255.77</c:v>
                </c:pt>
                <c:pt idx="677">
                  <c:v>-255.93</c:v>
                </c:pt>
                <c:pt idx="678">
                  <c:v>-256.07</c:v>
                </c:pt>
                <c:pt idx="679">
                  <c:v>-256.18</c:v>
                </c:pt>
                <c:pt idx="680">
                  <c:v>-256.19</c:v>
                </c:pt>
                <c:pt idx="681">
                  <c:v>-256.21</c:v>
                </c:pt>
                <c:pt idx="682">
                  <c:v>-256.21</c:v>
                </c:pt>
                <c:pt idx="683">
                  <c:v>-256.25</c:v>
                </c:pt>
                <c:pt idx="684">
                  <c:v>-256.26</c:v>
                </c:pt>
                <c:pt idx="685">
                  <c:v>-256.27</c:v>
                </c:pt>
                <c:pt idx="686">
                  <c:v>-256.26</c:v>
                </c:pt>
                <c:pt idx="687">
                  <c:v>-256.27</c:v>
                </c:pt>
                <c:pt idx="688">
                  <c:v>-256.26</c:v>
                </c:pt>
                <c:pt idx="689">
                  <c:v>-256.27</c:v>
                </c:pt>
                <c:pt idx="690">
                  <c:v>-256.27</c:v>
                </c:pt>
                <c:pt idx="691">
                  <c:v>-256.26</c:v>
                </c:pt>
                <c:pt idx="692">
                  <c:v>-256.26</c:v>
                </c:pt>
                <c:pt idx="693">
                  <c:v>-256.26</c:v>
                </c:pt>
                <c:pt idx="694">
                  <c:v>-256.26</c:v>
                </c:pt>
                <c:pt idx="695">
                  <c:v>-256.27</c:v>
                </c:pt>
                <c:pt idx="696">
                  <c:v>-256.27</c:v>
                </c:pt>
                <c:pt idx="697">
                  <c:v>-256.32</c:v>
                </c:pt>
                <c:pt idx="698">
                  <c:v>-256.34</c:v>
                </c:pt>
                <c:pt idx="699">
                  <c:v>-256.33</c:v>
                </c:pt>
                <c:pt idx="700">
                  <c:v>-256.33</c:v>
                </c:pt>
                <c:pt idx="701">
                  <c:v>-256.33</c:v>
                </c:pt>
                <c:pt idx="702">
                  <c:v>-256.33</c:v>
                </c:pt>
                <c:pt idx="703">
                  <c:v>-256.33</c:v>
                </c:pt>
                <c:pt idx="704">
                  <c:v>-256.33</c:v>
                </c:pt>
                <c:pt idx="705">
                  <c:v>-256.33</c:v>
                </c:pt>
                <c:pt idx="706">
                  <c:v>-256.33</c:v>
                </c:pt>
                <c:pt idx="707">
                  <c:v>-256.34</c:v>
                </c:pt>
                <c:pt idx="708">
                  <c:v>-256.45</c:v>
                </c:pt>
                <c:pt idx="709">
                  <c:v>-256.45</c:v>
                </c:pt>
                <c:pt idx="710">
                  <c:v>-256.45</c:v>
                </c:pt>
                <c:pt idx="711">
                  <c:v>-256.45</c:v>
                </c:pt>
                <c:pt idx="712">
                  <c:v>-256.45</c:v>
                </c:pt>
                <c:pt idx="713">
                  <c:v>-256.45</c:v>
                </c:pt>
                <c:pt idx="714">
                  <c:v>-256.43</c:v>
                </c:pt>
                <c:pt idx="715">
                  <c:v>-256.37</c:v>
                </c:pt>
                <c:pt idx="716">
                  <c:v>-256.36</c:v>
                </c:pt>
                <c:pt idx="717">
                  <c:v>-256.36</c:v>
                </c:pt>
                <c:pt idx="718">
                  <c:v>-256.37</c:v>
                </c:pt>
                <c:pt idx="719">
                  <c:v>-256.36</c:v>
                </c:pt>
                <c:pt idx="720">
                  <c:v>-256.32</c:v>
                </c:pt>
                <c:pt idx="721">
                  <c:v>-256.26</c:v>
                </c:pt>
                <c:pt idx="722">
                  <c:v>-256.26</c:v>
                </c:pt>
                <c:pt idx="723">
                  <c:v>-256.27</c:v>
                </c:pt>
                <c:pt idx="724">
                  <c:v>-256.22</c:v>
                </c:pt>
                <c:pt idx="725">
                  <c:v>-256.18</c:v>
                </c:pt>
                <c:pt idx="726">
                  <c:v>-255.94</c:v>
                </c:pt>
                <c:pt idx="727">
                  <c:v>-255.92</c:v>
                </c:pt>
                <c:pt idx="728">
                  <c:v>-255.95</c:v>
                </c:pt>
                <c:pt idx="729">
                  <c:v>-255.57</c:v>
                </c:pt>
                <c:pt idx="730">
                  <c:v>-267.03</c:v>
                </c:pt>
                <c:pt idx="731">
                  <c:v>-267.26</c:v>
                </c:pt>
                <c:pt idx="732">
                  <c:v>-267.21</c:v>
                </c:pt>
                <c:pt idx="733">
                  <c:v>-267.04</c:v>
                </c:pt>
                <c:pt idx="734">
                  <c:v>-266.89</c:v>
                </c:pt>
                <c:pt idx="735">
                  <c:v>-266.7</c:v>
                </c:pt>
                <c:pt idx="736">
                  <c:v>-266.53</c:v>
                </c:pt>
                <c:pt idx="737">
                  <c:v>-266.37</c:v>
                </c:pt>
                <c:pt idx="738">
                  <c:v>-266.15</c:v>
                </c:pt>
                <c:pt idx="739">
                  <c:v>-265.88</c:v>
                </c:pt>
                <c:pt idx="740">
                  <c:v>-265.55</c:v>
                </c:pt>
                <c:pt idx="741">
                  <c:v>-265.27</c:v>
                </c:pt>
                <c:pt idx="742">
                  <c:v>-265.01</c:v>
                </c:pt>
                <c:pt idx="743">
                  <c:v>-264.73</c:v>
                </c:pt>
                <c:pt idx="744">
                  <c:v>-264.34</c:v>
                </c:pt>
                <c:pt idx="745">
                  <c:v>-264.07</c:v>
                </c:pt>
                <c:pt idx="746">
                  <c:v>-263.75</c:v>
                </c:pt>
                <c:pt idx="747">
                  <c:v>-263.4</c:v>
                </c:pt>
                <c:pt idx="748">
                  <c:v>-263.11</c:v>
                </c:pt>
                <c:pt idx="749">
                  <c:v>-262.72</c:v>
                </c:pt>
                <c:pt idx="750">
                  <c:v>-262.42</c:v>
                </c:pt>
                <c:pt idx="751">
                  <c:v>-262.1</c:v>
                </c:pt>
                <c:pt idx="752">
                  <c:v>-261.69</c:v>
                </c:pt>
                <c:pt idx="753">
                  <c:v>-261.34</c:v>
                </c:pt>
                <c:pt idx="754">
                  <c:v>-260.96</c:v>
                </c:pt>
                <c:pt idx="755">
                  <c:v>-260.56</c:v>
                </c:pt>
                <c:pt idx="756">
                  <c:v>-260.2</c:v>
                </c:pt>
                <c:pt idx="757">
                  <c:v>-259.83</c:v>
                </c:pt>
                <c:pt idx="758">
                  <c:v>-259.48</c:v>
                </c:pt>
                <c:pt idx="759">
                  <c:v>-259.04</c:v>
                </c:pt>
                <c:pt idx="760">
                  <c:v>-258.68</c:v>
                </c:pt>
                <c:pt idx="761">
                  <c:v>-258.25</c:v>
                </c:pt>
                <c:pt idx="762">
                  <c:v>-257.82</c:v>
                </c:pt>
                <c:pt idx="763">
                  <c:v>-257.47</c:v>
                </c:pt>
                <c:pt idx="764">
                  <c:v>-257.08</c:v>
                </c:pt>
                <c:pt idx="765">
                  <c:v>-256.65</c:v>
                </c:pt>
                <c:pt idx="766">
                  <c:v>-256.22</c:v>
                </c:pt>
                <c:pt idx="767">
                  <c:v>-255.78</c:v>
                </c:pt>
                <c:pt idx="768">
                  <c:v>-255.32</c:v>
                </c:pt>
                <c:pt idx="769">
                  <c:v>-254.84</c:v>
                </c:pt>
                <c:pt idx="770">
                  <c:v>-254.39</c:v>
                </c:pt>
                <c:pt idx="771">
                  <c:v>-254.01</c:v>
                </c:pt>
                <c:pt idx="772">
                  <c:v>-253.46</c:v>
                </c:pt>
                <c:pt idx="773">
                  <c:v>-253.06</c:v>
                </c:pt>
                <c:pt idx="774">
                  <c:v>-252.63</c:v>
                </c:pt>
                <c:pt idx="775">
                  <c:v>-252.19</c:v>
                </c:pt>
                <c:pt idx="776">
                  <c:v>-251.82</c:v>
                </c:pt>
                <c:pt idx="777">
                  <c:v>-251.49</c:v>
                </c:pt>
                <c:pt idx="778">
                  <c:v>-251.1</c:v>
                </c:pt>
                <c:pt idx="779">
                  <c:v>-250.74</c:v>
                </c:pt>
                <c:pt idx="780">
                  <c:v>-250.37</c:v>
                </c:pt>
                <c:pt idx="781">
                  <c:v>-250</c:v>
                </c:pt>
                <c:pt idx="782">
                  <c:v>-249.62</c:v>
                </c:pt>
                <c:pt idx="783">
                  <c:v>-249.08</c:v>
                </c:pt>
                <c:pt idx="784">
                  <c:v>-248.64</c:v>
                </c:pt>
                <c:pt idx="785">
                  <c:v>-248.27</c:v>
                </c:pt>
                <c:pt idx="786">
                  <c:v>-247.92</c:v>
                </c:pt>
                <c:pt idx="787">
                  <c:v>-247.63</c:v>
                </c:pt>
                <c:pt idx="788">
                  <c:v>-247.28</c:v>
                </c:pt>
                <c:pt idx="789">
                  <c:v>-246.83</c:v>
                </c:pt>
                <c:pt idx="790">
                  <c:v>-246.52</c:v>
                </c:pt>
                <c:pt idx="791">
                  <c:v>-246.21</c:v>
                </c:pt>
                <c:pt idx="792">
                  <c:v>-245.87</c:v>
                </c:pt>
                <c:pt idx="793">
                  <c:v>-245.55</c:v>
                </c:pt>
                <c:pt idx="794">
                  <c:v>-245.21</c:v>
                </c:pt>
                <c:pt idx="795">
                  <c:v>-244.85</c:v>
                </c:pt>
                <c:pt idx="796">
                  <c:v>-244.47</c:v>
                </c:pt>
                <c:pt idx="797">
                  <c:v>-244.13</c:v>
                </c:pt>
                <c:pt idx="798">
                  <c:v>-243.76</c:v>
                </c:pt>
                <c:pt idx="799">
                  <c:v>-243.47</c:v>
                </c:pt>
                <c:pt idx="800">
                  <c:v>-243.12</c:v>
                </c:pt>
                <c:pt idx="801">
                  <c:v>-242.8</c:v>
                </c:pt>
                <c:pt idx="802">
                  <c:v>-242.5</c:v>
                </c:pt>
                <c:pt idx="803">
                  <c:v>-242.19</c:v>
                </c:pt>
                <c:pt idx="804">
                  <c:v>-241.86</c:v>
                </c:pt>
                <c:pt idx="805">
                  <c:v>-241.52</c:v>
                </c:pt>
                <c:pt idx="806">
                  <c:v>-241.21</c:v>
                </c:pt>
                <c:pt idx="807">
                  <c:v>-240.84</c:v>
                </c:pt>
                <c:pt idx="808">
                  <c:v>-240.47</c:v>
                </c:pt>
                <c:pt idx="809">
                  <c:v>-240.11</c:v>
                </c:pt>
                <c:pt idx="810">
                  <c:v>-239.7</c:v>
                </c:pt>
                <c:pt idx="811">
                  <c:v>-239.38</c:v>
                </c:pt>
                <c:pt idx="812">
                  <c:v>-239.03</c:v>
                </c:pt>
                <c:pt idx="813">
                  <c:v>-238.75</c:v>
                </c:pt>
                <c:pt idx="814">
                  <c:v>-238.49</c:v>
                </c:pt>
                <c:pt idx="815">
                  <c:v>-238.21</c:v>
                </c:pt>
                <c:pt idx="816">
                  <c:v>-237.91</c:v>
                </c:pt>
                <c:pt idx="817">
                  <c:v>-237.61</c:v>
                </c:pt>
                <c:pt idx="818">
                  <c:v>-237.36</c:v>
                </c:pt>
                <c:pt idx="819">
                  <c:v>-237.09</c:v>
                </c:pt>
                <c:pt idx="820">
                  <c:v>-236.85</c:v>
                </c:pt>
                <c:pt idx="821">
                  <c:v>-236.53</c:v>
                </c:pt>
                <c:pt idx="822">
                  <c:v>-236.26</c:v>
                </c:pt>
                <c:pt idx="823">
                  <c:v>-235.96</c:v>
                </c:pt>
                <c:pt idx="824">
                  <c:v>-235.71</c:v>
                </c:pt>
                <c:pt idx="825">
                  <c:v>-235.42</c:v>
                </c:pt>
                <c:pt idx="826">
                  <c:v>-235.07</c:v>
                </c:pt>
                <c:pt idx="827">
                  <c:v>-234.62</c:v>
                </c:pt>
                <c:pt idx="828">
                  <c:v>-234.31</c:v>
                </c:pt>
                <c:pt idx="829">
                  <c:v>-234.04</c:v>
                </c:pt>
                <c:pt idx="830">
                  <c:v>-233.8</c:v>
                </c:pt>
                <c:pt idx="831">
                  <c:v>-233.44</c:v>
                </c:pt>
                <c:pt idx="832">
                  <c:v>-233.14</c:v>
                </c:pt>
                <c:pt idx="833">
                  <c:v>-232.82</c:v>
                </c:pt>
                <c:pt idx="834">
                  <c:v>-232.53</c:v>
                </c:pt>
                <c:pt idx="835">
                  <c:v>-232.31</c:v>
                </c:pt>
                <c:pt idx="836">
                  <c:v>-232</c:v>
                </c:pt>
                <c:pt idx="837">
                  <c:v>-231.78</c:v>
                </c:pt>
                <c:pt idx="838">
                  <c:v>-231.61</c:v>
                </c:pt>
                <c:pt idx="839">
                  <c:v>-231.4</c:v>
                </c:pt>
                <c:pt idx="840">
                  <c:v>-231.15</c:v>
                </c:pt>
                <c:pt idx="841">
                  <c:v>-230.93</c:v>
                </c:pt>
                <c:pt idx="842">
                  <c:v>-230.72</c:v>
                </c:pt>
                <c:pt idx="843">
                  <c:v>-230.47</c:v>
                </c:pt>
                <c:pt idx="844">
                  <c:v>-230.25</c:v>
                </c:pt>
                <c:pt idx="845">
                  <c:v>-230.05</c:v>
                </c:pt>
                <c:pt idx="846">
                  <c:v>-229.79</c:v>
                </c:pt>
                <c:pt idx="847">
                  <c:v>-229.53</c:v>
                </c:pt>
                <c:pt idx="848">
                  <c:v>-229.29</c:v>
                </c:pt>
                <c:pt idx="849">
                  <c:v>-229.05</c:v>
                </c:pt>
                <c:pt idx="850">
                  <c:v>-228.76</c:v>
                </c:pt>
                <c:pt idx="851">
                  <c:v>-228.56</c:v>
                </c:pt>
                <c:pt idx="852">
                  <c:v>-228.27</c:v>
                </c:pt>
                <c:pt idx="853">
                  <c:v>-228.07</c:v>
                </c:pt>
                <c:pt idx="854">
                  <c:v>-227.86</c:v>
                </c:pt>
                <c:pt idx="855">
                  <c:v>-227.59</c:v>
                </c:pt>
                <c:pt idx="856">
                  <c:v>-227.35</c:v>
                </c:pt>
                <c:pt idx="857">
                  <c:v>-227.08</c:v>
                </c:pt>
                <c:pt idx="858">
                  <c:v>-226.82</c:v>
                </c:pt>
                <c:pt idx="859">
                  <c:v>-226.52</c:v>
                </c:pt>
                <c:pt idx="860">
                  <c:v>-226.31</c:v>
                </c:pt>
                <c:pt idx="861">
                  <c:v>-226.06</c:v>
                </c:pt>
                <c:pt idx="862">
                  <c:v>-225.8</c:v>
                </c:pt>
                <c:pt idx="863">
                  <c:v>-225.52</c:v>
                </c:pt>
                <c:pt idx="864">
                  <c:v>-225.26</c:v>
                </c:pt>
                <c:pt idx="865">
                  <c:v>-225.03</c:v>
                </c:pt>
                <c:pt idx="866">
                  <c:v>-224.77</c:v>
                </c:pt>
                <c:pt idx="867">
                  <c:v>-224.44</c:v>
                </c:pt>
                <c:pt idx="868">
                  <c:v>-224.25</c:v>
                </c:pt>
                <c:pt idx="869">
                  <c:v>-224</c:v>
                </c:pt>
                <c:pt idx="870">
                  <c:v>-223.76</c:v>
                </c:pt>
                <c:pt idx="871">
                  <c:v>-223.54</c:v>
                </c:pt>
                <c:pt idx="872">
                  <c:v>-223.35</c:v>
                </c:pt>
                <c:pt idx="873">
                  <c:v>-223.15</c:v>
                </c:pt>
                <c:pt idx="874">
                  <c:v>-222.91</c:v>
                </c:pt>
                <c:pt idx="875">
                  <c:v>-222.7</c:v>
                </c:pt>
                <c:pt idx="876">
                  <c:v>-222.52</c:v>
                </c:pt>
                <c:pt idx="877">
                  <c:v>-222.23</c:v>
                </c:pt>
                <c:pt idx="878">
                  <c:v>-222.01</c:v>
                </c:pt>
                <c:pt idx="879">
                  <c:v>-221.8</c:v>
                </c:pt>
                <c:pt idx="880">
                  <c:v>-221.67</c:v>
                </c:pt>
                <c:pt idx="881">
                  <c:v>-221.41</c:v>
                </c:pt>
                <c:pt idx="882">
                  <c:v>-221.24</c:v>
                </c:pt>
                <c:pt idx="883">
                  <c:v>-221.09</c:v>
                </c:pt>
                <c:pt idx="884">
                  <c:v>-220.92</c:v>
                </c:pt>
                <c:pt idx="885">
                  <c:v>-220.66</c:v>
                </c:pt>
                <c:pt idx="886">
                  <c:v>-220.5</c:v>
                </c:pt>
                <c:pt idx="887">
                  <c:v>-220.24</c:v>
                </c:pt>
                <c:pt idx="888">
                  <c:v>-219.91</c:v>
                </c:pt>
                <c:pt idx="889">
                  <c:v>-219.84</c:v>
                </c:pt>
                <c:pt idx="890">
                  <c:v>-219.67</c:v>
                </c:pt>
                <c:pt idx="891">
                  <c:v>-219.57</c:v>
                </c:pt>
                <c:pt idx="892">
                  <c:v>-219.44</c:v>
                </c:pt>
                <c:pt idx="893">
                  <c:v>-219.28</c:v>
                </c:pt>
                <c:pt idx="894">
                  <c:v>-219.09</c:v>
                </c:pt>
                <c:pt idx="895">
                  <c:v>-218.92</c:v>
                </c:pt>
                <c:pt idx="896">
                  <c:v>-218.77</c:v>
                </c:pt>
                <c:pt idx="897">
                  <c:v>-218.54</c:v>
                </c:pt>
                <c:pt idx="898">
                  <c:v>-218.37</c:v>
                </c:pt>
                <c:pt idx="899">
                  <c:v>-218.26</c:v>
                </c:pt>
                <c:pt idx="900">
                  <c:v>-218.06</c:v>
                </c:pt>
                <c:pt idx="901">
                  <c:v>-217.89</c:v>
                </c:pt>
                <c:pt idx="902">
                  <c:v>-217.69</c:v>
                </c:pt>
                <c:pt idx="903">
                  <c:v>-217.51</c:v>
                </c:pt>
                <c:pt idx="904">
                  <c:v>-217.28</c:v>
                </c:pt>
                <c:pt idx="905">
                  <c:v>-217.12</c:v>
                </c:pt>
                <c:pt idx="906">
                  <c:v>-216.91</c:v>
                </c:pt>
                <c:pt idx="907">
                  <c:v>-216.81</c:v>
                </c:pt>
                <c:pt idx="908">
                  <c:v>-216.66</c:v>
                </c:pt>
                <c:pt idx="909">
                  <c:v>-216.52</c:v>
                </c:pt>
                <c:pt idx="910">
                  <c:v>-216.36</c:v>
                </c:pt>
                <c:pt idx="911">
                  <c:v>-216.21</c:v>
                </c:pt>
                <c:pt idx="912">
                  <c:v>-216.02</c:v>
                </c:pt>
                <c:pt idx="913">
                  <c:v>-215.82</c:v>
                </c:pt>
                <c:pt idx="914">
                  <c:v>-215.64</c:v>
                </c:pt>
                <c:pt idx="915">
                  <c:v>-215.39</c:v>
                </c:pt>
                <c:pt idx="916">
                  <c:v>-215.23</c:v>
                </c:pt>
                <c:pt idx="917">
                  <c:v>-215.07</c:v>
                </c:pt>
                <c:pt idx="918">
                  <c:v>-214.92</c:v>
                </c:pt>
                <c:pt idx="919">
                  <c:v>-214.74</c:v>
                </c:pt>
                <c:pt idx="920">
                  <c:v>-214.49</c:v>
                </c:pt>
                <c:pt idx="921">
                  <c:v>-214.4</c:v>
                </c:pt>
                <c:pt idx="922">
                  <c:v>-214.21</c:v>
                </c:pt>
                <c:pt idx="923">
                  <c:v>-214.07</c:v>
                </c:pt>
                <c:pt idx="924">
                  <c:v>-213.88</c:v>
                </c:pt>
                <c:pt idx="925">
                  <c:v>-213.75</c:v>
                </c:pt>
                <c:pt idx="926">
                  <c:v>-213.57</c:v>
                </c:pt>
                <c:pt idx="927">
                  <c:v>-213.46</c:v>
                </c:pt>
                <c:pt idx="928">
                  <c:v>-213.37</c:v>
                </c:pt>
                <c:pt idx="929">
                  <c:v>-213.21</c:v>
                </c:pt>
                <c:pt idx="930">
                  <c:v>-213.09</c:v>
                </c:pt>
                <c:pt idx="931">
                  <c:v>-212.88</c:v>
                </c:pt>
                <c:pt idx="932">
                  <c:v>-212.78</c:v>
                </c:pt>
                <c:pt idx="933">
                  <c:v>-212.61</c:v>
                </c:pt>
                <c:pt idx="934">
                  <c:v>-212.4</c:v>
                </c:pt>
                <c:pt idx="935">
                  <c:v>-212.26</c:v>
                </c:pt>
                <c:pt idx="936">
                  <c:v>-212.08</c:v>
                </c:pt>
                <c:pt idx="937">
                  <c:v>-211.86</c:v>
                </c:pt>
                <c:pt idx="938">
                  <c:v>-211.68</c:v>
                </c:pt>
                <c:pt idx="939">
                  <c:v>-211.52</c:v>
                </c:pt>
                <c:pt idx="940">
                  <c:v>-211.32</c:v>
                </c:pt>
                <c:pt idx="941">
                  <c:v>-211.12</c:v>
                </c:pt>
                <c:pt idx="942">
                  <c:v>-210.64</c:v>
                </c:pt>
                <c:pt idx="943">
                  <c:v>-211.25</c:v>
                </c:pt>
                <c:pt idx="944">
                  <c:v>-211.11</c:v>
                </c:pt>
                <c:pt idx="945">
                  <c:v>-210.77</c:v>
                </c:pt>
                <c:pt idx="946">
                  <c:v>-210.57</c:v>
                </c:pt>
                <c:pt idx="947">
                  <c:v>-210.38</c:v>
                </c:pt>
                <c:pt idx="948">
                  <c:v>-210.17</c:v>
                </c:pt>
                <c:pt idx="949">
                  <c:v>-209.96</c:v>
                </c:pt>
                <c:pt idx="950">
                  <c:v>-209.91</c:v>
                </c:pt>
                <c:pt idx="951">
                  <c:v>-209.81</c:v>
                </c:pt>
                <c:pt idx="952">
                  <c:v>-209.69</c:v>
                </c:pt>
                <c:pt idx="953">
                  <c:v>-209.5</c:v>
                </c:pt>
                <c:pt idx="954">
                  <c:v>-209.34</c:v>
                </c:pt>
                <c:pt idx="955">
                  <c:v>-209.24</c:v>
                </c:pt>
                <c:pt idx="956">
                  <c:v>-208.97</c:v>
                </c:pt>
                <c:pt idx="957">
                  <c:v>-208.86</c:v>
                </c:pt>
                <c:pt idx="958">
                  <c:v>-208.75</c:v>
                </c:pt>
                <c:pt idx="959">
                  <c:v>-208.6</c:v>
                </c:pt>
                <c:pt idx="960">
                  <c:v>-208.47</c:v>
                </c:pt>
                <c:pt idx="961">
                  <c:v>-208.35</c:v>
                </c:pt>
                <c:pt idx="962">
                  <c:v>-208.29</c:v>
                </c:pt>
                <c:pt idx="963">
                  <c:v>-208.18</c:v>
                </c:pt>
                <c:pt idx="964">
                  <c:v>-208.11</c:v>
                </c:pt>
                <c:pt idx="965">
                  <c:v>-207.99</c:v>
                </c:pt>
                <c:pt idx="966">
                  <c:v>-207.82</c:v>
                </c:pt>
                <c:pt idx="967">
                  <c:v>-207.72</c:v>
                </c:pt>
                <c:pt idx="968">
                  <c:v>-207.48</c:v>
                </c:pt>
                <c:pt idx="969">
                  <c:v>-207.35</c:v>
                </c:pt>
                <c:pt idx="970">
                  <c:v>-207.25</c:v>
                </c:pt>
                <c:pt idx="971">
                  <c:v>-207.2</c:v>
                </c:pt>
                <c:pt idx="972">
                  <c:v>-207.18</c:v>
                </c:pt>
                <c:pt idx="973">
                  <c:v>-207.02</c:v>
                </c:pt>
                <c:pt idx="974">
                  <c:v>-206.85</c:v>
                </c:pt>
                <c:pt idx="975">
                  <c:v>-206.77</c:v>
                </c:pt>
                <c:pt idx="976">
                  <c:v>-206.64</c:v>
                </c:pt>
                <c:pt idx="977">
                  <c:v>-206.53</c:v>
                </c:pt>
                <c:pt idx="978">
                  <c:v>-206.42</c:v>
                </c:pt>
                <c:pt idx="979">
                  <c:v>-206.25</c:v>
                </c:pt>
                <c:pt idx="980">
                  <c:v>-206.11</c:v>
                </c:pt>
                <c:pt idx="981">
                  <c:v>-205.96</c:v>
                </c:pt>
                <c:pt idx="982">
                  <c:v>-205.82</c:v>
                </c:pt>
                <c:pt idx="983">
                  <c:v>-205.71</c:v>
                </c:pt>
                <c:pt idx="984">
                  <c:v>-205.56</c:v>
                </c:pt>
                <c:pt idx="985">
                  <c:v>-205.46</c:v>
                </c:pt>
                <c:pt idx="986">
                  <c:v>-205.37</c:v>
                </c:pt>
                <c:pt idx="987">
                  <c:v>-205.26</c:v>
                </c:pt>
                <c:pt idx="988">
                  <c:v>-205.11</c:v>
                </c:pt>
                <c:pt idx="989">
                  <c:v>-204.95</c:v>
                </c:pt>
                <c:pt idx="990">
                  <c:v>-204.85</c:v>
                </c:pt>
                <c:pt idx="991">
                  <c:v>-204.73</c:v>
                </c:pt>
                <c:pt idx="992">
                  <c:v>-204.63</c:v>
                </c:pt>
                <c:pt idx="993">
                  <c:v>-204.57</c:v>
                </c:pt>
                <c:pt idx="994">
                  <c:v>-204.43</c:v>
                </c:pt>
                <c:pt idx="995">
                  <c:v>-204.3</c:v>
                </c:pt>
                <c:pt idx="996">
                  <c:v>-204.19</c:v>
                </c:pt>
                <c:pt idx="997">
                  <c:v>-204.07</c:v>
                </c:pt>
                <c:pt idx="998">
                  <c:v>-203.95</c:v>
                </c:pt>
                <c:pt idx="999">
                  <c:v>-203.8</c:v>
                </c:pt>
                <c:pt idx="1000">
                  <c:v>-203.64</c:v>
                </c:pt>
                <c:pt idx="1001">
                  <c:v>-203.55</c:v>
                </c:pt>
                <c:pt idx="1002">
                  <c:v>-203.5</c:v>
                </c:pt>
                <c:pt idx="1003">
                  <c:v>-203.46</c:v>
                </c:pt>
                <c:pt idx="1004">
                  <c:v>-203.36</c:v>
                </c:pt>
                <c:pt idx="1005">
                  <c:v>-203.34</c:v>
                </c:pt>
                <c:pt idx="1006">
                  <c:v>-203.25</c:v>
                </c:pt>
                <c:pt idx="1007">
                  <c:v>-203.13</c:v>
                </c:pt>
                <c:pt idx="1008">
                  <c:v>-203.08</c:v>
                </c:pt>
                <c:pt idx="1009">
                  <c:v>-203.01</c:v>
                </c:pt>
                <c:pt idx="1010">
                  <c:v>-202.91</c:v>
                </c:pt>
                <c:pt idx="1011">
                  <c:v>-202.78</c:v>
                </c:pt>
                <c:pt idx="1012">
                  <c:v>-202.72</c:v>
                </c:pt>
                <c:pt idx="1013">
                  <c:v>-202.64</c:v>
                </c:pt>
                <c:pt idx="1014">
                  <c:v>-202.56</c:v>
                </c:pt>
                <c:pt idx="1015">
                  <c:v>-202.42</c:v>
                </c:pt>
                <c:pt idx="1016">
                  <c:v>-202.33</c:v>
                </c:pt>
                <c:pt idx="1017">
                  <c:v>-202.26</c:v>
                </c:pt>
                <c:pt idx="1018">
                  <c:v>-202.24</c:v>
                </c:pt>
                <c:pt idx="1019">
                  <c:v>-202.16</c:v>
                </c:pt>
                <c:pt idx="1020">
                  <c:v>-202.04</c:v>
                </c:pt>
                <c:pt idx="1021">
                  <c:v>-201.97</c:v>
                </c:pt>
                <c:pt idx="1022">
                  <c:v>-201.85</c:v>
                </c:pt>
                <c:pt idx="1023">
                  <c:v>-201.73</c:v>
                </c:pt>
                <c:pt idx="1024">
                  <c:v>-201.64</c:v>
                </c:pt>
                <c:pt idx="1025">
                  <c:v>-201.51</c:v>
                </c:pt>
                <c:pt idx="1026">
                  <c:v>-201.38</c:v>
                </c:pt>
                <c:pt idx="1027">
                  <c:v>-201.29</c:v>
                </c:pt>
                <c:pt idx="1028">
                  <c:v>-201.22</c:v>
                </c:pt>
                <c:pt idx="1029">
                  <c:v>-201.19</c:v>
                </c:pt>
                <c:pt idx="1030">
                  <c:v>-201.08</c:v>
                </c:pt>
                <c:pt idx="1031">
                  <c:v>-201.01</c:v>
                </c:pt>
                <c:pt idx="1032">
                  <c:v>-200.79</c:v>
                </c:pt>
                <c:pt idx="1033">
                  <c:v>-200.65</c:v>
                </c:pt>
                <c:pt idx="1034">
                  <c:v>-200.55</c:v>
                </c:pt>
                <c:pt idx="1035">
                  <c:v>-200.39</c:v>
                </c:pt>
                <c:pt idx="1036">
                  <c:v>-200.25</c:v>
                </c:pt>
                <c:pt idx="1037">
                  <c:v>-200.09</c:v>
                </c:pt>
                <c:pt idx="1038">
                  <c:v>-199.97</c:v>
                </c:pt>
                <c:pt idx="1039">
                  <c:v>-199.83</c:v>
                </c:pt>
                <c:pt idx="1040">
                  <c:v>-199.67</c:v>
                </c:pt>
                <c:pt idx="1041">
                  <c:v>-199.61</c:v>
                </c:pt>
                <c:pt idx="1042">
                  <c:v>-199.58</c:v>
                </c:pt>
                <c:pt idx="1043">
                  <c:v>-199.57</c:v>
                </c:pt>
                <c:pt idx="1044">
                  <c:v>-199.56</c:v>
                </c:pt>
                <c:pt idx="1045">
                  <c:v>-199.51</c:v>
                </c:pt>
                <c:pt idx="1046">
                  <c:v>-199.41</c:v>
                </c:pt>
                <c:pt idx="1047">
                  <c:v>-199.38</c:v>
                </c:pt>
                <c:pt idx="1048">
                  <c:v>-199.28</c:v>
                </c:pt>
                <c:pt idx="1049">
                  <c:v>-199.19</c:v>
                </c:pt>
                <c:pt idx="1050">
                  <c:v>-199.06</c:v>
                </c:pt>
                <c:pt idx="1051">
                  <c:v>-198.95</c:v>
                </c:pt>
                <c:pt idx="1052">
                  <c:v>-198.91</c:v>
                </c:pt>
                <c:pt idx="1053">
                  <c:v>-198.77</c:v>
                </c:pt>
                <c:pt idx="1054">
                  <c:v>-198.69</c:v>
                </c:pt>
                <c:pt idx="1055">
                  <c:v>-198.64</c:v>
                </c:pt>
                <c:pt idx="1056">
                  <c:v>-198.63</c:v>
                </c:pt>
                <c:pt idx="1057">
                  <c:v>-198.56</c:v>
                </c:pt>
                <c:pt idx="1058">
                  <c:v>-198.42</c:v>
                </c:pt>
                <c:pt idx="1059">
                  <c:v>-198.34</c:v>
                </c:pt>
                <c:pt idx="1060">
                  <c:v>-198.3</c:v>
                </c:pt>
                <c:pt idx="1061">
                  <c:v>-198.2</c:v>
                </c:pt>
                <c:pt idx="1062">
                  <c:v>-198.14</c:v>
                </c:pt>
                <c:pt idx="1063">
                  <c:v>-198.14</c:v>
                </c:pt>
                <c:pt idx="1064">
                  <c:v>-198.05</c:v>
                </c:pt>
                <c:pt idx="1065">
                  <c:v>-197.97</c:v>
                </c:pt>
                <c:pt idx="1066">
                  <c:v>-197.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V6"</c:f>
              <c:strCache>
                <c:ptCount val="1"/>
                <c:pt idx="0">
                  <c:v>V6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T1809!$A$48:$A$1114</c:f>
              <c:numCache>
                <c:formatCode>General</c:formatCode>
                <c:ptCount val="1067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</c:numCache>
            </c:numRef>
          </c:xVal>
          <c:yVal>
            <c:numRef>
              <c:f>POT1809!$N$48:$N$1114</c:f>
              <c:numCache>
                <c:formatCode>General</c:formatCode>
                <c:ptCount val="1067"/>
                <c:pt idx="0">
                  <c:v>-0.16</c:v>
                </c:pt>
                <c:pt idx="1">
                  <c:v>-0.16</c:v>
                </c:pt>
                <c:pt idx="2">
                  <c:v>-0.16</c:v>
                </c:pt>
                <c:pt idx="3">
                  <c:v>-0.16</c:v>
                </c:pt>
                <c:pt idx="4">
                  <c:v>-0.18</c:v>
                </c:pt>
                <c:pt idx="5">
                  <c:v>-0.16</c:v>
                </c:pt>
                <c:pt idx="6">
                  <c:v>-0.17</c:v>
                </c:pt>
                <c:pt idx="7">
                  <c:v>-0.16</c:v>
                </c:pt>
                <c:pt idx="8">
                  <c:v>-0.17</c:v>
                </c:pt>
                <c:pt idx="9">
                  <c:v>-0.17</c:v>
                </c:pt>
                <c:pt idx="10">
                  <c:v>-0.16</c:v>
                </c:pt>
                <c:pt idx="11">
                  <c:v>-0.19</c:v>
                </c:pt>
                <c:pt idx="12">
                  <c:v>-0.2</c:v>
                </c:pt>
                <c:pt idx="13">
                  <c:v>-0.21</c:v>
                </c:pt>
                <c:pt idx="14">
                  <c:v>-0.21</c:v>
                </c:pt>
                <c:pt idx="15">
                  <c:v>-0.2</c:v>
                </c:pt>
                <c:pt idx="16">
                  <c:v>-0.23</c:v>
                </c:pt>
                <c:pt idx="17">
                  <c:v>-0.22</c:v>
                </c:pt>
                <c:pt idx="18">
                  <c:v>-0.26</c:v>
                </c:pt>
                <c:pt idx="19">
                  <c:v>-0.25</c:v>
                </c:pt>
                <c:pt idx="20">
                  <c:v>-0.26</c:v>
                </c:pt>
                <c:pt idx="21">
                  <c:v>-0.22</c:v>
                </c:pt>
                <c:pt idx="22">
                  <c:v>-0.27</c:v>
                </c:pt>
                <c:pt idx="23">
                  <c:v>-0.26</c:v>
                </c:pt>
                <c:pt idx="24">
                  <c:v>-0.29</c:v>
                </c:pt>
                <c:pt idx="25">
                  <c:v>-0.37</c:v>
                </c:pt>
                <c:pt idx="26">
                  <c:v>-0.37</c:v>
                </c:pt>
                <c:pt idx="27">
                  <c:v>-0.37</c:v>
                </c:pt>
                <c:pt idx="28">
                  <c:v>-0.4</c:v>
                </c:pt>
                <c:pt idx="29">
                  <c:v>-0.41</c:v>
                </c:pt>
                <c:pt idx="30">
                  <c:v>-0.45</c:v>
                </c:pt>
                <c:pt idx="31">
                  <c:v>-0.49</c:v>
                </c:pt>
                <c:pt idx="32">
                  <c:v>-0.45</c:v>
                </c:pt>
                <c:pt idx="33">
                  <c:v>-0.45</c:v>
                </c:pt>
                <c:pt idx="34">
                  <c:v>-0.47</c:v>
                </c:pt>
                <c:pt idx="35">
                  <c:v>-0.5</c:v>
                </c:pt>
                <c:pt idx="36">
                  <c:v>-0.53</c:v>
                </c:pt>
                <c:pt idx="37">
                  <c:v>-0.55</c:v>
                </c:pt>
                <c:pt idx="38">
                  <c:v>-0.56</c:v>
                </c:pt>
                <c:pt idx="39">
                  <c:v>-0.58</c:v>
                </c:pt>
                <c:pt idx="40">
                  <c:v>-0.61</c:v>
                </c:pt>
                <c:pt idx="41">
                  <c:v>-0.65</c:v>
                </c:pt>
                <c:pt idx="42">
                  <c:v>-0.67</c:v>
                </c:pt>
                <c:pt idx="43">
                  <c:v>-0.7</c:v>
                </c:pt>
                <c:pt idx="44">
                  <c:v>-0.71</c:v>
                </c:pt>
                <c:pt idx="45">
                  <c:v>-0.77</c:v>
                </c:pt>
                <c:pt idx="46">
                  <c:v>-0.84</c:v>
                </c:pt>
                <c:pt idx="47">
                  <c:v>-0.85</c:v>
                </c:pt>
                <c:pt idx="48">
                  <c:v>-0.92</c:v>
                </c:pt>
                <c:pt idx="49">
                  <c:v>-0.98</c:v>
                </c:pt>
                <c:pt idx="50">
                  <c:v>-1.04</c:v>
                </c:pt>
                <c:pt idx="51">
                  <c:v>-1.1</c:v>
                </c:pt>
                <c:pt idx="52">
                  <c:v>-1.12</c:v>
                </c:pt>
                <c:pt idx="53">
                  <c:v>-1.19</c:v>
                </c:pt>
                <c:pt idx="54">
                  <c:v>-1.25</c:v>
                </c:pt>
                <c:pt idx="55">
                  <c:v>-1.27</c:v>
                </c:pt>
                <c:pt idx="56">
                  <c:v>-1.37</c:v>
                </c:pt>
                <c:pt idx="57">
                  <c:v>-1.45</c:v>
                </c:pt>
                <c:pt idx="58">
                  <c:v>-1.51</c:v>
                </c:pt>
                <c:pt idx="59">
                  <c:v>-1.56</c:v>
                </c:pt>
                <c:pt idx="60">
                  <c:v>-1.63</c:v>
                </c:pt>
                <c:pt idx="61">
                  <c:v>-1.72</c:v>
                </c:pt>
                <c:pt idx="62">
                  <c:v>-1.75</c:v>
                </c:pt>
                <c:pt idx="63">
                  <c:v>-1.87</c:v>
                </c:pt>
                <c:pt idx="64">
                  <c:v>-1.93</c:v>
                </c:pt>
                <c:pt idx="65">
                  <c:v>-2.05</c:v>
                </c:pt>
                <c:pt idx="66">
                  <c:v>-2.15</c:v>
                </c:pt>
                <c:pt idx="67">
                  <c:v>-2.24</c:v>
                </c:pt>
                <c:pt idx="68">
                  <c:v>-2.32</c:v>
                </c:pt>
                <c:pt idx="69">
                  <c:v>-2.43</c:v>
                </c:pt>
                <c:pt idx="70">
                  <c:v>-2.52</c:v>
                </c:pt>
                <c:pt idx="71">
                  <c:v>-2.61</c:v>
                </c:pt>
                <c:pt idx="72">
                  <c:v>-2.72</c:v>
                </c:pt>
                <c:pt idx="73">
                  <c:v>-2.83</c:v>
                </c:pt>
                <c:pt idx="74">
                  <c:v>-2.94</c:v>
                </c:pt>
                <c:pt idx="75">
                  <c:v>-3.02</c:v>
                </c:pt>
                <c:pt idx="76">
                  <c:v>-3.22</c:v>
                </c:pt>
                <c:pt idx="77">
                  <c:v>-3.29</c:v>
                </c:pt>
                <c:pt idx="78">
                  <c:v>-3.44</c:v>
                </c:pt>
                <c:pt idx="79">
                  <c:v>-3.54</c:v>
                </c:pt>
                <c:pt idx="80">
                  <c:v>-3.66</c:v>
                </c:pt>
                <c:pt idx="81">
                  <c:v>-3.81</c:v>
                </c:pt>
                <c:pt idx="82">
                  <c:v>-3.93</c:v>
                </c:pt>
                <c:pt idx="83">
                  <c:v>-4.1</c:v>
                </c:pt>
                <c:pt idx="84">
                  <c:v>-4.25</c:v>
                </c:pt>
                <c:pt idx="85">
                  <c:v>-4.35</c:v>
                </c:pt>
                <c:pt idx="86">
                  <c:v>-4.46</c:v>
                </c:pt>
                <c:pt idx="87">
                  <c:v>-4.6</c:v>
                </c:pt>
                <c:pt idx="88">
                  <c:v>-4.75</c:v>
                </c:pt>
                <c:pt idx="89">
                  <c:v>-4.91</c:v>
                </c:pt>
                <c:pt idx="90">
                  <c:v>-5.03</c:v>
                </c:pt>
                <c:pt idx="91">
                  <c:v>-5.16</c:v>
                </c:pt>
                <c:pt idx="92">
                  <c:v>-5.35</c:v>
                </c:pt>
                <c:pt idx="93">
                  <c:v>-5.52</c:v>
                </c:pt>
                <c:pt idx="94">
                  <c:v>-5.68</c:v>
                </c:pt>
                <c:pt idx="95">
                  <c:v>-5.92</c:v>
                </c:pt>
                <c:pt idx="96">
                  <c:v>-6.12</c:v>
                </c:pt>
                <c:pt idx="97">
                  <c:v>-6.28</c:v>
                </c:pt>
                <c:pt idx="98">
                  <c:v>-6.45</c:v>
                </c:pt>
                <c:pt idx="99">
                  <c:v>-6.59</c:v>
                </c:pt>
                <c:pt idx="100">
                  <c:v>-6.7</c:v>
                </c:pt>
                <c:pt idx="101">
                  <c:v>-6.91</c:v>
                </c:pt>
                <c:pt idx="102">
                  <c:v>-7.11</c:v>
                </c:pt>
                <c:pt idx="103">
                  <c:v>-7.33</c:v>
                </c:pt>
                <c:pt idx="104">
                  <c:v>-7.51</c:v>
                </c:pt>
                <c:pt idx="105">
                  <c:v>-7.7</c:v>
                </c:pt>
                <c:pt idx="106">
                  <c:v>-7.91</c:v>
                </c:pt>
                <c:pt idx="107">
                  <c:v>-8.17</c:v>
                </c:pt>
                <c:pt idx="108">
                  <c:v>-8.4</c:v>
                </c:pt>
                <c:pt idx="109">
                  <c:v>-8.63</c:v>
                </c:pt>
                <c:pt idx="110">
                  <c:v>-8.7</c:v>
                </c:pt>
                <c:pt idx="111">
                  <c:v>-8.98</c:v>
                </c:pt>
                <c:pt idx="112">
                  <c:v>-9.21</c:v>
                </c:pt>
                <c:pt idx="113">
                  <c:v>-9.38</c:v>
                </c:pt>
                <c:pt idx="114">
                  <c:v>-9.58</c:v>
                </c:pt>
                <c:pt idx="115">
                  <c:v>-9.77</c:v>
                </c:pt>
                <c:pt idx="116">
                  <c:v>-9.97</c:v>
                </c:pt>
                <c:pt idx="117">
                  <c:v>-10.2</c:v>
                </c:pt>
                <c:pt idx="118">
                  <c:v>-10.44</c:v>
                </c:pt>
                <c:pt idx="119">
                  <c:v>-10.61</c:v>
                </c:pt>
                <c:pt idx="120">
                  <c:v>-10.83</c:v>
                </c:pt>
                <c:pt idx="121">
                  <c:v>-11.01</c:v>
                </c:pt>
                <c:pt idx="122">
                  <c:v>-11.18</c:v>
                </c:pt>
                <c:pt idx="123">
                  <c:v>-11.4</c:v>
                </c:pt>
                <c:pt idx="124">
                  <c:v>-11.62</c:v>
                </c:pt>
                <c:pt idx="125">
                  <c:v>-11.81</c:v>
                </c:pt>
                <c:pt idx="126">
                  <c:v>-12.01</c:v>
                </c:pt>
                <c:pt idx="127">
                  <c:v>-12.27</c:v>
                </c:pt>
                <c:pt idx="128">
                  <c:v>-12.51</c:v>
                </c:pt>
                <c:pt idx="129">
                  <c:v>-12.78</c:v>
                </c:pt>
                <c:pt idx="130">
                  <c:v>-12.96</c:v>
                </c:pt>
                <c:pt idx="131">
                  <c:v>-13.24</c:v>
                </c:pt>
                <c:pt idx="132">
                  <c:v>-13.47</c:v>
                </c:pt>
                <c:pt idx="133">
                  <c:v>-13.43</c:v>
                </c:pt>
                <c:pt idx="134">
                  <c:v>-13.8</c:v>
                </c:pt>
                <c:pt idx="135">
                  <c:v>-14.07</c:v>
                </c:pt>
                <c:pt idx="136">
                  <c:v>-14.44</c:v>
                </c:pt>
                <c:pt idx="137">
                  <c:v>-14.59</c:v>
                </c:pt>
                <c:pt idx="138">
                  <c:v>-14.81</c:v>
                </c:pt>
                <c:pt idx="139">
                  <c:v>-15.08</c:v>
                </c:pt>
                <c:pt idx="140">
                  <c:v>-15.4</c:v>
                </c:pt>
                <c:pt idx="141">
                  <c:v>-15.67</c:v>
                </c:pt>
                <c:pt idx="142">
                  <c:v>-15.76</c:v>
                </c:pt>
                <c:pt idx="143">
                  <c:v>-16.07</c:v>
                </c:pt>
                <c:pt idx="144">
                  <c:v>-16.28</c:v>
                </c:pt>
                <c:pt idx="145">
                  <c:v>-16.56</c:v>
                </c:pt>
                <c:pt idx="146">
                  <c:v>-16.83</c:v>
                </c:pt>
                <c:pt idx="147">
                  <c:v>-17.08</c:v>
                </c:pt>
                <c:pt idx="148">
                  <c:v>-17.38</c:v>
                </c:pt>
                <c:pt idx="149">
                  <c:v>-17.58</c:v>
                </c:pt>
                <c:pt idx="150">
                  <c:v>-17.83</c:v>
                </c:pt>
                <c:pt idx="151">
                  <c:v>-18.1</c:v>
                </c:pt>
                <c:pt idx="152">
                  <c:v>-18.2</c:v>
                </c:pt>
                <c:pt idx="153">
                  <c:v>-18.48</c:v>
                </c:pt>
                <c:pt idx="154">
                  <c:v>-18.82</c:v>
                </c:pt>
                <c:pt idx="155">
                  <c:v>-19.07</c:v>
                </c:pt>
                <c:pt idx="156">
                  <c:v>-19.32</c:v>
                </c:pt>
                <c:pt idx="157">
                  <c:v>-19.57</c:v>
                </c:pt>
                <c:pt idx="158">
                  <c:v>-19.85</c:v>
                </c:pt>
                <c:pt idx="159">
                  <c:v>-20.03</c:v>
                </c:pt>
                <c:pt idx="160">
                  <c:v>-20.29</c:v>
                </c:pt>
                <c:pt idx="161">
                  <c:v>-20.56</c:v>
                </c:pt>
                <c:pt idx="162">
                  <c:v>-20.77</c:v>
                </c:pt>
                <c:pt idx="163">
                  <c:v>-21.01</c:v>
                </c:pt>
                <c:pt idx="164">
                  <c:v>-21.22</c:v>
                </c:pt>
                <c:pt idx="165">
                  <c:v>-21.41</c:v>
                </c:pt>
                <c:pt idx="166">
                  <c:v>-21.55</c:v>
                </c:pt>
                <c:pt idx="167">
                  <c:v>-21.83</c:v>
                </c:pt>
                <c:pt idx="168">
                  <c:v>-22</c:v>
                </c:pt>
                <c:pt idx="169">
                  <c:v>-22.2</c:v>
                </c:pt>
                <c:pt idx="170">
                  <c:v>-22.34</c:v>
                </c:pt>
                <c:pt idx="171">
                  <c:v>-22.5</c:v>
                </c:pt>
                <c:pt idx="172">
                  <c:v>-22.67</c:v>
                </c:pt>
                <c:pt idx="173">
                  <c:v>-23.08</c:v>
                </c:pt>
                <c:pt idx="174">
                  <c:v>-23.11</c:v>
                </c:pt>
                <c:pt idx="175">
                  <c:v>-23.28</c:v>
                </c:pt>
                <c:pt idx="176">
                  <c:v>-23.46</c:v>
                </c:pt>
                <c:pt idx="177">
                  <c:v>-23.7</c:v>
                </c:pt>
                <c:pt idx="178">
                  <c:v>-23.9</c:v>
                </c:pt>
                <c:pt idx="179">
                  <c:v>-24.1</c:v>
                </c:pt>
                <c:pt idx="180">
                  <c:v>-24.32</c:v>
                </c:pt>
                <c:pt idx="181">
                  <c:v>-24.51</c:v>
                </c:pt>
                <c:pt idx="182">
                  <c:v>-24.78</c:v>
                </c:pt>
                <c:pt idx="183">
                  <c:v>-24.98</c:v>
                </c:pt>
                <c:pt idx="184">
                  <c:v>-25.17</c:v>
                </c:pt>
                <c:pt idx="185">
                  <c:v>-25.4</c:v>
                </c:pt>
                <c:pt idx="186">
                  <c:v>-25.61</c:v>
                </c:pt>
                <c:pt idx="187">
                  <c:v>-25.81</c:v>
                </c:pt>
                <c:pt idx="188">
                  <c:v>-26.01</c:v>
                </c:pt>
                <c:pt idx="189">
                  <c:v>-26.22</c:v>
                </c:pt>
                <c:pt idx="190">
                  <c:v>-26.39</c:v>
                </c:pt>
                <c:pt idx="191">
                  <c:v>-26.54</c:v>
                </c:pt>
                <c:pt idx="192">
                  <c:v>-26.74</c:v>
                </c:pt>
                <c:pt idx="193">
                  <c:v>-26.89</c:v>
                </c:pt>
                <c:pt idx="194">
                  <c:v>-27.08</c:v>
                </c:pt>
                <c:pt idx="195">
                  <c:v>-27.21</c:v>
                </c:pt>
                <c:pt idx="196">
                  <c:v>-27.45</c:v>
                </c:pt>
                <c:pt idx="197">
                  <c:v>-27.62</c:v>
                </c:pt>
                <c:pt idx="198">
                  <c:v>-27.79</c:v>
                </c:pt>
                <c:pt idx="199">
                  <c:v>-28.01</c:v>
                </c:pt>
                <c:pt idx="200">
                  <c:v>-28.28</c:v>
                </c:pt>
                <c:pt idx="201">
                  <c:v>-28.53</c:v>
                </c:pt>
                <c:pt idx="202">
                  <c:v>-28.75</c:v>
                </c:pt>
                <c:pt idx="203">
                  <c:v>-28.99</c:v>
                </c:pt>
                <c:pt idx="204">
                  <c:v>-29.24</c:v>
                </c:pt>
                <c:pt idx="205">
                  <c:v>-29.45</c:v>
                </c:pt>
                <c:pt idx="206">
                  <c:v>-29.7</c:v>
                </c:pt>
                <c:pt idx="207">
                  <c:v>-30.01</c:v>
                </c:pt>
                <c:pt idx="208">
                  <c:v>-30.32</c:v>
                </c:pt>
                <c:pt idx="209">
                  <c:v>-30.62</c:v>
                </c:pt>
                <c:pt idx="210">
                  <c:v>-30.82</c:v>
                </c:pt>
                <c:pt idx="211">
                  <c:v>-31.02</c:v>
                </c:pt>
                <c:pt idx="212">
                  <c:v>-31.22</c:v>
                </c:pt>
                <c:pt idx="213">
                  <c:v>-31.51</c:v>
                </c:pt>
                <c:pt idx="214">
                  <c:v>-31.67</c:v>
                </c:pt>
                <c:pt idx="215">
                  <c:v>-31.92</c:v>
                </c:pt>
                <c:pt idx="216">
                  <c:v>-32.17</c:v>
                </c:pt>
                <c:pt idx="217">
                  <c:v>-32.42</c:v>
                </c:pt>
                <c:pt idx="218">
                  <c:v>-32.69</c:v>
                </c:pt>
                <c:pt idx="219">
                  <c:v>-32.92</c:v>
                </c:pt>
                <c:pt idx="220">
                  <c:v>-33.19</c:v>
                </c:pt>
                <c:pt idx="221">
                  <c:v>-33.46</c:v>
                </c:pt>
                <c:pt idx="222">
                  <c:v>-33.71</c:v>
                </c:pt>
                <c:pt idx="223">
                  <c:v>-33.88</c:v>
                </c:pt>
                <c:pt idx="224">
                  <c:v>-34.16</c:v>
                </c:pt>
                <c:pt idx="225">
                  <c:v>-34.49</c:v>
                </c:pt>
                <c:pt idx="226">
                  <c:v>-34.77</c:v>
                </c:pt>
                <c:pt idx="227">
                  <c:v>-35.09</c:v>
                </c:pt>
                <c:pt idx="228">
                  <c:v>-35.44</c:v>
                </c:pt>
                <c:pt idx="229">
                  <c:v>-35.81</c:v>
                </c:pt>
                <c:pt idx="230">
                  <c:v>-36.13</c:v>
                </c:pt>
                <c:pt idx="231">
                  <c:v>-36.54</c:v>
                </c:pt>
                <c:pt idx="232">
                  <c:v>-36.9</c:v>
                </c:pt>
                <c:pt idx="233">
                  <c:v>-37.26</c:v>
                </c:pt>
                <c:pt idx="234">
                  <c:v>-37.65</c:v>
                </c:pt>
                <c:pt idx="235">
                  <c:v>-38.03</c:v>
                </c:pt>
                <c:pt idx="236">
                  <c:v>-38.47</c:v>
                </c:pt>
                <c:pt idx="237">
                  <c:v>-38.83</c:v>
                </c:pt>
                <c:pt idx="238">
                  <c:v>-39.25</c:v>
                </c:pt>
                <c:pt idx="239">
                  <c:v>-39.75</c:v>
                </c:pt>
                <c:pt idx="240">
                  <c:v>-40.24</c:v>
                </c:pt>
                <c:pt idx="241">
                  <c:v>-40.77</c:v>
                </c:pt>
                <c:pt idx="242">
                  <c:v>-41.31</c:v>
                </c:pt>
                <c:pt idx="243">
                  <c:v>-41.82</c:v>
                </c:pt>
                <c:pt idx="244">
                  <c:v>-42.31</c:v>
                </c:pt>
                <c:pt idx="245">
                  <c:v>-42.81</c:v>
                </c:pt>
                <c:pt idx="246">
                  <c:v>-43.24</c:v>
                </c:pt>
                <c:pt idx="247">
                  <c:v>-43.8</c:v>
                </c:pt>
                <c:pt idx="248">
                  <c:v>-44.41</c:v>
                </c:pt>
                <c:pt idx="249">
                  <c:v>-45.11</c:v>
                </c:pt>
                <c:pt idx="250">
                  <c:v>-45.82</c:v>
                </c:pt>
                <c:pt idx="251">
                  <c:v>-46.5</c:v>
                </c:pt>
                <c:pt idx="252">
                  <c:v>-47.2</c:v>
                </c:pt>
                <c:pt idx="253">
                  <c:v>-47.94</c:v>
                </c:pt>
                <c:pt idx="254">
                  <c:v>-48.67</c:v>
                </c:pt>
                <c:pt idx="255">
                  <c:v>-49.45</c:v>
                </c:pt>
                <c:pt idx="256">
                  <c:v>-50.11</c:v>
                </c:pt>
                <c:pt idx="257">
                  <c:v>-50.87</c:v>
                </c:pt>
                <c:pt idx="258">
                  <c:v>-51.52</c:v>
                </c:pt>
                <c:pt idx="259">
                  <c:v>-52.09</c:v>
                </c:pt>
                <c:pt idx="260">
                  <c:v>-52.71</c:v>
                </c:pt>
                <c:pt idx="261">
                  <c:v>-53.21</c:v>
                </c:pt>
                <c:pt idx="262">
                  <c:v>-53.85</c:v>
                </c:pt>
                <c:pt idx="263">
                  <c:v>-54.45</c:v>
                </c:pt>
                <c:pt idx="264">
                  <c:v>-55.07</c:v>
                </c:pt>
                <c:pt idx="265">
                  <c:v>-55.69</c:v>
                </c:pt>
                <c:pt idx="266">
                  <c:v>-56.21</c:v>
                </c:pt>
                <c:pt idx="267">
                  <c:v>-56.83</c:v>
                </c:pt>
                <c:pt idx="268">
                  <c:v>-57.33</c:v>
                </c:pt>
                <c:pt idx="269">
                  <c:v>-57.8</c:v>
                </c:pt>
                <c:pt idx="270">
                  <c:v>-58.26</c:v>
                </c:pt>
                <c:pt idx="271">
                  <c:v>-58.66</c:v>
                </c:pt>
                <c:pt idx="272">
                  <c:v>-59.14</c:v>
                </c:pt>
                <c:pt idx="273">
                  <c:v>-59.54</c:v>
                </c:pt>
                <c:pt idx="274">
                  <c:v>-59.99</c:v>
                </c:pt>
                <c:pt idx="275">
                  <c:v>-60.37</c:v>
                </c:pt>
                <c:pt idx="276">
                  <c:v>-60.86</c:v>
                </c:pt>
                <c:pt idx="277">
                  <c:v>-61.28</c:v>
                </c:pt>
                <c:pt idx="278">
                  <c:v>-61.7</c:v>
                </c:pt>
                <c:pt idx="279">
                  <c:v>-62.09</c:v>
                </c:pt>
                <c:pt idx="280">
                  <c:v>-62.5</c:v>
                </c:pt>
                <c:pt idx="281">
                  <c:v>-62.9</c:v>
                </c:pt>
                <c:pt idx="282">
                  <c:v>-63.26</c:v>
                </c:pt>
                <c:pt idx="283">
                  <c:v>-63.66</c:v>
                </c:pt>
                <c:pt idx="284">
                  <c:v>-64.02</c:v>
                </c:pt>
                <c:pt idx="285">
                  <c:v>-64.34</c:v>
                </c:pt>
                <c:pt idx="286">
                  <c:v>-64.67</c:v>
                </c:pt>
                <c:pt idx="287">
                  <c:v>-64.91</c:v>
                </c:pt>
                <c:pt idx="288">
                  <c:v>-65.24</c:v>
                </c:pt>
                <c:pt idx="289">
                  <c:v>-65.48</c:v>
                </c:pt>
                <c:pt idx="290">
                  <c:v>-65.75</c:v>
                </c:pt>
                <c:pt idx="291">
                  <c:v>-66.04</c:v>
                </c:pt>
                <c:pt idx="292">
                  <c:v>-66.31</c:v>
                </c:pt>
                <c:pt idx="293">
                  <c:v>-66.51</c:v>
                </c:pt>
                <c:pt idx="294">
                  <c:v>-66.76</c:v>
                </c:pt>
                <c:pt idx="295">
                  <c:v>-66.91</c:v>
                </c:pt>
                <c:pt idx="296">
                  <c:v>-67.2</c:v>
                </c:pt>
                <c:pt idx="297">
                  <c:v>-67.37</c:v>
                </c:pt>
                <c:pt idx="298">
                  <c:v>-67.62</c:v>
                </c:pt>
                <c:pt idx="299">
                  <c:v>-67.9</c:v>
                </c:pt>
                <c:pt idx="300">
                  <c:v>-68.1</c:v>
                </c:pt>
                <c:pt idx="301">
                  <c:v>-68.27</c:v>
                </c:pt>
                <c:pt idx="302">
                  <c:v>-68.62</c:v>
                </c:pt>
                <c:pt idx="303">
                  <c:v>-68.96</c:v>
                </c:pt>
                <c:pt idx="304">
                  <c:v>-69.35</c:v>
                </c:pt>
                <c:pt idx="305">
                  <c:v>-69.81</c:v>
                </c:pt>
                <c:pt idx="306">
                  <c:v>-70.08</c:v>
                </c:pt>
                <c:pt idx="307">
                  <c:v>-70.41</c:v>
                </c:pt>
                <c:pt idx="308">
                  <c:v>-70.71</c:v>
                </c:pt>
                <c:pt idx="309">
                  <c:v>-70.99</c:v>
                </c:pt>
                <c:pt idx="310">
                  <c:v>-71.32</c:v>
                </c:pt>
                <c:pt idx="311">
                  <c:v>-71.67</c:v>
                </c:pt>
                <c:pt idx="312">
                  <c:v>-72.01</c:v>
                </c:pt>
                <c:pt idx="313">
                  <c:v>-72.35</c:v>
                </c:pt>
                <c:pt idx="314">
                  <c:v>-72.65</c:v>
                </c:pt>
                <c:pt idx="315">
                  <c:v>-72.94</c:v>
                </c:pt>
                <c:pt idx="316">
                  <c:v>-73.05</c:v>
                </c:pt>
                <c:pt idx="317">
                  <c:v>-73.48</c:v>
                </c:pt>
                <c:pt idx="318">
                  <c:v>-73.76</c:v>
                </c:pt>
                <c:pt idx="319">
                  <c:v>-74</c:v>
                </c:pt>
                <c:pt idx="320">
                  <c:v>-74.27</c:v>
                </c:pt>
                <c:pt idx="321">
                  <c:v>-74.55</c:v>
                </c:pt>
                <c:pt idx="322">
                  <c:v>-74.77</c:v>
                </c:pt>
                <c:pt idx="323">
                  <c:v>-75.02</c:v>
                </c:pt>
                <c:pt idx="324">
                  <c:v>-75.2</c:v>
                </c:pt>
                <c:pt idx="325">
                  <c:v>-75.42</c:v>
                </c:pt>
                <c:pt idx="326">
                  <c:v>-75.62</c:v>
                </c:pt>
                <c:pt idx="327">
                  <c:v>-75.91</c:v>
                </c:pt>
                <c:pt idx="328">
                  <c:v>-76.21</c:v>
                </c:pt>
                <c:pt idx="329">
                  <c:v>-76.43</c:v>
                </c:pt>
                <c:pt idx="330">
                  <c:v>-76.72</c:v>
                </c:pt>
                <c:pt idx="331">
                  <c:v>-77.07</c:v>
                </c:pt>
                <c:pt idx="332">
                  <c:v>-77.37</c:v>
                </c:pt>
                <c:pt idx="333">
                  <c:v>-77.71</c:v>
                </c:pt>
                <c:pt idx="334">
                  <c:v>-78.02</c:v>
                </c:pt>
                <c:pt idx="335">
                  <c:v>-78.34</c:v>
                </c:pt>
                <c:pt idx="336">
                  <c:v>-78.77</c:v>
                </c:pt>
                <c:pt idx="337">
                  <c:v>-79.4</c:v>
                </c:pt>
                <c:pt idx="338">
                  <c:v>-79.61</c:v>
                </c:pt>
                <c:pt idx="339">
                  <c:v>-80.1</c:v>
                </c:pt>
                <c:pt idx="340">
                  <c:v>-80.49</c:v>
                </c:pt>
                <c:pt idx="341">
                  <c:v>-80.86</c:v>
                </c:pt>
                <c:pt idx="342">
                  <c:v>-81.36</c:v>
                </c:pt>
                <c:pt idx="343">
                  <c:v>-81.85</c:v>
                </c:pt>
                <c:pt idx="344">
                  <c:v>-82.49</c:v>
                </c:pt>
                <c:pt idx="345">
                  <c:v>-83.07</c:v>
                </c:pt>
                <c:pt idx="346">
                  <c:v>-83.79</c:v>
                </c:pt>
                <c:pt idx="347">
                  <c:v>-84.61</c:v>
                </c:pt>
                <c:pt idx="348">
                  <c:v>-85.37</c:v>
                </c:pt>
                <c:pt idx="349">
                  <c:v>-86.34</c:v>
                </c:pt>
                <c:pt idx="350">
                  <c:v>-87.36</c:v>
                </c:pt>
                <c:pt idx="351">
                  <c:v>-88.33</c:v>
                </c:pt>
                <c:pt idx="352">
                  <c:v>-89.32</c:v>
                </c:pt>
                <c:pt idx="353">
                  <c:v>-90.37</c:v>
                </c:pt>
                <c:pt idx="354">
                  <c:v>-91.56</c:v>
                </c:pt>
                <c:pt idx="355">
                  <c:v>-92.69</c:v>
                </c:pt>
                <c:pt idx="356">
                  <c:v>-93.69</c:v>
                </c:pt>
                <c:pt idx="357">
                  <c:v>-94.72</c:v>
                </c:pt>
                <c:pt idx="358">
                  <c:v>-95.76</c:v>
                </c:pt>
                <c:pt idx="359">
                  <c:v>-96.69</c:v>
                </c:pt>
                <c:pt idx="360">
                  <c:v>-97.53</c:v>
                </c:pt>
                <c:pt idx="361">
                  <c:v>-98.35</c:v>
                </c:pt>
                <c:pt idx="362">
                  <c:v>-99.07</c:v>
                </c:pt>
                <c:pt idx="363">
                  <c:v>-99.72</c:v>
                </c:pt>
                <c:pt idx="364">
                  <c:v>-100.38</c:v>
                </c:pt>
                <c:pt idx="365">
                  <c:v>-100.95</c:v>
                </c:pt>
                <c:pt idx="366">
                  <c:v>-101.43</c:v>
                </c:pt>
                <c:pt idx="367">
                  <c:v>-101.89</c:v>
                </c:pt>
                <c:pt idx="368">
                  <c:v>-102.29</c:v>
                </c:pt>
                <c:pt idx="369">
                  <c:v>-102.56</c:v>
                </c:pt>
                <c:pt idx="370">
                  <c:v>-102.92</c:v>
                </c:pt>
                <c:pt idx="371">
                  <c:v>-103.19</c:v>
                </c:pt>
                <c:pt idx="372">
                  <c:v>-103.45</c:v>
                </c:pt>
                <c:pt idx="373">
                  <c:v>-103.67</c:v>
                </c:pt>
                <c:pt idx="374">
                  <c:v>-103.89</c:v>
                </c:pt>
                <c:pt idx="375">
                  <c:v>-104.05</c:v>
                </c:pt>
                <c:pt idx="376">
                  <c:v>-104.51</c:v>
                </c:pt>
                <c:pt idx="377">
                  <c:v>-104.53</c:v>
                </c:pt>
                <c:pt idx="378">
                  <c:v>-104.82</c:v>
                </c:pt>
                <c:pt idx="379">
                  <c:v>-104.98</c:v>
                </c:pt>
                <c:pt idx="380">
                  <c:v>-105.19</c:v>
                </c:pt>
                <c:pt idx="381">
                  <c:v>-105.42</c:v>
                </c:pt>
                <c:pt idx="382">
                  <c:v>-105.59</c:v>
                </c:pt>
                <c:pt idx="383">
                  <c:v>-105.78</c:v>
                </c:pt>
                <c:pt idx="384">
                  <c:v>-105.93</c:v>
                </c:pt>
                <c:pt idx="385">
                  <c:v>-106.08</c:v>
                </c:pt>
                <c:pt idx="386">
                  <c:v>-106.27</c:v>
                </c:pt>
                <c:pt idx="387">
                  <c:v>-106.46</c:v>
                </c:pt>
                <c:pt idx="388">
                  <c:v>-106.59</c:v>
                </c:pt>
                <c:pt idx="389">
                  <c:v>-106.7</c:v>
                </c:pt>
                <c:pt idx="390">
                  <c:v>-106.89</c:v>
                </c:pt>
                <c:pt idx="391">
                  <c:v>-107.04</c:v>
                </c:pt>
                <c:pt idx="392">
                  <c:v>-107.21</c:v>
                </c:pt>
                <c:pt idx="393">
                  <c:v>-107.39</c:v>
                </c:pt>
                <c:pt idx="394">
                  <c:v>-107.62</c:v>
                </c:pt>
                <c:pt idx="395">
                  <c:v>-107.76</c:v>
                </c:pt>
                <c:pt idx="396">
                  <c:v>-107.9</c:v>
                </c:pt>
                <c:pt idx="397">
                  <c:v>-108.07</c:v>
                </c:pt>
                <c:pt idx="398">
                  <c:v>-108.27</c:v>
                </c:pt>
                <c:pt idx="399">
                  <c:v>-108.49</c:v>
                </c:pt>
                <c:pt idx="400">
                  <c:v>-108.67</c:v>
                </c:pt>
                <c:pt idx="401">
                  <c:v>-108.71</c:v>
                </c:pt>
                <c:pt idx="402">
                  <c:v>-109</c:v>
                </c:pt>
                <c:pt idx="403">
                  <c:v>-109.17</c:v>
                </c:pt>
                <c:pt idx="404">
                  <c:v>-109.35</c:v>
                </c:pt>
                <c:pt idx="405">
                  <c:v>-109.55</c:v>
                </c:pt>
                <c:pt idx="406">
                  <c:v>-109.71</c:v>
                </c:pt>
                <c:pt idx="407">
                  <c:v>-109.95</c:v>
                </c:pt>
                <c:pt idx="408">
                  <c:v>-110.14</c:v>
                </c:pt>
                <c:pt idx="409">
                  <c:v>-110.38</c:v>
                </c:pt>
                <c:pt idx="410">
                  <c:v>-110.6</c:v>
                </c:pt>
                <c:pt idx="411">
                  <c:v>-110.89</c:v>
                </c:pt>
                <c:pt idx="412">
                  <c:v>-111.17</c:v>
                </c:pt>
                <c:pt idx="413">
                  <c:v>-111.43</c:v>
                </c:pt>
                <c:pt idx="414">
                  <c:v>-111.7</c:v>
                </c:pt>
                <c:pt idx="415">
                  <c:v>-111.91</c:v>
                </c:pt>
                <c:pt idx="416">
                  <c:v>-112.21</c:v>
                </c:pt>
                <c:pt idx="417">
                  <c:v>-112.42</c:v>
                </c:pt>
                <c:pt idx="418">
                  <c:v>-112.57</c:v>
                </c:pt>
                <c:pt idx="419">
                  <c:v>-112.94</c:v>
                </c:pt>
                <c:pt idx="420">
                  <c:v>-113.28</c:v>
                </c:pt>
                <c:pt idx="421">
                  <c:v>-113.67</c:v>
                </c:pt>
                <c:pt idx="422">
                  <c:v>-114.02</c:v>
                </c:pt>
                <c:pt idx="423">
                  <c:v>-114.32</c:v>
                </c:pt>
                <c:pt idx="424">
                  <c:v>-114.55</c:v>
                </c:pt>
                <c:pt idx="425">
                  <c:v>-114.89</c:v>
                </c:pt>
                <c:pt idx="426">
                  <c:v>-115.23</c:v>
                </c:pt>
                <c:pt idx="427">
                  <c:v>-115.55</c:v>
                </c:pt>
                <c:pt idx="428">
                  <c:v>-115.91</c:v>
                </c:pt>
                <c:pt idx="429">
                  <c:v>-116.22</c:v>
                </c:pt>
                <c:pt idx="430">
                  <c:v>-116.55</c:v>
                </c:pt>
                <c:pt idx="431">
                  <c:v>-116.96</c:v>
                </c:pt>
                <c:pt idx="432">
                  <c:v>-117.25</c:v>
                </c:pt>
                <c:pt idx="433">
                  <c:v>-117.52</c:v>
                </c:pt>
                <c:pt idx="434">
                  <c:v>-117.81</c:v>
                </c:pt>
                <c:pt idx="435">
                  <c:v>-118.06</c:v>
                </c:pt>
                <c:pt idx="436">
                  <c:v>-118.35</c:v>
                </c:pt>
                <c:pt idx="437">
                  <c:v>-118.67</c:v>
                </c:pt>
                <c:pt idx="438">
                  <c:v>-118.94</c:v>
                </c:pt>
                <c:pt idx="439">
                  <c:v>-119.23</c:v>
                </c:pt>
                <c:pt idx="440">
                  <c:v>-119.5</c:v>
                </c:pt>
                <c:pt idx="441">
                  <c:v>-119.78</c:v>
                </c:pt>
                <c:pt idx="442">
                  <c:v>-119.99</c:v>
                </c:pt>
                <c:pt idx="443">
                  <c:v>-120.17</c:v>
                </c:pt>
                <c:pt idx="444">
                  <c:v>-120.34</c:v>
                </c:pt>
                <c:pt idx="445">
                  <c:v>-120.57</c:v>
                </c:pt>
                <c:pt idx="446">
                  <c:v>-120.79</c:v>
                </c:pt>
                <c:pt idx="447">
                  <c:v>-120.92</c:v>
                </c:pt>
                <c:pt idx="448">
                  <c:v>-121.18</c:v>
                </c:pt>
                <c:pt idx="449">
                  <c:v>-121.34</c:v>
                </c:pt>
                <c:pt idx="450">
                  <c:v>-121.51</c:v>
                </c:pt>
                <c:pt idx="451">
                  <c:v>-121.66</c:v>
                </c:pt>
                <c:pt idx="452">
                  <c:v>-121.85</c:v>
                </c:pt>
                <c:pt idx="453">
                  <c:v>-122.07</c:v>
                </c:pt>
                <c:pt idx="454">
                  <c:v>-122.24</c:v>
                </c:pt>
                <c:pt idx="455">
                  <c:v>-122.39</c:v>
                </c:pt>
                <c:pt idx="456">
                  <c:v>-122.55</c:v>
                </c:pt>
                <c:pt idx="457">
                  <c:v>-122.65</c:v>
                </c:pt>
                <c:pt idx="458">
                  <c:v>-122.78</c:v>
                </c:pt>
                <c:pt idx="459">
                  <c:v>-122.95</c:v>
                </c:pt>
                <c:pt idx="460">
                  <c:v>-123.12</c:v>
                </c:pt>
                <c:pt idx="461">
                  <c:v>-123.24</c:v>
                </c:pt>
                <c:pt idx="462">
                  <c:v>-123.4</c:v>
                </c:pt>
                <c:pt idx="463">
                  <c:v>-123.54</c:v>
                </c:pt>
                <c:pt idx="464">
                  <c:v>-123.71</c:v>
                </c:pt>
                <c:pt idx="465">
                  <c:v>-123.88</c:v>
                </c:pt>
                <c:pt idx="466">
                  <c:v>-123.99</c:v>
                </c:pt>
                <c:pt idx="467">
                  <c:v>-124.09</c:v>
                </c:pt>
                <c:pt idx="468">
                  <c:v>-124.21</c:v>
                </c:pt>
                <c:pt idx="469">
                  <c:v>-124.34</c:v>
                </c:pt>
                <c:pt idx="470">
                  <c:v>-124.47</c:v>
                </c:pt>
                <c:pt idx="471">
                  <c:v>-124.62</c:v>
                </c:pt>
                <c:pt idx="472">
                  <c:v>-124.82</c:v>
                </c:pt>
                <c:pt idx="473">
                  <c:v>-124.99</c:v>
                </c:pt>
                <c:pt idx="474">
                  <c:v>-125.12</c:v>
                </c:pt>
                <c:pt idx="475">
                  <c:v>-125.27</c:v>
                </c:pt>
                <c:pt idx="476">
                  <c:v>-125.37</c:v>
                </c:pt>
                <c:pt idx="477">
                  <c:v>-125.55</c:v>
                </c:pt>
                <c:pt idx="478">
                  <c:v>-125.67</c:v>
                </c:pt>
                <c:pt idx="479">
                  <c:v>-125.77</c:v>
                </c:pt>
                <c:pt idx="480">
                  <c:v>-125.85</c:v>
                </c:pt>
                <c:pt idx="481">
                  <c:v>-126.01</c:v>
                </c:pt>
                <c:pt idx="482">
                  <c:v>-126.17</c:v>
                </c:pt>
                <c:pt idx="483">
                  <c:v>-126.28</c:v>
                </c:pt>
                <c:pt idx="484">
                  <c:v>-126.41</c:v>
                </c:pt>
                <c:pt idx="485">
                  <c:v>-126.53</c:v>
                </c:pt>
                <c:pt idx="486">
                  <c:v>-126.68</c:v>
                </c:pt>
                <c:pt idx="487">
                  <c:v>-126.74</c:v>
                </c:pt>
                <c:pt idx="488">
                  <c:v>-126.83</c:v>
                </c:pt>
                <c:pt idx="489">
                  <c:v>-126.89</c:v>
                </c:pt>
                <c:pt idx="490">
                  <c:v>-126.92</c:v>
                </c:pt>
                <c:pt idx="491">
                  <c:v>-127.01</c:v>
                </c:pt>
                <c:pt idx="492">
                  <c:v>-127.09</c:v>
                </c:pt>
                <c:pt idx="493">
                  <c:v>-127.15</c:v>
                </c:pt>
                <c:pt idx="494">
                  <c:v>-127.23</c:v>
                </c:pt>
                <c:pt idx="495">
                  <c:v>-127.3</c:v>
                </c:pt>
                <c:pt idx="496">
                  <c:v>-127.42</c:v>
                </c:pt>
                <c:pt idx="497">
                  <c:v>-127.51</c:v>
                </c:pt>
                <c:pt idx="498">
                  <c:v>-127.68</c:v>
                </c:pt>
                <c:pt idx="499">
                  <c:v>-127.78</c:v>
                </c:pt>
                <c:pt idx="500">
                  <c:v>-127.87</c:v>
                </c:pt>
                <c:pt idx="501">
                  <c:v>-127.91</c:v>
                </c:pt>
                <c:pt idx="502">
                  <c:v>-128.02</c:v>
                </c:pt>
                <c:pt idx="503">
                  <c:v>-128.03</c:v>
                </c:pt>
                <c:pt idx="504">
                  <c:v>-128.15</c:v>
                </c:pt>
                <c:pt idx="505">
                  <c:v>-128.25</c:v>
                </c:pt>
                <c:pt idx="506">
                  <c:v>-128.3</c:v>
                </c:pt>
                <c:pt idx="507">
                  <c:v>-128.41</c:v>
                </c:pt>
                <c:pt idx="508">
                  <c:v>-128.5</c:v>
                </c:pt>
                <c:pt idx="509">
                  <c:v>-128.58</c:v>
                </c:pt>
                <c:pt idx="510">
                  <c:v>-128.69</c:v>
                </c:pt>
                <c:pt idx="511">
                  <c:v>-128.84</c:v>
                </c:pt>
                <c:pt idx="512">
                  <c:v>-128.89</c:v>
                </c:pt>
                <c:pt idx="513">
                  <c:v>-128.99</c:v>
                </c:pt>
                <c:pt idx="514">
                  <c:v>-129.08</c:v>
                </c:pt>
                <c:pt idx="515">
                  <c:v>-129.19</c:v>
                </c:pt>
                <c:pt idx="516">
                  <c:v>-129.25</c:v>
                </c:pt>
                <c:pt idx="517">
                  <c:v>-129.48</c:v>
                </c:pt>
                <c:pt idx="518">
                  <c:v>-129.48</c:v>
                </c:pt>
                <c:pt idx="519">
                  <c:v>-129.6</c:v>
                </c:pt>
                <c:pt idx="520">
                  <c:v>-129.73</c:v>
                </c:pt>
                <c:pt idx="521">
                  <c:v>-129.85</c:v>
                </c:pt>
                <c:pt idx="522">
                  <c:v>-129.99</c:v>
                </c:pt>
                <c:pt idx="523">
                  <c:v>-130.15</c:v>
                </c:pt>
                <c:pt idx="524">
                  <c:v>-130.26</c:v>
                </c:pt>
                <c:pt idx="525">
                  <c:v>-130.35</c:v>
                </c:pt>
                <c:pt idx="526">
                  <c:v>-130.39</c:v>
                </c:pt>
                <c:pt idx="527">
                  <c:v>-130.52</c:v>
                </c:pt>
                <c:pt idx="528">
                  <c:v>-130.63</c:v>
                </c:pt>
                <c:pt idx="529">
                  <c:v>-130.74</c:v>
                </c:pt>
                <c:pt idx="530">
                  <c:v>-130.8</c:v>
                </c:pt>
                <c:pt idx="531">
                  <c:v>-130.93</c:v>
                </c:pt>
                <c:pt idx="532">
                  <c:v>-131.02</c:v>
                </c:pt>
                <c:pt idx="533">
                  <c:v>-131.17</c:v>
                </c:pt>
                <c:pt idx="534">
                  <c:v>-131.25</c:v>
                </c:pt>
                <c:pt idx="535">
                  <c:v>-131.33</c:v>
                </c:pt>
                <c:pt idx="536">
                  <c:v>-131.46</c:v>
                </c:pt>
                <c:pt idx="537">
                  <c:v>-131.58</c:v>
                </c:pt>
                <c:pt idx="538">
                  <c:v>-131.69</c:v>
                </c:pt>
                <c:pt idx="539">
                  <c:v>-131.82</c:v>
                </c:pt>
                <c:pt idx="540">
                  <c:v>-131.86</c:v>
                </c:pt>
                <c:pt idx="541">
                  <c:v>-131.94</c:v>
                </c:pt>
                <c:pt idx="542">
                  <c:v>-132.05</c:v>
                </c:pt>
                <c:pt idx="543">
                  <c:v>-132.11</c:v>
                </c:pt>
                <c:pt idx="544">
                  <c:v>-132.14</c:v>
                </c:pt>
                <c:pt idx="545">
                  <c:v>-132.22</c:v>
                </c:pt>
                <c:pt idx="546">
                  <c:v>-132.25</c:v>
                </c:pt>
                <c:pt idx="547">
                  <c:v>-132.27</c:v>
                </c:pt>
                <c:pt idx="548">
                  <c:v>-132.31</c:v>
                </c:pt>
                <c:pt idx="549">
                  <c:v>-132.35</c:v>
                </c:pt>
                <c:pt idx="550">
                  <c:v>-132.45</c:v>
                </c:pt>
                <c:pt idx="551">
                  <c:v>-132.48</c:v>
                </c:pt>
                <c:pt idx="552">
                  <c:v>-132.53</c:v>
                </c:pt>
                <c:pt idx="553">
                  <c:v>-132.56</c:v>
                </c:pt>
                <c:pt idx="554">
                  <c:v>-132.65</c:v>
                </c:pt>
                <c:pt idx="555">
                  <c:v>-132.73</c:v>
                </c:pt>
                <c:pt idx="556">
                  <c:v>-132.79</c:v>
                </c:pt>
                <c:pt idx="557">
                  <c:v>-132.81</c:v>
                </c:pt>
                <c:pt idx="558">
                  <c:v>-132.84</c:v>
                </c:pt>
                <c:pt idx="559">
                  <c:v>-132.87</c:v>
                </c:pt>
                <c:pt idx="560">
                  <c:v>-132.92</c:v>
                </c:pt>
                <c:pt idx="561">
                  <c:v>-132.94</c:v>
                </c:pt>
                <c:pt idx="562">
                  <c:v>-132.95</c:v>
                </c:pt>
                <c:pt idx="563">
                  <c:v>-133.1</c:v>
                </c:pt>
                <c:pt idx="564">
                  <c:v>-133.12</c:v>
                </c:pt>
                <c:pt idx="565">
                  <c:v>-133.22</c:v>
                </c:pt>
                <c:pt idx="566">
                  <c:v>-133.25</c:v>
                </c:pt>
                <c:pt idx="567">
                  <c:v>-133.31</c:v>
                </c:pt>
                <c:pt idx="568">
                  <c:v>-133.35</c:v>
                </c:pt>
                <c:pt idx="569">
                  <c:v>-133.37</c:v>
                </c:pt>
                <c:pt idx="570">
                  <c:v>-133.39</c:v>
                </c:pt>
                <c:pt idx="571">
                  <c:v>-133.42</c:v>
                </c:pt>
                <c:pt idx="572">
                  <c:v>-133.51</c:v>
                </c:pt>
                <c:pt idx="573">
                  <c:v>-133.59</c:v>
                </c:pt>
                <c:pt idx="574">
                  <c:v>-133.66</c:v>
                </c:pt>
                <c:pt idx="575">
                  <c:v>-133.78</c:v>
                </c:pt>
                <c:pt idx="576">
                  <c:v>-133.91</c:v>
                </c:pt>
                <c:pt idx="577">
                  <c:v>-133.98</c:v>
                </c:pt>
                <c:pt idx="578">
                  <c:v>-134.07</c:v>
                </c:pt>
                <c:pt idx="579">
                  <c:v>-134.16</c:v>
                </c:pt>
                <c:pt idx="580">
                  <c:v>-134.2</c:v>
                </c:pt>
                <c:pt idx="581">
                  <c:v>-134.23</c:v>
                </c:pt>
                <c:pt idx="582">
                  <c:v>-134.26</c:v>
                </c:pt>
                <c:pt idx="583">
                  <c:v>-134.31</c:v>
                </c:pt>
                <c:pt idx="584">
                  <c:v>-134.38</c:v>
                </c:pt>
                <c:pt idx="585">
                  <c:v>-134.41</c:v>
                </c:pt>
                <c:pt idx="586">
                  <c:v>-134.43</c:v>
                </c:pt>
                <c:pt idx="587">
                  <c:v>-134.45</c:v>
                </c:pt>
                <c:pt idx="588">
                  <c:v>-134.49</c:v>
                </c:pt>
                <c:pt idx="589">
                  <c:v>-134.54</c:v>
                </c:pt>
                <c:pt idx="590">
                  <c:v>-134.56</c:v>
                </c:pt>
                <c:pt idx="591">
                  <c:v>-134.57</c:v>
                </c:pt>
                <c:pt idx="592">
                  <c:v>-134.55</c:v>
                </c:pt>
                <c:pt idx="593">
                  <c:v>-134.59</c:v>
                </c:pt>
                <c:pt idx="594">
                  <c:v>-134.6</c:v>
                </c:pt>
                <c:pt idx="595">
                  <c:v>-134.59</c:v>
                </c:pt>
                <c:pt idx="596">
                  <c:v>-134.59</c:v>
                </c:pt>
                <c:pt idx="597">
                  <c:v>-134.61</c:v>
                </c:pt>
                <c:pt idx="598">
                  <c:v>-134.58</c:v>
                </c:pt>
                <c:pt idx="599">
                  <c:v>-134.64</c:v>
                </c:pt>
                <c:pt idx="600">
                  <c:v>-134.63</c:v>
                </c:pt>
                <c:pt idx="601">
                  <c:v>-134.67</c:v>
                </c:pt>
                <c:pt idx="602">
                  <c:v>-134.67</c:v>
                </c:pt>
                <c:pt idx="603">
                  <c:v>-134.72</c:v>
                </c:pt>
                <c:pt idx="604">
                  <c:v>-134.76</c:v>
                </c:pt>
                <c:pt idx="605">
                  <c:v>-134.72</c:v>
                </c:pt>
                <c:pt idx="606">
                  <c:v>-134.78</c:v>
                </c:pt>
                <c:pt idx="607">
                  <c:v>-134.83</c:v>
                </c:pt>
                <c:pt idx="608">
                  <c:v>-134.92</c:v>
                </c:pt>
                <c:pt idx="609">
                  <c:v>-134.98</c:v>
                </c:pt>
                <c:pt idx="610">
                  <c:v>-135.04</c:v>
                </c:pt>
                <c:pt idx="611">
                  <c:v>-135.07</c:v>
                </c:pt>
                <c:pt idx="612">
                  <c:v>-135.13</c:v>
                </c:pt>
                <c:pt idx="613">
                  <c:v>-135.16</c:v>
                </c:pt>
                <c:pt idx="614">
                  <c:v>-135.19</c:v>
                </c:pt>
                <c:pt idx="615">
                  <c:v>-135.28</c:v>
                </c:pt>
                <c:pt idx="616">
                  <c:v>-135.2</c:v>
                </c:pt>
                <c:pt idx="617">
                  <c:v>-135.35</c:v>
                </c:pt>
                <c:pt idx="618">
                  <c:v>-135.41</c:v>
                </c:pt>
                <c:pt idx="619">
                  <c:v>-135.45</c:v>
                </c:pt>
                <c:pt idx="620">
                  <c:v>-135.25</c:v>
                </c:pt>
                <c:pt idx="621">
                  <c:v>-135.52</c:v>
                </c:pt>
                <c:pt idx="622">
                  <c:v>-135.53</c:v>
                </c:pt>
                <c:pt idx="623">
                  <c:v>-135.55</c:v>
                </c:pt>
                <c:pt idx="624">
                  <c:v>-135.61</c:v>
                </c:pt>
                <c:pt idx="625">
                  <c:v>-135.68</c:v>
                </c:pt>
                <c:pt idx="626">
                  <c:v>-135.81</c:v>
                </c:pt>
                <c:pt idx="627">
                  <c:v>-135.83</c:v>
                </c:pt>
                <c:pt idx="628">
                  <c:v>-135.89</c:v>
                </c:pt>
                <c:pt idx="629">
                  <c:v>-136.09</c:v>
                </c:pt>
                <c:pt idx="630">
                  <c:v>-135.87</c:v>
                </c:pt>
                <c:pt idx="631">
                  <c:v>-136</c:v>
                </c:pt>
                <c:pt idx="632">
                  <c:v>-136.01</c:v>
                </c:pt>
                <c:pt idx="633">
                  <c:v>-136.09</c:v>
                </c:pt>
                <c:pt idx="634">
                  <c:v>-136.1</c:v>
                </c:pt>
                <c:pt idx="635">
                  <c:v>-136.19</c:v>
                </c:pt>
                <c:pt idx="636">
                  <c:v>-136.11</c:v>
                </c:pt>
                <c:pt idx="637">
                  <c:v>-136.08</c:v>
                </c:pt>
                <c:pt idx="638">
                  <c:v>-136.1</c:v>
                </c:pt>
                <c:pt idx="639">
                  <c:v>-136.04</c:v>
                </c:pt>
                <c:pt idx="640">
                  <c:v>-136.12</c:v>
                </c:pt>
                <c:pt idx="641">
                  <c:v>-136.2</c:v>
                </c:pt>
                <c:pt idx="642">
                  <c:v>-136.25</c:v>
                </c:pt>
                <c:pt idx="643">
                  <c:v>-136.33</c:v>
                </c:pt>
                <c:pt idx="644">
                  <c:v>-136.35</c:v>
                </c:pt>
                <c:pt idx="645">
                  <c:v>-136.38</c:v>
                </c:pt>
                <c:pt idx="646">
                  <c:v>-136.47</c:v>
                </c:pt>
                <c:pt idx="647">
                  <c:v>-136.52</c:v>
                </c:pt>
                <c:pt idx="648">
                  <c:v>-136.52</c:v>
                </c:pt>
                <c:pt idx="649">
                  <c:v>-136.51</c:v>
                </c:pt>
                <c:pt idx="650">
                  <c:v>-136.54</c:v>
                </c:pt>
                <c:pt idx="651">
                  <c:v>-136.52</c:v>
                </c:pt>
                <c:pt idx="652">
                  <c:v>-136.56</c:v>
                </c:pt>
                <c:pt idx="653">
                  <c:v>-136.6</c:v>
                </c:pt>
                <c:pt idx="654">
                  <c:v>-136.64</c:v>
                </c:pt>
                <c:pt idx="655">
                  <c:v>-136.71</c:v>
                </c:pt>
                <c:pt idx="656">
                  <c:v>-136.71</c:v>
                </c:pt>
                <c:pt idx="657">
                  <c:v>-136.75</c:v>
                </c:pt>
                <c:pt idx="658">
                  <c:v>-136.75</c:v>
                </c:pt>
                <c:pt idx="659">
                  <c:v>-136.78</c:v>
                </c:pt>
                <c:pt idx="660">
                  <c:v>-136.8</c:v>
                </c:pt>
                <c:pt idx="661">
                  <c:v>-136.81</c:v>
                </c:pt>
                <c:pt idx="662">
                  <c:v>-136.82</c:v>
                </c:pt>
                <c:pt idx="663">
                  <c:v>-136.85</c:v>
                </c:pt>
                <c:pt idx="664">
                  <c:v>-136.84</c:v>
                </c:pt>
                <c:pt idx="665">
                  <c:v>-136.82</c:v>
                </c:pt>
                <c:pt idx="666">
                  <c:v>-136.82</c:v>
                </c:pt>
                <c:pt idx="667">
                  <c:v>-136.85</c:v>
                </c:pt>
                <c:pt idx="668">
                  <c:v>-136.84</c:v>
                </c:pt>
                <c:pt idx="669">
                  <c:v>-136.86</c:v>
                </c:pt>
                <c:pt idx="670">
                  <c:v>-136.86</c:v>
                </c:pt>
                <c:pt idx="671">
                  <c:v>-136.93</c:v>
                </c:pt>
                <c:pt idx="672">
                  <c:v>-136.95</c:v>
                </c:pt>
                <c:pt idx="673">
                  <c:v>-136.99</c:v>
                </c:pt>
                <c:pt idx="674">
                  <c:v>-137.05</c:v>
                </c:pt>
                <c:pt idx="675">
                  <c:v>-137.07</c:v>
                </c:pt>
                <c:pt idx="676">
                  <c:v>-137.16</c:v>
                </c:pt>
                <c:pt idx="677">
                  <c:v>-137.22</c:v>
                </c:pt>
                <c:pt idx="678">
                  <c:v>-137.34</c:v>
                </c:pt>
                <c:pt idx="679">
                  <c:v>-137.44</c:v>
                </c:pt>
                <c:pt idx="680">
                  <c:v>-137.45</c:v>
                </c:pt>
                <c:pt idx="681">
                  <c:v>-137.51</c:v>
                </c:pt>
                <c:pt idx="682">
                  <c:v>-137.5</c:v>
                </c:pt>
                <c:pt idx="683">
                  <c:v>-137.5</c:v>
                </c:pt>
                <c:pt idx="684">
                  <c:v>-137.51</c:v>
                </c:pt>
                <c:pt idx="685">
                  <c:v>-137.51</c:v>
                </c:pt>
                <c:pt idx="686">
                  <c:v>-137.5</c:v>
                </c:pt>
                <c:pt idx="687">
                  <c:v>-137.52</c:v>
                </c:pt>
                <c:pt idx="688">
                  <c:v>-137.54</c:v>
                </c:pt>
                <c:pt idx="689">
                  <c:v>-137.54</c:v>
                </c:pt>
                <c:pt idx="690">
                  <c:v>-137.54</c:v>
                </c:pt>
                <c:pt idx="691">
                  <c:v>-137.55</c:v>
                </c:pt>
                <c:pt idx="692">
                  <c:v>-137.52</c:v>
                </c:pt>
                <c:pt idx="693">
                  <c:v>-137.53</c:v>
                </c:pt>
                <c:pt idx="694">
                  <c:v>-137.55</c:v>
                </c:pt>
                <c:pt idx="695">
                  <c:v>-137.52</c:v>
                </c:pt>
                <c:pt idx="696">
                  <c:v>-137.58</c:v>
                </c:pt>
                <c:pt idx="697">
                  <c:v>-137.55</c:v>
                </c:pt>
                <c:pt idx="698">
                  <c:v>-137.58</c:v>
                </c:pt>
                <c:pt idx="699">
                  <c:v>-137.59</c:v>
                </c:pt>
                <c:pt idx="700">
                  <c:v>-137.58</c:v>
                </c:pt>
                <c:pt idx="701">
                  <c:v>-137.6</c:v>
                </c:pt>
                <c:pt idx="702">
                  <c:v>-137.63</c:v>
                </c:pt>
                <c:pt idx="703">
                  <c:v>-137.61</c:v>
                </c:pt>
                <c:pt idx="704">
                  <c:v>-137.62</c:v>
                </c:pt>
                <c:pt idx="705">
                  <c:v>-137.61</c:v>
                </c:pt>
                <c:pt idx="706">
                  <c:v>-137.63</c:v>
                </c:pt>
                <c:pt idx="707">
                  <c:v>-137.68</c:v>
                </c:pt>
                <c:pt idx="708">
                  <c:v>-137.79</c:v>
                </c:pt>
                <c:pt idx="709">
                  <c:v>-137.79</c:v>
                </c:pt>
                <c:pt idx="710">
                  <c:v>-137.78</c:v>
                </c:pt>
                <c:pt idx="711">
                  <c:v>-137.77</c:v>
                </c:pt>
                <c:pt idx="712">
                  <c:v>-137.76</c:v>
                </c:pt>
                <c:pt idx="713">
                  <c:v>-137.78</c:v>
                </c:pt>
                <c:pt idx="714">
                  <c:v>-137.78</c:v>
                </c:pt>
                <c:pt idx="715">
                  <c:v>-137.79</c:v>
                </c:pt>
                <c:pt idx="716">
                  <c:v>-137.76</c:v>
                </c:pt>
                <c:pt idx="717">
                  <c:v>-137.76</c:v>
                </c:pt>
                <c:pt idx="718">
                  <c:v>-137.81</c:v>
                </c:pt>
                <c:pt idx="719">
                  <c:v>-137.82</c:v>
                </c:pt>
                <c:pt idx="720">
                  <c:v>-137.84</c:v>
                </c:pt>
                <c:pt idx="721">
                  <c:v>-137.88</c:v>
                </c:pt>
                <c:pt idx="722">
                  <c:v>-137.88</c:v>
                </c:pt>
                <c:pt idx="723">
                  <c:v>-137.91</c:v>
                </c:pt>
                <c:pt idx="724">
                  <c:v>-137.91</c:v>
                </c:pt>
                <c:pt idx="725">
                  <c:v>-137.91</c:v>
                </c:pt>
                <c:pt idx="726">
                  <c:v>-137.56</c:v>
                </c:pt>
                <c:pt idx="727">
                  <c:v>-137.39</c:v>
                </c:pt>
                <c:pt idx="728">
                  <c:v>-137.37</c:v>
                </c:pt>
                <c:pt idx="729">
                  <c:v>-137.11</c:v>
                </c:pt>
                <c:pt idx="730">
                  <c:v>-139.99</c:v>
                </c:pt>
                <c:pt idx="731">
                  <c:v>-140.11</c:v>
                </c:pt>
                <c:pt idx="732">
                  <c:v>-140.09</c:v>
                </c:pt>
                <c:pt idx="733">
                  <c:v>-140.05</c:v>
                </c:pt>
                <c:pt idx="734">
                  <c:v>-139.95</c:v>
                </c:pt>
                <c:pt idx="735">
                  <c:v>-139.87</c:v>
                </c:pt>
                <c:pt idx="736">
                  <c:v>-139.84</c:v>
                </c:pt>
                <c:pt idx="737">
                  <c:v>-139.8</c:v>
                </c:pt>
                <c:pt idx="738">
                  <c:v>-139.67</c:v>
                </c:pt>
                <c:pt idx="739">
                  <c:v>-139.54</c:v>
                </c:pt>
                <c:pt idx="740">
                  <c:v>-139.39</c:v>
                </c:pt>
                <c:pt idx="741">
                  <c:v>-139.2</c:v>
                </c:pt>
                <c:pt idx="742">
                  <c:v>-139.08</c:v>
                </c:pt>
                <c:pt idx="743">
                  <c:v>-138.92</c:v>
                </c:pt>
                <c:pt idx="744">
                  <c:v>-138.74</c:v>
                </c:pt>
                <c:pt idx="745">
                  <c:v>-138.6</c:v>
                </c:pt>
                <c:pt idx="746">
                  <c:v>-138.42</c:v>
                </c:pt>
                <c:pt idx="747">
                  <c:v>-138.25</c:v>
                </c:pt>
                <c:pt idx="748">
                  <c:v>-138.05</c:v>
                </c:pt>
                <c:pt idx="749">
                  <c:v>-137.91</c:v>
                </c:pt>
                <c:pt idx="750">
                  <c:v>-137.76</c:v>
                </c:pt>
                <c:pt idx="751">
                  <c:v>-137.66</c:v>
                </c:pt>
                <c:pt idx="752">
                  <c:v>-137.44</c:v>
                </c:pt>
                <c:pt idx="753">
                  <c:v>-137.26</c:v>
                </c:pt>
                <c:pt idx="754">
                  <c:v>-137.12</c:v>
                </c:pt>
                <c:pt idx="755">
                  <c:v>-136.96</c:v>
                </c:pt>
                <c:pt idx="756">
                  <c:v>-136.82</c:v>
                </c:pt>
                <c:pt idx="757">
                  <c:v>-136.71</c:v>
                </c:pt>
                <c:pt idx="758">
                  <c:v>-136.51</c:v>
                </c:pt>
                <c:pt idx="759">
                  <c:v>-136.31</c:v>
                </c:pt>
                <c:pt idx="760">
                  <c:v>-136.13</c:v>
                </c:pt>
                <c:pt idx="761">
                  <c:v>-135.87</c:v>
                </c:pt>
                <c:pt idx="762">
                  <c:v>-135.64</c:v>
                </c:pt>
                <c:pt idx="763">
                  <c:v>-135.41</c:v>
                </c:pt>
                <c:pt idx="764">
                  <c:v>-135.18</c:v>
                </c:pt>
                <c:pt idx="765">
                  <c:v>-134.96</c:v>
                </c:pt>
                <c:pt idx="766">
                  <c:v>-134.73</c:v>
                </c:pt>
                <c:pt idx="767">
                  <c:v>-134.49</c:v>
                </c:pt>
                <c:pt idx="768">
                  <c:v>-134.26</c:v>
                </c:pt>
                <c:pt idx="769">
                  <c:v>-133.93</c:v>
                </c:pt>
                <c:pt idx="770">
                  <c:v>-133.71</c:v>
                </c:pt>
                <c:pt idx="771">
                  <c:v>-133.52</c:v>
                </c:pt>
                <c:pt idx="772">
                  <c:v>-133.27</c:v>
                </c:pt>
                <c:pt idx="773">
                  <c:v>-132.96</c:v>
                </c:pt>
                <c:pt idx="774">
                  <c:v>-132.75</c:v>
                </c:pt>
                <c:pt idx="775">
                  <c:v>-132.5</c:v>
                </c:pt>
                <c:pt idx="776">
                  <c:v>-132.24</c:v>
                </c:pt>
                <c:pt idx="777">
                  <c:v>-132.04</c:v>
                </c:pt>
                <c:pt idx="778">
                  <c:v>-131.84</c:v>
                </c:pt>
                <c:pt idx="779">
                  <c:v>-131.64</c:v>
                </c:pt>
                <c:pt idx="780">
                  <c:v>-131.39</c:v>
                </c:pt>
                <c:pt idx="781">
                  <c:v>-131.08</c:v>
                </c:pt>
                <c:pt idx="782">
                  <c:v>-130.87</c:v>
                </c:pt>
                <c:pt idx="783">
                  <c:v>-130.67</c:v>
                </c:pt>
                <c:pt idx="784">
                  <c:v>-130.41</c:v>
                </c:pt>
                <c:pt idx="785">
                  <c:v>-130.16</c:v>
                </c:pt>
                <c:pt idx="786">
                  <c:v>-130.01</c:v>
                </c:pt>
                <c:pt idx="787">
                  <c:v>-129.83</c:v>
                </c:pt>
                <c:pt idx="788">
                  <c:v>-129.63</c:v>
                </c:pt>
                <c:pt idx="789">
                  <c:v>-129.43</c:v>
                </c:pt>
                <c:pt idx="790">
                  <c:v>-129.21</c:v>
                </c:pt>
                <c:pt idx="791">
                  <c:v>-129.04</c:v>
                </c:pt>
                <c:pt idx="792">
                  <c:v>-128.82</c:v>
                </c:pt>
                <c:pt idx="793">
                  <c:v>-128.63</c:v>
                </c:pt>
                <c:pt idx="794">
                  <c:v>-128.42</c:v>
                </c:pt>
                <c:pt idx="795">
                  <c:v>-128.23</c:v>
                </c:pt>
                <c:pt idx="796">
                  <c:v>-128.03</c:v>
                </c:pt>
                <c:pt idx="797">
                  <c:v>-127.86</c:v>
                </c:pt>
                <c:pt idx="798">
                  <c:v>-127.67</c:v>
                </c:pt>
                <c:pt idx="799">
                  <c:v>-127.46</c:v>
                </c:pt>
                <c:pt idx="800">
                  <c:v>-127.31</c:v>
                </c:pt>
                <c:pt idx="801">
                  <c:v>-127.17</c:v>
                </c:pt>
                <c:pt idx="802">
                  <c:v>-126.99</c:v>
                </c:pt>
                <c:pt idx="803">
                  <c:v>-126.88</c:v>
                </c:pt>
                <c:pt idx="804">
                  <c:v>-126.64</c:v>
                </c:pt>
                <c:pt idx="805">
                  <c:v>-126.48</c:v>
                </c:pt>
                <c:pt idx="806">
                  <c:v>-126.29</c:v>
                </c:pt>
                <c:pt idx="807">
                  <c:v>-126.08</c:v>
                </c:pt>
                <c:pt idx="808">
                  <c:v>-125.94</c:v>
                </c:pt>
                <c:pt idx="809">
                  <c:v>-125.72</c:v>
                </c:pt>
                <c:pt idx="810">
                  <c:v>-125.47</c:v>
                </c:pt>
                <c:pt idx="811">
                  <c:v>-125.26</c:v>
                </c:pt>
                <c:pt idx="812">
                  <c:v>-125.08</c:v>
                </c:pt>
                <c:pt idx="813">
                  <c:v>-124.86</c:v>
                </c:pt>
                <c:pt idx="814">
                  <c:v>-124.75</c:v>
                </c:pt>
                <c:pt idx="815">
                  <c:v>-124.61</c:v>
                </c:pt>
                <c:pt idx="816">
                  <c:v>-124.49</c:v>
                </c:pt>
                <c:pt idx="817">
                  <c:v>-124.31</c:v>
                </c:pt>
                <c:pt idx="818">
                  <c:v>-124.14</c:v>
                </c:pt>
                <c:pt idx="819">
                  <c:v>-123.98</c:v>
                </c:pt>
                <c:pt idx="820">
                  <c:v>-123.86</c:v>
                </c:pt>
                <c:pt idx="821">
                  <c:v>-123.7</c:v>
                </c:pt>
                <c:pt idx="822">
                  <c:v>-123.54</c:v>
                </c:pt>
                <c:pt idx="823">
                  <c:v>-123.39</c:v>
                </c:pt>
                <c:pt idx="824">
                  <c:v>-123.24</c:v>
                </c:pt>
                <c:pt idx="825">
                  <c:v>-123.11</c:v>
                </c:pt>
                <c:pt idx="826">
                  <c:v>-122.96</c:v>
                </c:pt>
                <c:pt idx="827">
                  <c:v>-122.77</c:v>
                </c:pt>
                <c:pt idx="828">
                  <c:v>-122.62</c:v>
                </c:pt>
                <c:pt idx="829">
                  <c:v>-122.49</c:v>
                </c:pt>
                <c:pt idx="830">
                  <c:v>-122.35</c:v>
                </c:pt>
                <c:pt idx="831">
                  <c:v>-122.2</c:v>
                </c:pt>
                <c:pt idx="832">
                  <c:v>-122.07</c:v>
                </c:pt>
                <c:pt idx="833">
                  <c:v>-121.92</c:v>
                </c:pt>
                <c:pt idx="834">
                  <c:v>-121.77</c:v>
                </c:pt>
                <c:pt idx="835">
                  <c:v>-121.61</c:v>
                </c:pt>
                <c:pt idx="836">
                  <c:v>-121.48</c:v>
                </c:pt>
                <c:pt idx="837">
                  <c:v>-121.34</c:v>
                </c:pt>
                <c:pt idx="838">
                  <c:v>-121.19</c:v>
                </c:pt>
                <c:pt idx="839">
                  <c:v>-121.09</c:v>
                </c:pt>
                <c:pt idx="840">
                  <c:v>-120.98</c:v>
                </c:pt>
                <c:pt idx="841">
                  <c:v>-120.85</c:v>
                </c:pt>
                <c:pt idx="842">
                  <c:v>-120.76</c:v>
                </c:pt>
                <c:pt idx="843">
                  <c:v>-120.62</c:v>
                </c:pt>
                <c:pt idx="844">
                  <c:v>-120.47</c:v>
                </c:pt>
                <c:pt idx="845">
                  <c:v>-120.31</c:v>
                </c:pt>
                <c:pt idx="846">
                  <c:v>-120.18</c:v>
                </c:pt>
                <c:pt idx="847">
                  <c:v>-120.07</c:v>
                </c:pt>
                <c:pt idx="848">
                  <c:v>-119.95</c:v>
                </c:pt>
                <c:pt idx="849">
                  <c:v>-119.81</c:v>
                </c:pt>
                <c:pt idx="850">
                  <c:v>-119.71</c:v>
                </c:pt>
                <c:pt idx="851">
                  <c:v>-119.55</c:v>
                </c:pt>
                <c:pt idx="852">
                  <c:v>-119.45</c:v>
                </c:pt>
                <c:pt idx="853">
                  <c:v>-119.33</c:v>
                </c:pt>
                <c:pt idx="854">
                  <c:v>-119.2</c:v>
                </c:pt>
                <c:pt idx="855">
                  <c:v>-119.06</c:v>
                </c:pt>
                <c:pt idx="856">
                  <c:v>-118.85</c:v>
                </c:pt>
                <c:pt idx="857">
                  <c:v>-118.82</c:v>
                </c:pt>
                <c:pt idx="858">
                  <c:v>-118.69</c:v>
                </c:pt>
                <c:pt idx="859">
                  <c:v>-118.52</c:v>
                </c:pt>
                <c:pt idx="860">
                  <c:v>-118.39</c:v>
                </c:pt>
                <c:pt idx="861">
                  <c:v>-118.3</c:v>
                </c:pt>
                <c:pt idx="862">
                  <c:v>-118.17</c:v>
                </c:pt>
                <c:pt idx="863">
                  <c:v>-118.01</c:v>
                </c:pt>
                <c:pt idx="864">
                  <c:v>-118.01</c:v>
                </c:pt>
                <c:pt idx="865">
                  <c:v>-117.77</c:v>
                </c:pt>
                <c:pt idx="866">
                  <c:v>-117.67</c:v>
                </c:pt>
                <c:pt idx="867">
                  <c:v>-117.53</c:v>
                </c:pt>
                <c:pt idx="868">
                  <c:v>-117.37</c:v>
                </c:pt>
                <c:pt idx="869">
                  <c:v>-117.22</c:v>
                </c:pt>
                <c:pt idx="870">
                  <c:v>-117.08</c:v>
                </c:pt>
                <c:pt idx="871">
                  <c:v>-117.01</c:v>
                </c:pt>
                <c:pt idx="872">
                  <c:v>-116.91</c:v>
                </c:pt>
                <c:pt idx="873">
                  <c:v>-116.81</c:v>
                </c:pt>
                <c:pt idx="874">
                  <c:v>-116.72</c:v>
                </c:pt>
                <c:pt idx="875">
                  <c:v>-116.6</c:v>
                </c:pt>
                <c:pt idx="876">
                  <c:v>-116.54</c:v>
                </c:pt>
                <c:pt idx="877">
                  <c:v>-116.42</c:v>
                </c:pt>
                <c:pt idx="878">
                  <c:v>-116.29</c:v>
                </c:pt>
                <c:pt idx="879">
                  <c:v>-116.23</c:v>
                </c:pt>
                <c:pt idx="880">
                  <c:v>-116.12</c:v>
                </c:pt>
                <c:pt idx="881">
                  <c:v>-115.98</c:v>
                </c:pt>
                <c:pt idx="882">
                  <c:v>-115.91</c:v>
                </c:pt>
                <c:pt idx="883">
                  <c:v>-115.85</c:v>
                </c:pt>
                <c:pt idx="884">
                  <c:v>-115.71</c:v>
                </c:pt>
                <c:pt idx="885">
                  <c:v>-115.65</c:v>
                </c:pt>
                <c:pt idx="886">
                  <c:v>-115.55</c:v>
                </c:pt>
                <c:pt idx="887">
                  <c:v>-115.43</c:v>
                </c:pt>
                <c:pt idx="888">
                  <c:v>-115.3</c:v>
                </c:pt>
                <c:pt idx="889">
                  <c:v>-115.2</c:v>
                </c:pt>
                <c:pt idx="890">
                  <c:v>-115.11</c:v>
                </c:pt>
                <c:pt idx="891">
                  <c:v>-115.06</c:v>
                </c:pt>
                <c:pt idx="892">
                  <c:v>-115.01</c:v>
                </c:pt>
                <c:pt idx="893">
                  <c:v>-114.91</c:v>
                </c:pt>
                <c:pt idx="894">
                  <c:v>-114.8</c:v>
                </c:pt>
                <c:pt idx="895">
                  <c:v>-114.71</c:v>
                </c:pt>
                <c:pt idx="896">
                  <c:v>-114.63</c:v>
                </c:pt>
                <c:pt idx="897">
                  <c:v>-114.53</c:v>
                </c:pt>
                <c:pt idx="898">
                  <c:v>-114.48</c:v>
                </c:pt>
                <c:pt idx="899">
                  <c:v>-114.4</c:v>
                </c:pt>
                <c:pt idx="900">
                  <c:v>-114.31</c:v>
                </c:pt>
                <c:pt idx="901">
                  <c:v>-114.21</c:v>
                </c:pt>
                <c:pt idx="902">
                  <c:v>-114.08</c:v>
                </c:pt>
                <c:pt idx="903">
                  <c:v>-114</c:v>
                </c:pt>
                <c:pt idx="904">
                  <c:v>-113.97</c:v>
                </c:pt>
                <c:pt idx="905">
                  <c:v>-113.85</c:v>
                </c:pt>
                <c:pt idx="906">
                  <c:v>-113.78</c:v>
                </c:pt>
                <c:pt idx="907">
                  <c:v>-113.69</c:v>
                </c:pt>
                <c:pt idx="908">
                  <c:v>-113.6</c:v>
                </c:pt>
                <c:pt idx="909">
                  <c:v>-113.5</c:v>
                </c:pt>
                <c:pt idx="910">
                  <c:v>-113.41</c:v>
                </c:pt>
                <c:pt idx="911">
                  <c:v>-113.32</c:v>
                </c:pt>
                <c:pt idx="912">
                  <c:v>-113.21</c:v>
                </c:pt>
                <c:pt idx="913">
                  <c:v>-113.14</c:v>
                </c:pt>
                <c:pt idx="914">
                  <c:v>-113.08</c:v>
                </c:pt>
                <c:pt idx="915">
                  <c:v>-112.99</c:v>
                </c:pt>
                <c:pt idx="916">
                  <c:v>-112.89</c:v>
                </c:pt>
                <c:pt idx="917">
                  <c:v>-112.83</c:v>
                </c:pt>
                <c:pt idx="918">
                  <c:v>-112.77</c:v>
                </c:pt>
                <c:pt idx="919">
                  <c:v>-112.71</c:v>
                </c:pt>
                <c:pt idx="920">
                  <c:v>-112.54</c:v>
                </c:pt>
                <c:pt idx="921">
                  <c:v>-112.52</c:v>
                </c:pt>
                <c:pt idx="922">
                  <c:v>-112.45</c:v>
                </c:pt>
                <c:pt idx="923">
                  <c:v>-112.38</c:v>
                </c:pt>
                <c:pt idx="924">
                  <c:v>-112.27</c:v>
                </c:pt>
                <c:pt idx="925">
                  <c:v>-112.19</c:v>
                </c:pt>
                <c:pt idx="926">
                  <c:v>-112.14</c:v>
                </c:pt>
                <c:pt idx="927">
                  <c:v>-112.07</c:v>
                </c:pt>
                <c:pt idx="928">
                  <c:v>-111.99</c:v>
                </c:pt>
                <c:pt idx="929">
                  <c:v>-111.96</c:v>
                </c:pt>
                <c:pt idx="930">
                  <c:v>-111.92</c:v>
                </c:pt>
                <c:pt idx="931">
                  <c:v>-111.79</c:v>
                </c:pt>
                <c:pt idx="932">
                  <c:v>-111.73</c:v>
                </c:pt>
                <c:pt idx="933">
                  <c:v>-111.65</c:v>
                </c:pt>
                <c:pt idx="934">
                  <c:v>-111.59</c:v>
                </c:pt>
                <c:pt idx="935">
                  <c:v>-111.52</c:v>
                </c:pt>
                <c:pt idx="936">
                  <c:v>-111.36</c:v>
                </c:pt>
                <c:pt idx="937">
                  <c:v>-111.3</c:v>
                </c:pt>
                <c:pt idx="938">
                  <c:v>-111.23</c:v>
                </c:pt>
                <c:pt idx="939">
                  <c:v>-111.15</c:v>
                </c:pt>
                <c:pt idx="940">
                  <c:v>-111.09</c:v>
                </c:pt>
                <c:pt idx="941">
                  <c:v>-110.97</c:v>
                </c:pt>
                <c:pt idx="942">
                  <c:v>-110.74</c:v>
                </c:pt>
                <c:pt idx="943">
                  <c:v>-112.16</c:v>
                </c:pt>
                <c:pt idx="944">
                  <c:v>-112.07</c:v>
                </c:pt>
                <c:pt idx="945">
                  <c:v>-111.96</c:v>
                </c:pt>
                <c:pt idx="946">
                  <c:v>-111.92</c:v>
                </c:pt>
                <c:pt idx="947">
                  <c:v>-111.71</c:v>
                </c:pt>
                <c:pt idx="948">
                  <c:v>-111.64</c:v>
                </c:pt>
                <c:pt idx="949">
                  <c:v>-111.65</c:v>
                </c:pt>
                <c:pt idx="950">
                  <c:v>-111.61</c:v>
                </c:pt>
                <c:pt idx="951">
                  <c:v>-111.56</c:v>
                </c:pt>
                <c:pt idx="952">
                  <c:v>-111.48</c:v>
                </c:pt>
                <c:pt idx="953">
                  <c:v>-111.41</c:v>
                </c:pt>
                <c:pt idx="954">
                  <c:v>-111.32</c:v>
                </c:pt>
                <c:pt idx="955">
                  <c:v>-111.28</c:v>
                </c:pt>
                <c:pt idx="956">
                  <c:v>-111.17</c:v>
                </c:pt>
                <c:pt idx="957">
                  <c:v>-111.12</c:v>
                </c:pt>
                <c:pt idx="958">
                  <c:v>-111.04</c:v>
                </c:pt>
                <c:pt idx="959">
                  <c:v>-110.96</c:v>
                </c:pt>
                <c:pt idx="960">
                  <c:v>-110.86</c:v>
                </c:pt>
                <c:pt idx="961">
                  <c:v>-110.84</c:v>
                </c:pt>
                <c:pt idx="962">
                  <c:v>-110.8</c:v>
                </c:pt>
                <c:pt idx="963">
                  <c:v>-110.74</c:v>
                </c:pt>
                <c:pt idx="964">
                  <c:v>-110.72</c:v>
                </c:pt>
                <c:pt idx="965">
                  <c:v>-110.67</c:v>
                </c:pt>
                <c:pt idx="966">
                  <c:v>-110.61</c:v>
                </c:pt>
                <c:pt idx="967">
                  <c:v>-110.55</c:v>
                </c:pt>
                <c:pt idx="968">
                  <c:v>-110.45</c:v>
                </c:pt>
                <c:pt idx="969">
                  <c:v>-110.41</c:v>
                </c:pt>
                <c:pt idx="970">
                  <c:v>-110.37</c:v>
                </c:pt>
                <c:pt idx="971">
                  <c:v>-110.32</c:v>
                </c:pt>
                <c:pt idx="972">
                  <c:v>-110.34</c:v>
                </c:pt>
                <c:pt idx="973">
                  <c:v>-110.24</c:v>
                </c:pt>
                <c:pt idx="974">
                  <c:v>-110.16</c:v>
                </c:pt>
                <c:pt idx="975">
                  <c:v>-110.11</c:v>
                </c:pt>
                <c:pt idx="976">
                  <c:v>-110.03</c:v>
                </c:pt>
                <c:pt idx="977">
                  <c:v>-109.99</c:v>
                </c:pt>
                <c:pt idx="978">
                  <c:v>-109.93</c:v>
                </c:pt>
                <c:pt idx="979">
                  <c:v>-109.81</c:v>
                </c:pt>
                <c:pt idx="980">
                  <c:v>-109.75</c:v>
                </c:pt>
                <c:pt idx="981">
                  <c:v>-109.68</c:v>
                </c:pt>
                <c:pt idx="982">
                  <c:v>-109.66</c:v>
                </c:pt>
                <c:pt idx="983">
                  <c:v>-109.6</c:v>
                </c:pt>
                <c:pt idx="984">
                  <c:v>-109.51</c:v>
                </c:pt>
                <c:pt idx="985">
                  <c:v>-109.46</c:v>
                </c:pt>
                <c:pt idx="986">
                  <c:v>-109.41</c:v>
                </c:pt>
                <c:pt idx="987">
                  <c:v>-109.38</c:v>
                </c:pt>
                <c:pt idx="988">
                  <c:v>-109.32</c:v>
                </c:pt>
                <c:pt idx="989">
                  <c:v>-109.22</c:v>
                </c:pt>
                <c:pt idx="990">
                  <c:v>-109.18</c:v>
                </c:pt>
                <c:pt idx="991">
                  <c:v>-109.14</c:v>
                </c:pt>
                <c:pt idx="992">
                  <c:v>-109.13</c:v>
                </c:pt>
                <c:pt idx="993">
                  <c:v>-109.09</c:v>
                </c:pt>
                <c:pt idx="994">
                  <c:v>-109.05</c:v>
                </c:pt>
                <c:pt idx="995">
                  <c:v>-108.96</c:v>
                </c:pt>
                <c:pt idx="996">
                  <c:v>-108.97</c:v>
                </c:pt>
                <c:pt idx="997">
                  <c:v>-108.91</c:v>
                </c:pt>
                <c:pt idx="998">
                  <c:v>-108.85</c:v>
                </c:pt>
                <c:pt idx="999">
                  <c:v>-108.8</c:v>
                </c:pt>
                <c:pt idx="1000">
                  <c:v>-108.72</c:v>
                </c:pt>
                <c:pt idx="1001">
                  <c:v>-108.71</c:v>
                </c:pt>
                <c:pt idx="1002">
                  <c:v>-108.7</c:v>
                </c:pt>
                <c:pt idx="1003">
                  <c:v>-108.65</c:v>
                </c:pt>
                <c:pt idx="1004">
                  <c:v>-108.62</c:v>
                </c:pt>
                <c:pt idx="1005">
                  <c:v>-108.58</c:v>
                </c:pt>
                <c:pt idx="1006">
                  <c:v>-108.52</c:v>
                </c:pt>
                <c:pt idx="1007">
                  <c:v>-108.45</c:v>
                </c:pt>
                <c:pt idx="1008">
                  <c:v>-108.43</c:v>
                </c:pt>
                <c:pt idx="1009">
                  <c:v>-108.38</c:v>
                </c:pt>
                <c:pt idx="1010">
                  <c:v>-108.35</c:v>
                </c:pt>
                <c:pt idx="1011">
                  <c:v>-108.26</c:v>
                </c:pt>
                <c:pt idx="1012">
                  <c:v>-108.23</c:v>
                </c:pt>
                <c:pt idx="1013">
                  <c:v>-108.19</c:v>
                </c:pt>
                <c:pt idx="1014">
                  <c:v>-108.16</c:v>
                </c:pt>
                <c:pt idx="1015">
                  <c:v>-108.1</c:v>
                </c:pt>
                <c:pt idx="1016">
                  <c:v>-108.05</c:v>
                </c:pt>
                <c:pt idx="1017">
                  <c:v>-107.99</c:v>
                </c:pt>
                <c:pt idx="1018">
                  <c:v>-107.97</c:v>
                </c:pt>
                <c:pt idx="1019">
                  <c:v>-107.93</c:v>
                </c:pt>
                <c:pt idx="1020">
                  <c:v>-107.87</c:v>
                </c:pt>
                <c:pt idx="1021">
                  <c:v>-107.84</c:v>
                </c:pt>
                <c:pt idx="1022">
                  <c:v>-107.75</c:v>
                </c:pt>
                <c:pt idx="1023">
                  <c:v>-107.73</c:v>
                </c:pt>
                <c:pt idx="1024">
                  <c:v>-107.69</c:v>
                </c:pt>
                <c:pt idx="1025">
                  <c:v>-107.64</c:v>
                </c:pt>
                <c:pt idx="1026">
                  <c:v>-107.61</c:v>
                </c:pt>
                <c:pt idx="1027">
                  <c:v>-107.52</c:v>
                </c:pt>
                <c:pt idx="1028">
                  <c:v>-107.48</c:v>
                </c:pt>
                <c:pt idx="1029">
                  <c:v>-107.44</c:v>
                </c:pt>
                <c:pt idx="1030">
                  <c:v>-107.41</c:v>
                </c:pt>
                <c:pt idx="1031">
                  <c:v>-107.38</c:v>
                </c:pt>
                <c:pt idx="1032">
                  <c:v>-107.28</c:v>
                </c:pt>
                <c:pt idx="1033">
                  <c:v>-107.29</c:v>
                </c:pt>
                <c:pt idx="1034">
                  <c:v>-107.2</c:v>
                </c:pt>
                <c:pt idx="1035">
                  <c:v>-107.12</c:v>
                </c:pt>
                <c:pt idx="1036">
                  <c:v>-107.06</c:v>
                </c:pt>
                <c:pt idx="1037">
                  <c:v>-106.98</c:v>
                </c:pt>
                <c:pt idx="1038">
                  <c:v>-106.93</c:v>
                </c:pt>
                <c:pt idx="1039">
                  <c:v>-106.85</c:v>
                </c:pt>
                <c:pt idx="1040">
                  <c:v>-106.78</c:v>
                </c:pt>
                <c:pt idx="1041">
                  <c:v>-106.72</c:v>
                </c:pt>
                <c:pt idx="1042">
                  <c:v>-106.73</c:v>
                </c:pt>
                <c:pt idx="1043">
                  <c:v>-106.7</c:v>
                </c:pt>
                <c:pt idx="1044">
                  <c:v>-106.68</c:v>
                </c:pt>
                <c:pt idx="1045">
                  <c:v>-106.68</c:v>
                </c:pt>
                <c:pt idx="1046">
                  <c:v>-106.63</c:v>
                </c:pt>
                <c:pt idx="1047">
                  <c:v>-106.59</c:v>
                </c:pt>
                <c:pt idx="1048">
                  <c:v>-106.55</c:v>
                </c:pt>
                <c:pt idx="1049">
                  <c:v>-106.35</c:v>
                </c:pt>
                <c:pt idx="1050">
                  <c:v>-106.57</c:v>
                </c:pt>
                <c:pt idx="1051">
                  <c:v>-106.44</c:v>
                </c:pt>
                <c:pt idx="1052">
                  <c:v>-106.36</c:v>
                </c:pt>
                <c:pt idx="1053">
                  <c:v>-106.34</c:v>
                </c:pt>
                <c:pt idx="1054">
                  <c:v>-106.32</c:v>
                </c:pt>
                <c:pt idx="1055">
                  <c:v>-106.32</c:v>
                </c:pt>
                <c:pt idx="1056">
                  <c:v>-106.29</c:v>
                </c:pt>
                <c:pt idx="1057">
                  <c:v>-106.19</c:v>
                </c:pt>
                <c:pt idx="1058">
                  <c:v>-106.15</c:v>
                </c:pt>
                <c:pt idx="1059">
                  <c:v>-106.12</c:v>
                </c:pt>
                <c:pt idx="1060">
                  <c:v>-105.94</c:v>
                </c:pt>
                <c:pt idx="1061">
                  <c:v>-105.97</c:v>
                </c:pt>
                <c:pt idx="1062">
                  <c:v>-105.93</c:v>
                </c:pt>
                <c:pt idx="1063">
                  <c:v>-105.93</c:v>
                </c:pt>
                <c:pt idx="1064">
                  <c:v>-105.84</c:v>
                </c:pt>
                <c:pt idx="1065">
                  <c:v>-105.86</c:v>
                </c:pt>
                <c:pt idx="1066">
                  <c:v>-105.8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V7"</c:f>
              <c:strCache>
                <c:ptCount val="1"/>
                <c:pt idx="0">
                  <c:v>V7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T1809!$A$48:$A$1114</c:f>
              <c:numCache>
                <c:formatCode>General</c:formatCode>
                <c:ptCount val="1067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</c:numCache>
            </c:numRef>
          </c:xVal>
          <c:yVal>
            <c:numRef>
              <c:f>POT1809!$P$48:$P$1114</c:f>
              <c:numCache>
                <c:formatCode>General</c:formatCode>
                <c:ptCount val="1067"/>
                <c:pt idx="0">
                  <c:v>2.45</c:v>
                </c:pt>
                <c:pt idx="1">
                  <c:v>2.45</c:v>
                </c:pt>
                <c:pt idx="2">
                  <c:v>2.45</c:v>
                </c:pt>
                <c:pt idx="3">
                  <c:v>2.45</c:v>
                </c:pt>
                <c:pt idx="4">
                  <c:v>2.45</c:v>
                </c:pt>
                <c:pt idx="5">
                  <c:v>2.46</c:v>
                </c:pt>
                <c:pt idx="6">
                  <c:v>2.45</c:v>
                </c:pt>
                <c:pt idx="7">
                  <c:v>2.45</c:v>
                </c:pt>
                <c:pt idx="8">
                  <c:v>2.46</c:v>
                </c:pt>
                <c:pt idx="9">
                  <c:v>2.46</c:v>
                </c:pt>
                <c:pt idx="10">
                  <c:v>2.47</c:v>
                </c:pt>
                <c:pt idx="11">
                  <c:v>2.45</c:v>
                </c:pt>
                <c:pt idx="12">
                  <c:v>2.44</c:v>
                </c:pt>
                <c:pt idx="13">
                  <c:v>2.46</c:v>
                </c:pt>
                <c:pt idx="14">
                  <c:v>2.44</c:v>
                </c:pt>
                <c:pt idx="15">
                  <c:v>2.47</c:v>
                </c:pt>
                <c:pt idx="16">
                  <c:v>2.46</c:v>
                </c:pt>
                <c:pt idx="17">
                  <c:v>2.46</c:v>
                </c:pt>
                <c:pt idx="18">
                  <c:v>2.45</c:v>
                </c:pt>
                <c:pt idx="19">
                  <c:v>2.45</c:v>
                </c:pt>
                <c:pt idx="20">
                  <c:v>2.44</c:v>
                </c:pt>
                <c:pt idx="21">
                  <c:v>2.44</c:v>
                </c:pt>
                <c:pt idx="22">
                  <c:v>2.44</c:v>
                </c:pt>
                <c:pt idx="23">
                  <c:v>2.44</c:v>
                </c:pt>
                <c:pt idx="24">
                  <c:v>2.43</c:v>
                </c:pt>
                <c:pt idx="25">
                  <c:v>2.42</c:v>
                </c:pt>
                <c:pt idx="26">
                  <c:v>2.42</c:v>
                </c:pt>
                <c:pt idx="27">
                  <c:v>2.42</c:v>
                </c:pt>
                <c:pt idx="28">
                  <c:v>2.41</c:v>
                </c:pt>
                <c:pt idx="29">
                  <c:v>2.4</c:v>
                </c:pt>
                <c:pt idx="30">
                  <c:v>2.4</c:v>
                </c:pt>
                <c:pt idx="31">
                  <c:v>2.38</c:v>
                </c:pt>
                <c:pt idx="32">
                  <c:v>2.4</c:v>
                </c:pt>
                <c:pt idx="33">
                  <c:v>2.4</c:v>
                </c:pt>
                <c:pt idx="34">
                  <c:v>2.38</c:v>
                </c:pt>
                <c:pt idx="35">
                  <c:v>2.36</c:v>
                </c:pt>
                <c:pt idx="36">
                  <c:v>2.34</c:v>
                </c:pt>
                <c:pt idx="37">
                  <c:v>2.35</c:v>
                </c:pt>
                <c:pt idx="38">
                  <c:v>2.35</c:v>
                </c:pt>
                <c:pt idx="39">
                  <c:v>2.32</c:v>
                </c:pt>
                <c:pt idx="40">
                  <c:v>2.31</c:v>
                </c:pt>
                <c:pt idx="41">
                  <c:v>2.28</c:v>
                </c:pt>
                <c:pt idx="42">
                  <c:v>2.26</c:v>
                </c:pt>
                <c:pt idx="43">
                  <c:v>2.24</c:v>
                </c:pt>
                <c:pt idx="44">
                  <c:v>2.21</c:v>
                </c:pt>
                <c:pt idx="45">
                  <c:v>2.18</c:v>
                </c:pt>
                <c:pt idx="46">
                  <c:v>2.14</c:v>
                </c:pt>
                <c:pt idx="47">
                  <c:v>2.13</c:v>
                </c:pt>
                <c:pt idx="48">
                  <c:v>2.08</c:v>
                </c:pt>
                <c:pt idx="49">
                  <c:v>2.06</c:v>
                </c:pt>
                <c:pt idx="50">
                  <c:v>2.04</c:v>
                </c:pt>
                <c:pt idx="51">
                  <c:v>2.02</c:v>
                </c:pt>
                <c:pt idx="52">
                  <c:v>2</c:v>
                </c:pt>
                <c:pt idx="53">
                  <c:v>1.96</c:v>
                </c:pt>
                <c:pt idx="54">
                  <c:v>1.93</c:v>
                </c:pt>
                <c:pt idx="55">
                  <c:v>1.93</c:v>
                </c:pt>
                <c:pt idx="56">
                  <c:v>1.89</c:v>
                </c:pt>
                <c:pt idx="57">
                  <c:v>1.86</c:v>
                </c:pt>
                <c:pt idx="58">
                  <c:v>1.82</c:v>
                </c:pt>
                <c:pt idx="59">
                  <c:v>1.81</c:v>
                </c:pt>
                <c:pt idx="60">
                  <c:v>1.76</c:v>
                </c:pt>
                <c:pt idx="61">
                  <c:v>1.69</c:v>
                </c:pt>
                <c:pt idx="62">
                  <c:v>1.66</c:v>
                </c:pt>
                <c:pt idx="63">
                  <c:v>1.63</c:v>
                </c:pt>
                <c:pt idx="64">
                  <c:v>1.58</c:v>
                </c:pt>
                <c:pt idx="65">
                  <c:v>1.55</c:v>
                </c:pt>
                <c:pt idx="66">
                  <c:v>1.51</c:v>
                </c:pt>
                <c:pt idx="67">
                  <c:v>1.48</c:v>
                </c:pt>
                <c:pt idx="68">
                  <c:v>1.44</c:v>
                </c:pt>
                <c:pt idx="69">
                  <c:v>1.36</c:v>
                </c:pt>
                <c:pt idx="70">
                  <c:v>1.3</c:v>
                </c:pt>
                <c:pt idx="71">
                  <c:v>1.24</c:v>
                </c:pt>
                <c:pt idx="72">
                  <c:v>1.19</c:v>
                </c:pt>
                <c:pt idx="73">
                  <c:v>1.15</c:v>
                </c:pt>
                <c:pt idx="74">
                  <c:v>1.06</c:v>
                </c:pt>
                <c:pt idx="75">
                  <c:v>0.99</c:v>
                </c:pt>
                <c:pt idx="76">
                  <c:v>0.91</c:v>
                </c:pt>
                <c:pt idx="77">
                  <c:v>0.83</c:v>
                </c:pt>
                <c:pt idx="78">
                  <c:v>0.76</c:v>
                </c:pt>
                <c:pt idx="79">
                  <c:v>0.74</c:v>
                </c:pt>
                <c:pt idx="80">
                  <c:v>0.68</c:v>
                </c:pt>
                <c:pt idx="81">
                  <c:v>0.62</c:v>
                </c:pt>
                <c:pt idx="82">
                  <c:v>0.55</c:v>
                </c:pt>
                <c:pt idx="83">
                  <c:v>0.47</c:v>
                </c:pt>
                <c:pt idx="84">
                  <c:v>0.41</c:v>
                </c:pt>
                <c:pt idx="85">
                  <c:v>0.33</c:v>
                </c:pt>
                <c:pt idx="86">
                  <c:v>0.25</c:v>
                </c:pt>
                <c:pt idx="87">
                  <c:v>0.08</c:v>
                </c:pt>
                <c:pt idx="88">
                  <c:v>0.02</c:v>
                </c:pt>
                <c:pt idx="89">
                  <c:v>-0.1</c:v>
                </c:pt>
                <c:pt idx="90">
                  <c:v>-0.14</c:v>
                </c:pt>
                <c:pt idx="91">
                  <c:v>-0.21</c:v>
                </c:pt>
                <c:pt idx="92">
                  <c:v>-0.26</c:v>
                </c:pt>
                <c:pt idx="93">
                  <c:v>-0.39</c:v>
                </c:pt>
                <c:pt idx="94">
                  <c:v>-0.48</c:v>
                </c:pt>
                <c:pt idx="95">
                  <c:v>-0.59</c:v>
                </c:pt>
                <c:pt idx="96">
                  <c:v>-0.67</c:v>
                </c:pt>
                <c:pt idx="97">
                  <c:v>-0.79</c:v>
                </c:pt>
                <c:pt idx="98">
                  <c:v>-0.93</c:v>
                </c:pt>
                <c:pt idx="99">
                  <c:v>-1.01</c:v>
                </c:pt>
                <c:pt idx="100">
                  <c:v>-1.08</c:v>
                </c:pt>
                <c:pt idx="101">
                  <c:v>-1.16</c:v>
                </c:pt>
                <c:pt idx="102">
                  <c:v>-1.26</c:v>
                </c:pt>
                <c:pt idx="103">
                  <c:v>-1.38</c:v>
                </c:pt>
                <c:pt idx="104">
                  <c:v>-1.46</c:v>
                </c:pt>
                <c:pt idx="105">
                  <c:v>-1.55</c:v>
                </c:pt>
                <c:pt idx="106">
                  <c:v>-1.63</c:v>
                </c:pt>
                <c:pt idx="107">
                  <c:v>-1.72</c:v>
                </c:pt>
                <c:pt idx="108">
                  <c:v>-1.86</c:v>
                </c:pt>
                <c:pt idx="109">
                  <c:v>-1.99</c:v>
                </c:pt>
                <c:pt idx="110">
                  <c:v>-2.03</c:v>
                </c:pt>
                <c:pt idx="111">
                  <c:v>-2.13</c:v>
                </c:pt>
                <c:pt idx="112">
                  <c:v>-2.22</c:v>
                </c:pt>
                <c:pt idx="113">
                  <c:v>-2.34</c:v>
                </c:pt>
                <c:pt idx="114">
                  <c:v>-2.44</c:v>
                </c:pt>
                <c:pt idx="115">
                  <c:v>-2.54</c:v>
                </c:pt>
                <c:pt idx="116">
                  <c:v>-2.65</c:v>
                </c:pt>
                <c:pt idx="117">
                  <c:v>-2.73</c:v>
                </c:pt>
                <c:pt idx="118">
                  <c:v>-2.82</c:v>
                </c:pt>
                <c:pt idx="119">
                  <c:v>-2.93</c:v>
                </c:pt>
                <c:pt idx="120">
                  <c:v>-3.02</c:v>
                </c:pt>
                <c:pt idx="121">
                  <c:v>-3.1</c:v>
                </c:pt>
                <c:pt idx="122">
                  <c:v>-3.21</c:v>
                </c:pt>
                <c:pt idx="123">
                  <c:v>-3.32</c:v>
                </c:pt>
                <c:pt idx="124">
                  <c:v>-3.42</c:v>
                </c:pt>
                <c:pt idx="125">
                  <c:v>-3.53</c:v>
                </c:pt>
                <c:pt idx="126">
                  <c:v>-3.64</c:v>
                </c:pt>
                <c:pt idx="127">
                  <c:v>-3.75</c:v>
                </c:pt>
                <c:pt idx="128">
                  <c:v>-3.85</c:v>
                </c:pt>
                <c:pt idx="129">
                  <c:v>-3.94</c:v>
                </c:pt>
                <c:pt idx="130">
                  <c:v>-4.06</c:v>
                </c:pt>
                <c:pt idx="131">
                  <c:v>-4.15</c:v>
                </c:pt>
                <c:pt idx="132">
                  <c:v>-4.24</c:v>
                </c:pt>
                <c:pt idx="133">
                  <c:v>-4.27</c:v>
                </c:pt>
                <c:pt idx="134">
                  <c:v>-4.44</c:v>
                </c:pt>
                <c:pt idx="135">
                  <c:v>-4.52</c:v>
                </c:pt>
                <c:pt idx="136">
                  <c:v>-4.69</c:v>
                </c:pt>
                <c:pt idx="137">
                  <c:v>-4.74</c:v>
                </c:pt>
                <c:pt idx="138">
                  <c:v>-4.84</c:v>
                </c:pt>
                <c:pt idx="139">
                  <c:v>-4.93</c:v>
                </c:pt>
                <c:pt idx="140">
                  <c:v>-5.02</c:v>
                </c:pt>
                <c:pt idx="141">
                  <c:v>-5.14</c:v>
                </c:pt>
                <c:pt idx="142">
                  <c:v>-5.2</c:v>
                </c:pt>
                <c:pt idx="143">
                  <c:v>-5.31</c:v>
                </c:pt>
                <c:pt idx="144">
                  <c:v>-5.39</c:v>
                </c:pt>
                <c:pt idx="145">
                  <c:v>-5.48</c:v>
                </c:pt>
                <c:pt idx="146">
                  <c:v>-5.6</c:v>
                </c:pt>
                <c:pt idx="147">
                  <c:v>-5.68</c:v>
                </c:pt>
                <c:pt idx="148">
                  <c:v>-5.76</c:v>
                </c:pt>
                <c:pt idx="149">
                  <c:v>-5.83</c:v>
                </c:pt>
                <c:pt idx="150">
                  <c:v>-5.96</c:v>
                </c:pt>
                <c:pt idx="151">
                  <c:v>-6.05</c:v>
                </c:pt>
                <c:pt idx="152">
                  <c:v>-6.11</c:v>
                </c:pt>
                <c:pt idx="153">
                  <c:v>-6.23</c:v>
                </c:pt>
                <c:pt idx="154">
                  <c:v>-6.34</c:v>
                </c:pt>
                <c:pt idx="155">
                  <c:v>-6.41</c:v>
                </c:pt>
                <c:pt idx="156">
                  <c:v>-6.53</c:v>
                </c:pt>
                <c:pt idx="157">
                  <c:v>-6.66</c:v>
                </c:pt>
                <c:pt idx="158">
                  <c:v>-6.72</c:v>
                </c:pt>
                <c:pt idx="159">
                  <c:v>-6.8</c:v>
                </c:pt>
                <c:pt idx="160">
                  <c:v>-6.89</c:v>
                </c:pt>
                <c:pt idx="161">
                  <c:v>-6.97</c:v>
                </c:pt>
                <c:pt idx="162">
                  <c:v>-7.07</c:v>
                </c:pt>
                <c:pt idx="163">
                  <c:v>-7.18</c:v>
                </c:pt>
                <c:pt idx="164">
                  <c:v>-7.26</c:v>
                </c:pt>
                <c:pt idx="165">
                  <c:v>-7.33</c:v>
                </c:pt>
                <c:pt idx="166">
                  <c:v>-7.4</c:v>
                </c:pt>
                <c:pt idx="167">
                  <c:v>-7.52</c:v>
                </c:pt>
                <c:pt idx="168">
                  <c:v>-7.61</c:v>
                </c:pt>
                <c:pt idx="169">
                  <c:v>-7.69</c:v>
                </c:pt>
                <c:pt idx="170">
                  <c:v>-7.78</c:v>
                </c:pt>
                <c:pt idx="171">
                  <c:v>-7.86</c:v>
                </c:pt>
                <c:pt idx="172">
                  <c:v>-7.96</c:v>
                </c:pt>
                <c:pt idx="173">
                  <c:v>-8.14</c:v>
                </c:pt>
                <c:pt idx="174">
                  <c:v>-8.21</c:v>
                </c:pt>
                <c:pt idx="175">
                  <c:v>-8.27</c:v>
                </c:pt>
                <c:pt idx="176">
                  <c:v>-8.39</c:v>
                </c:pt>
                <c:pt idx="177">
                  <c:v>-8.5</c:v>
                </c:pt>
                <c:pt idx="178">
                  <c:v>-8.6</c:v>
                </c:pt>
                <c:pt idx="179">
                  <c:v>-8.65</c:v>
                </c:pt>
                <c:pt idx="180">
                  <c:v>-8.73</c:v>
                </c:pt>
                <c:pt idx="181">
                  <c:v>-8.83</c:v>
                </c:pt>
                <c:pt idx="182">
                  <c:v>-8.93</c:v>
                </c:pt>
                <c:pt idx="183">
                  <c:v>-9.05</c:v>
                </c:pt>
                <c:pt idx="184">
                  <c:v>-9.17</c:v>
                </c:pt>
                <c:pt idx="185">
                  <c:v>-9.26</c:v>
                </c:pt>
                <c:pt idx="186">
                  <c:v>-9.36</c:v>
                </c:pt>
                <c:pt idx="187">
                  <c:v>-9.49</c:v>
                </c:pt>
                <c:pt idx="188">
                  <c:v>-9.59</c:v>
                </c:pt>
                <c:pt idx="189">
                  <c:v>-9.69</c:v>
                </c:pt>
                <c:pt idx="190">
                  <c:v>-9.78</c:v>
                </c:pt>
                <c:pt idx="191">
                  <c:v>-9.91</c:v>
                </c:pt>
                <c:pt idx="192">
                  <c:v>-10.02</c:v>
                </c:pt>
                <c:pt idx="193">
                  <c:v>-10.14</c:v>
                </c:pt>
                <c:pt idx="194">
                  <c:v>-10.24</c:v>
                </c:pt>
                <c:pt idx="195">
                  <c:v>-10.31</c:v>
                </c:pt>
                <c:pt idx="196">
                  <c:v>-10.4</c:v>
                </c:pt>
                <c:pt idx="197">
                  <c:v>-10.5</c:v>
                </c:pt>
                <c:pt idx="198">
                  <c:v>-10.64</c:v>
                </c:pt>
                <c:pt idx="199">
                  <c:v>-10.75</c:v>
                </c:pt>
                <c:pt idx="200">
                  <c:v>-10.84</c:v>
                </c:pt>
                <c:pt idx="201">
                  <c:v>-10.95</c:v>
                </c:pt>
                <c:pt idx="202">
                  <c:v>-11.04</c:v>
                </c:pt>
                <c:pt idx="203">
                  <c:v>-11.18</c:v>
                </c:pt>
                <c:pt idx="204">
                  <c:v>-11.28</c:v>
                </c:pt>
                <c:pt idx="205">
                  <c:v>-11.35</c:v>
                </c:pt>
                <c:pt idx="206">
                  <c:v>-11.49</c:v>
                </c:pt>
                <c:pt idx="207">
                  <c:v>-11.61</c:v>
                </c:pt>
                <c:pt idx="208">
                  <c:v>-11.73</c:v>
                </c:pt>
                <c:pt idx="209">
                  <c:v>-11.84</c:v>
                </c:pt>
                <c:pt idx="210">
                  <c:v>-11.95</c:v>
                </c:pt>
                <c:pt idx="211">
                  <c:v>-12.09</c:v>
                </c:pt>
                <c:pt idx="212">
                  <c:v>-12.22</c:v>
                </c:pt>
                <c:pt idx="213">
                  <c:v>-12.32</c:v>
                </c:pt>
                <c:pt idx="214">
                  <c:v>-12.4</c:v>
                </c:pt>
                <c:pt idx="215">
                  <c:v>-12.5</c:v>
                </c:pt>
                <c:pt idx="216">
                  <c:v>-12.66</c:v>
                </c:pt>
                <c:pt idx="217">
                  <c:v>-12.75</c:v>
                </c:pt>
                <c:pt idx="218">
                  <c:v>-12.89</c:v>
                </c:pt>
                <c:pt idx="219">
                  <c:v>-13.03</c:v>
                </c:pt>
                <c:pt idx="220">
                  <c:v>-13.16</c:v>
                </c:pt>
                <c:pt idx="221">
                  <c:v>-13.31</c:v>
                </c:pt>
                <c:pt idx="222">
                  <c:v>-13.46</c:v>
                </c:pt>
                <c:pt idx="223">
                  <c:v>-13.55</c:v>
                </c:pt>
                <c:pt idx="224">
                  <c:v>-13.68</c:v>
                </c:pt>
                <c:pt idx="225">
                  <c:v>-13.84</c:v>
                </c:pt>
                <c:pt idx="226">
                  <c:v>-14</c:v>
                </c:pt>
                <c:pt idx="227">
                  <c:v>-14.15</c:v>
                </c:pt>
                <c:pt idx="228">
                  <c:v>-14.35</c:v>
                </c:pt>
                <c:pt idx="229">
                  <c:v>-14.5</c:v>
                </c:pt>
                <c:pt idx="230">
                  <c:v>-14.66</c:v>
                </c:pt>
                <c:pt idx="231">
                  <c:v>-14.87</c:v>
                </c:pt>
                <c:pt idx="232">
                  <c:v>-15.08</c:v>
                </c:pt>
                <c:pt idx="233">
                  <c:v>-15.23</c:v>
                </c:pt>
                <c:pt idx="234">
                  <c:v>-15.43</c:v>
                </c:pt>
                <c:pt idx="235">
                  <c:v>-15.65</c:v>
                </c:pt>
                <c:pt idx="236">
                  <c:v>-15.93</c:v>
                </c:pt>
                <c:pt idx="237">
                  <c:v>-16.2</c:v>
                </c:pt>
                <c:pt idx="238">
                  <c:v>-16.44</c:v>
                </c:pt>
                <c:pt idx="239">
                  <c:v>-16.71</c:v>
                </c:pt>
                <c:pt idx="240">
                  <c:v>-17.01</c:v>
                </c:pt>
                <c:pt idx="241">
                  <c:v>-17.32</c:v>
                </c:pt>
                <c:pt idx="242">
                  <c:v>-17.64</c:v>
                </c:pt>
                <c:pt idx="243">
                  <c:v>-17.96</c:v>
                </c:pt>
                <c:pt idx="244">
                  <c:v>-18.34</c:v>
                </c:pt>
                <c:pt idx="245">
                  <c:v>-18.69</c:v>
                </c:pt>
                <c:pt idx="246">
                  <c:v>-19.08</c:v>
                </c:pt>
                <c:pt idx="247">
                  <c:v>-19.47</c:v>
                </c:pt>
                <c:pt idx="248">
                  <c:v>-19.92</c:v>
                </c:pt>
                <c:pt idx="249">
                  <c:v>-20.36</c:v>
                </c:pt>
                <c:pt idx="250">
                  <c:v>-20.78</c:v>
                </c:pt>
                <c:pt idx="251">
                  <c:v>-21.2</c:v>
                </c:pt>
                <c:pt idx="252">
                  <c:v>-21.62</c:v>
                </c:pt>
                <c:pt idx="253">
                  <c:v>-21.99</c:v>
                </c:pt>
                <c:pt idx="254">
                  <c:v>-22.41</c:v>
                </c:pt>
                <c:pt idx="255">
                  <c:v>-22.78</c:v>
                </c:pt>
                <c:pt idx="256">
                  <c:v>-23.13</c:v>
                </c:pt>
                <c:pt idx="257">
                  <c:v>-23.5</c:v>
                </c:pt>
                <c:pt idx="258">
                  <c:v>-23.83</c:v>
                </c:pt>
                <c:pt idx="259">
                  <c:v>-24.14</c:v>
                </c:pt>
                <c:pt idx="260">
                  <c:v>-24.47</c:v>
                </c:pt>
                <c:pt idx="261">
                  <c:v>-24.79</c:v>
                </c:pt>
                <c:pt idx="262">
                  <c:v>-25.18</c:v>
                </c:pt>
                <c:pt idx="263">
                  <c:v>-25.51</c:v>
                </c:pt>
                <c:pt idx="264">
                  <c:v>-25.86</c:v>
                </c:pt>
                <c:pt idx="265">
                  <c:v>-26.18</c:v>
                </c:pt>
                <c:pt idx="266">
                  <c:v>-26.46</c:v>
                </c:pt>
                <c:pt idx="267">
                  <c:v>-26.72</c:v>
                </c:pt>
                <c:pt idx="268">
                  <c:v>-26.93</c:v>
                </c:pt>
                <c:pt idx="269">
                  <c:v>-27.13</c:v>
                </c:pt>
                <c:pt idx="270">
                  <c:v>-27.32</c:v>
                </c:pt>
                <c:pt idx="271">
                  <c:v>-27.5</c:v>
                </c:pt>
                <c:pt idx="272">
                  <c:v>-27.71</c:v>
                </c:pt>
                <c:pt idx="273">
                  <c:v>-27.9</c:v>
                </c:pt>
                <c:pt idx="274">
                  <c:v>-28.11</c:v>
                </c:pt>
                <c:pt idx="275">
                  <c:v>-28.33</c:v>
                </c:pt>
                <c:pt idx="276">
                  <c:v>-28.53</c:v>
                </c:pt>
                <c:pt idx="277">
                  <c:v>-28.71</c:v>
                </c:pt>
                <c:pt idx="278">
                  <c:v>-28.91</c:v>
                </c:pt>
                <c:pt idx="279">
                  <c:v>-29.08</c:v>
                </c:pt>
                <c:pt idx="280">
                  <c:v>-29.27</c:v>
                </c:pt>
                <c:pt idx="281">
                  <c:v>-29.48</c:v>
                </c:pt>
                <c:pt idx="282">
                  <c:v>-29.68</c:v>
                </c:pt>
                <c:pt idx="283">
                  <c:v>-29.85</c:v>
                </c:pt>
                <c:pt idx="284">
                  <c:v>-30.01</c:v>
                </c:pt>
                <c:pt idx="285">
                  <c:v>-30.19</c:v>
                </c:pt>
                <c:pt idx="286">
                  <c:v>-30.35</c:v>
                </c:pt>
                <c:pt idx="287">
                  <c:v>-30.5</c:v>
                </c:pt>
                <c:pt idx="288">
                  <c:v>-30.67</c:v>
                </c:pt>
                <c:pt idx="289">
                  <c:v>-30.84</c:v>
                </c:pt>
                <c:pt idx="290">
                  <c:v>-30.98</c:v>
                </c:pt>
                <c:pt idx="291">
                  <c:v>-31.14</c:v>
                </c:pt>
                <c:pt idx="292">
                  <c:v>-31.31</c:v>
                </c:pt>
                <c:pt idx="293">
                  <c:v>-31.46</c:v>
                </c:pt>
                <c:pt idx="294">
                  <c:v>-31.63</c:v>
                </c:pt>
                <c:pt idx="295">
                  <c:v>-31.78</c:v>
                </c:pt>
                <c:pt idx="296">
                  <c:v>-31.94</c:v>
                </c:pt>
                <c:pt idx="297">
                  <c:v>-32.09</c:v>
                </c:pt>
                <c:pt idx="298">
                  <c:v>-32.25</c:v>
                </c:pt>
                <c:pt idx="299">
                  <c:v>-32.5</c:v>
                </c:pt>
                <c:pt idx="300">
                  <c:v>-32.64</c:v>
                </c:pt>
                <c:pt idx="301">
                  <c:v>-32.89</c:v>
                </c:pt>
                <c:pt idx="302">
                  <c:v>-33.15</c:v>
                </c:pt>
                <c:pt idx="303">
                  <c:v>-33.41</c:v>
                </c:pt>
                <c:pt idx="304">
                  <c:v>-33.69</c:v>
                </c:pt>
                <c:pt idx="305">
                  <c:v>-33.97</c:v>
                </c:pt>
                <c:pt idx="306">
                  <c:v>-34.19</c:v>
                </c:pt>
                <c:pt idx="307">
                  <c:v>-34.43</c:v>
                </c:pt>
                <c:pt idx="308">
                  <c:v>-34.66</c:v>
                </c:pt>
                <c:pt idx="309">
                  <c:v>-34.89</c:v>
                </c:pt>
                <c:pt idx="310">
                  <c:v>-35.11</c:v>
                </c:pt>
                <c:pt idx="311">
                  <c:v>-35.33</c:v>
                </c:pt>
                <c:pt idx="312">
                  <c:v>-35.56</c:v>
                </c:pt>
                <c:pt idx="313">
                  <c:v>-35.8</c:v>
                </c:pt>
                <c:pt idx="314">
                  <c:v>-36</c:v>
                </c:pt>
                <c:pt idx="315">
                  <c:v>-36.22</c:v>
                </c:pt>
                <c:pt idx="316">
                  <c:v>-36.5</c:v>
                </c:pt>
                <c:pt idx="317">
                  <c:v>-36.59</c:v>
                </c:pt>
                <c:pt idx="318">
                  <c:v>-36.8</c:v>
                </c:pt>
                <c:pt idx="319">
                  <c:v>-36.97</c:v>
                </c:pt>
                <c:pt idx="320">
                  <c:v>-37.15</c:v>
                </c:pt>
                <c:pt idx="321">
                  <c:v>-37.35</c:v>
                </c:pt>
                <c:pt idx="322">
                  <c:v>-37.53</c:v>
                </c:pt>
                <c:pt idx="323">
                  <c:v>-37.69</c:v>
                </c:pt>
                <c:pt idx="324">
                  <c:v>-37.86</c:v>
                </c:pt>
                <c:pt idx="325">
                  <c:v>-38.03</c:v>
                </c:pt>
                <c:pt idx="326">
                  <c:v>-38.22</c:v>
                </c:pt>
                <c:pt idx="327">
                  <c:v>-38.57</c:v>
                </c:pt>
                <c:pt idx="328">
                  <c:v>-38.78</c:v>
                </c:pt>
                <c:pt idx="329">
                  <c:v>-38.95</c:v>
                </c:pt>
                <c:pt idx="330">
                  <c:v>-39.18</c:v>
                </c:pt>
                <c:pt idx="331">
                  <c:v>-39.49</c:v>
                </c:pt>
                <c:pt idx="332">
                  <c:v>-39.8</c:v>
                </c:pt>
                <c:pt idx="333">
                  <c:v>-40.12</c:v>
                </c:pt>
                <c:pt idx="334">
                  <c:v>-40.39</c:v>
                </c:pt>
                <c:pt idx="335">
                  <c:v>-40.68</c:v>
                </c:pt>
                <c:pt idx="336">
                  <c:v>-41</c:v>
                </c:pt>
                <c:pt idx="337">
                  <c:v>-41.3</c:v>
                </c:pt>
                <c:pt idx="338">
                  <c:v>-41.57</c:v>
                </c:pt>
                <c:pt idx="339">
                  <c:v>-41.87</c:v>
                </c:pt>
                <c:pt idx="340">
                  <c:v>-42.16</c:v>
                </c:pt>
                <c:pt idx="341">
                  <c:v>-42.41</c:v>
                </c:pt>
                <c:pt idx="342">
                  <c:v>-42.72</c:v>
                </c:pt>
                <c:pt idx="343">
                  <c:v>-43.12</c:v>
                </c:pt>
                <c:pt idx="344">
                  <c:v>-43.56</c:v>
                </c:pt>
                <c:pt idx="345">
                  <c:v>-44</c:v>
                </c:pt>
                <c:pt idx="346">
                  <c:v>-44.47</c:v>
                </c:pt>
                <c:pt idx="347">
                  <c:v>-44.96</c:v>
                </c:pt>
                <c:pt idx="348">
                  <c:v>-45.47</c:v>
                </c:pt>
                <c:pt idx="349">
                  <c:v>-46.04</c:v>
                </c:pt>
                <c:pt idx="350">
                  <c:v>-46.62</c:v>
                </c:pt>
                <c:pt idx="351">
                  <c:v>-47.25</c:v>
                </c:pt>
                <c:pt idx="352">
                  <c:v>-47.88</c:v>
                </c:pt>
                <c:pt idx="353">
                  <c:v>-48.4</c:v>
                </c:pt>
                <c:pt idx="354">
                  <c:v>-48.93</c:v>
                </c:pt>
                <c:pt idx="355">
                  <c:v>-49.42</c:v>
                </c:pt>
                <c:pt idx="356">
                  <c:v>-49.82</c:v>
                </c:pt>
                <c:pt idx="357">
                  <c:v>-50.19</c:v>
                </c:pt>
                <c:pt idx="358">
                  <c:v>-50.64</c:v>
                </c:pt>
                <c:pt idx="359">
                  <c:v>-50.95</c:v>
                </c:pt>
                <c:pt idx="360">
                  <c:v>-51.32</c:v>
                </c:pt>
                <c:pt idx="361">
                  <c:v>-51.65</c:v>
                </c:pt>
                <c:pt idx="362">
                  <c:v>-51.83</c:v>
                </c:pt>
                <c:pt idx="363">
                  <c:v>-52.02</c:v>
                </c:pt>
                <c:pt idx="364">
                  <c:v>-52.17</c:v>
                </c:pt>
                <c:pt idx="365">
                  <c:v>-52.33</c:v>
                </c:pt>
                <c:pt idx="366">
                  <c:v>-52.48</c:v>
                </c:pt>
                <c:pt idx="367">
                  <c:v>-52.65</c:v>
                </c:pt>
                <c:pt idx="368">
                  <c:v>-52.77</c:v>
                </c:pt>
                <c:pt idx="369">
                  <c:v>-52.85</c:v>
                </c:pt>
                <c:pt idx="370">
                  <c:v>-52.89</c:v>
                </c:pt>
                <c:pt idx="371">
                  <c:v>-52.94</c:v>
                </c:pt>
                <c:pt idx="372">
                  <c:v>-52.97</c:v>
                </c:pt>
                <c:pt idx="373">
                  <c:v>-53.04</c:v>
                </c:pt>
                <c:pt idx="374">
                  <c:v>-53.1</c:v>
                </c:pt>
                <c:pt idx="375">
                  <c:v>-53.2</c:v>
                </c:pt>
                <c:pt idx="376">
                  <c:v>-53.23</c:v>
                </c:pt>
                <c:pt idx="377">
                  <c:v>-53.25</c:v>
                </c:pt>
                <c:pt idx="378">
                  <c:v>-53.34</c:v>
                </c:pt>
                <c:pt idx="379">
                  <c:v>-53.36</c:v>
                </c:pt>
                <c:pt idx="380">
                  <c:v>-53.38</c:v>
                </c:pt>
                <c:pt idx="381">
                  <c:v>-53.45</c:v>
                </c:pt>
                <c:pt idx="382">
                  <c:v>-53.53</c:v>
                </c:pt>
                <c:pt idx="383">
                  <c:v>-53.59</c:v>
                </c:pt>
                <c:pt idx="384">
                  <c:v>-53.69</c:v>
                </c:pt>
                <c:pt idx="385">
                  <c:v>-53.77</c:v>
                </c:pt>
                <c:pt idx="386">
                  <c:v>-53.88</c:v>
                </c:pt>
                <c:pt idx="387">
                  <c:v>-54.03</c:v>
                </c:pt>
                <c:pt idx="388">
                  <c:v>-54.13</c:v>
                </c:pt>
                <c:pt idx="389">
                  <c:v>-54.22</c:v>
                </c:pt>
                <c:pt idx="390">
                  <c:v>-54.34</c:v>
                </c:pt>
                <c:pt idx="391">
                  <c:v>-54.45</c:v>
                </c:pt>
                <c:pt idx="392">
                  <c:v>-54.58</c:v>
                </c:pt>
                <c:pt idx="393">
                  <c:v>-54.65</c:v>
                </c:pt>
                <c:pt idx="394">
                  <c:v>-54.83</c:v>
                </c:pt>
                <c:pt idx="395">
                  <c:v>-54.96</c:v>
                </c:pt>
                <c:pt idx="396">
                  <c:v>-55.02</c:v>
                </c:pt>
                <c:pt idx="397">
                  <c:v>-55.13</c:v>
                </c:pt>
                <c:pt idx="398">
                  <c:v>-55.27</c:v>
                </c:pt>
                <c:pt idx="399">
                  <c:v>-55.38</c:v>
                </c:pt>
                <c:pt idx="400">
                  <c:v>-55.49</c:v>
                </c:pt>
                <c:pt idx="401">
                  <c:v>-55.52</c:v>
                </c:pt>
                <c:pt idx="402">
                  <c:v>-55.75</c:v>
                </c:pt>
                <c:pt idx="403">
                  <c:v>-55.88</c:v>
                </c:pt>
                <c:pt idx="404">
                  <c:v>-56.02</c:v>
                </c:pt>
                <c:pt idx="405">
                  <c:v>-56.16</c:v>
                </c:pt>
                <c:pt idx="406">
                  <c:v>-56.28</c:v>
                </c:pt>
                <c:pt idx="407">
                  <c:v>-56.46</c:v>
                </c:pt>
                <c:pt idx="408">
                  <c:v>-56.59</c:v>
                </c:pt>
                <c:pt idx="409">
                  <c:v>-56.76</c:v>
                </c:pt>
                <c:pt idx="410">
                  <c:v>-56.93</c:v>
                </c:pt>
                <c:pt idx="411">
                  <c:v>-57.16</c:v>
                </c:pt>
                <c:pt idx="412">
                  <c:v>-57.45</c:v>
                </c:pt>
                <c:pt idx="413">
                  <c:v>-57.7</c:v>
                </c:pt>
                <c:pt idx="414">
                  <c:v>-58.06</c:v>
                </c:pt>
                <c:pt idx="415">
                  <c:v>-58.38</c:v>
                </c:pt>
                <c:pt idx="416">
                  <c:v>-58.76</c:v>
                </c:pt>
                <c:pt idx="417">
                  <c:v>-59.14</c:v>
                </c:pt>
                <c:pt idx="418">
                  <c:v>-59.52</c:v>
                </c:pt>
                <c:pt idx="419">
                  <c:v>-59.92</c:v>
                </c:pt>
                <c:pt idx="420">
                  <c:v>-60.33</c:v>
                </c:pt>
                <c:pt idx="421">
                  <c:v>-60.78</c:v>
                </c:pt>
                <c:pt idx="422">
                  <c:v>-61.23</c:v>
                </c:pt>
                <c:pt idx="423">
                  <c:v>-61.72</c:v>
                </c:pt>
                <c:pt idx="424">
                  <c:v>-62.13</c:v>
                </c:pt>
                <c:pt idx="425">
                  <c:v>-62.54</c:v>
                </c:pt>
                <c:pt idx="426">
                  <c:v>-62.96</c:v>
                </c:pt>
                <c:pt idx="427">
                  <c:v>-63.31</c:v>
                </c:pt>
                <c:pt idx="428">
                  <c:v>-63.74</c:v>
                </c:pt>
                <c:pt idx="429">
                  <c:v>-64.13</c:v>
                </c:pt>
                <c:pt idx="430">
                  <c:v>-64.45</c:v>
                </c:pt>
                <c:pt idx="431">
                  <c:v>-64.81</c:v>
                </c:pt>
                <c:pt idx="432">
                  <c:v>-65.2</c:v>
                </c:pt>
                <c:pt idx="433">
                  <c:v>-65.59</c:v>
                </c:pt>
                <c:pt idx="434">
                  <c:v>-65.88</c:v>
                </c:pt>
                <c:pt idx="435">
                  <c:v>-66.21</c:v>
                </c:pt>
                <c:pt idx="436">
                  <c:v>-66.56</c:v>
                </c:pt>
                <c:pt idx="437">
                  <c:v>-66.8</c:v>
                </c:pt>
                <c:pt idx="438">
                  <c:v>-67.09</c:v>
                </c:pt>
                <c:pt idx="439">
                  <c:v>-67.34</c:v>
                </c:pt>
                <c:pt idx="440">
                  <c:v>-67.55</c:v>
                </c:pt>
                <c:pt idx="441">
                  <c:v>-67.79</c:v>
                </c:pt>
                <c:pt idx="442">
                  <c:v>-67.97</c:v>
                </c:pt>
                <c:pt idx="443">
                  <c:v>-68.18</c:v>
                </c:pt>
                <c:pt idx="444">
                  <c:v>-68.38</c:v>
                </c:pt>
                <c:pt idx="445">
                  <c:v>-68.53</c:v>
                </c:pt>
                <c:pt idx="446">
                  <c:v>-68.71</c:v>
                </c:pt>
                <c:pt idx="447">
                  <c:v>-68.84</c:v>
                </c:pt>
                <c:pt idx="448">
                  <c:v>-68.95</c:v>
                </c:pt>
                <c:pt idx="449">
                  <c:v>-69.06</c:v>
                </c:pt>
                <c:pt idx="450">
                  <c:v>-69.23</c:v>
                </c:pt>
                <c:pt idx="451">
                  <c:v>-69.36</c:v>
                </c:pt>
                <c:pt idx="452">
                  <c:v>-69.52</c:v>
                </c:pt>
                <c:pt idx="453">
                  <c:v>-69.67</c:v>
                </c:pt>
                <c:pt idx="454">
                  <c:v>-69.82</c:v>
                </c:pt>
                <c:pt idx="455">
                  <c:v>-69.98</c:v>
                </c:pt>
                <c:pt idx="456">
                  <c:v>-70.15</c:v>
                </c:pt>
                <c:pt idx="457">
                  <c:v>-70.32</c:v>
                </c:pt>
                <c:pt idx="458">
                  <c:v>-70.56</c:v>
                </c:pt>
                <c:pt idx="459">
                  <c:v>-70.8</c:v>
                </c:pt>
                <c:pt idx="460">
                  <c:v>-71.04</c:v>
                </c:pt>
                <c:pt idx="461">
                  <c:v>-71.33</c:v>
                </c:pt>
                <c:pt idx="462">
                  <c:v>-71.61</c:v>
                </c:pt>
                <c:pt idx="463">
                  <c:v>-71.92</c:v>
                </c:pt>
                <c:pt idx="464">
                  <c:v>-72.24</c:v>
                </c:pt>
                <c:pt idx="465">
                  <c:v>-72.55</c:v>
                </c:pt>
                <c:pt idx="466">
                  <c:v>-72.85</c:v>
                </c:pt>
                <c:pt idx="467">
                  <c:v>-73.14</c:v>
                </c:pt>
                <c:pt idx="468">
                  <c:v>-73.43</c:v>
                </c:pt>
                <c:pt idx="469">
                  <c:v>-73.74</c:v>
                </c:pt>
                <c:pt idx="470">
                  <c:v>-74.01</c:v>
                </c:pt>
                <c:pt idx="471">
                  <c:v>-74.33</c:v>
                </c:pt>
                <c:pt idx="472">
                  <c:v>-74.66</c:v>
                </c:pt>
                <c:pt idx="473">
                  <c:v>-74.92</c:v>
                </c:pt>
                <c:pt idx="474">
                  <c:v>-75.15</c:v>
                </c:pt>
                <c:pt idx="475">
                  <c:v>-75.39</c:v>
                </c:pt>
                <c:pt idx="476">
                  <c:v>-75.63</c:v>
                </c:pt>
                <c:pt idx="477">
                  <c:v>-75.86</c:v>
                </c:pt>
                <c:pt idx="478">
                  <c:v>-76.1</c:v>
                </c:pt>
                <c:pt idx="479">
                  <c:v>-76.31</c:v>
                </c:pt>
                <c:pt idx="480">
                  <c:v>-76.55</c:v>
                </c:pt>
                <c:pt idx="481">
                  <c:v>-76.85</c:v>
                </c:pt>
                <c:pt idx="482">
                  <c:v>-77.1</c:v>
                </c:pt>
                <c:pt idx="483">
                  <c:v>-77.31</c:v>
                </c:pt>
                <c:pt idx="484">
                  <c:v>-77.53</c:v>
                </c:pt>
                <c:pt idx="485">
                  <c:v>-77.72</c:v>
                </c:pt>
                <c:pt idx="486">
                  <c:v>-77.85</c:v>
                </c:pt>
                <c:pt idx="487">
                  <c:v>-77.96</c:v>
                </c:pt>
                <c:pt idx="488">
                  <c:v>-78.05</c:v>
                </c:pt>
                <c:pt idx="489">
                  <c:v>-78.15</c:v>
                </c:pt>
                <c:pt idx="490">
                  <c:v>-78.21</c:v>
                </c:pt>
                <c:pt idx="491">
                  <c:v>-78.34</c:v>
                </c:pt>
                <c:pt idx="492">
                  <c:v>-78.51</c:v>
                </c:pt>
                <c:pt idx="493">
                  <c:v>-78.64</c:v>
                </c:pt>
                <c:pt idx="494">
                  <c:v>-78.82</c:v>
                </c:pt>
                <c:pt idx="495">
                  <c:v>-79.01</c:v>
                </c:pt>
                <c:pt idx="496">
                  <c:v>-79.17</c:v>
                </c:pt>
                <c:pt idx="497">
                  <c:v>-79.36</c:v>
                </c:pt>
                <c:pt idx="498">
                  <c:v>-79.51</c:v>
                </c:pt>
                <c:pt idx="499">
                  <c:v>-79.69</c:v>
                </c:pt>
                <c:pt idx="500">
                  <c:v>-79.88</c:v>
                </c:pt>
                <c:pt idx="501">
                  <c:v>-80.03</c:v>
                </c:pt>
                <c:pt idx="502">
                  <c:v>-80.18</c:v>
                </c:pt>
                <c:pt idx="503">
                  <c:v>-80.28</c:v>
                </c:pt>
                <c:pt idx="504">
                  <c:v>-80.42</c:v>
                </c:pt>
                <c:pt idx="505">
                  <c:v>-80.54</c:v>
                </c:pt>
                <c:pt idx="506">
                  <c:v>-80.67</c:v>
                </c:pt>
                <c:pt idx="507">
                  <c:v>-80.78</c:v>
                </c:pt>
                <c:pt idx="508">
                  <c:v>-80.89</c:v>
                </c:pt>
                <c:pt idx="509">
                  <c:v>-81.01</c:v>
                </c:pt>
                <c:pt idx="510">
                  <c:v>-81.14</c:v>
                </c:pt>
                <c:pt idx="511">
                  <c:v>-81.24</c:v>
                </c:pt>
                <c:pt idx="512">
                  <c:v>-81.34</c:v>
                </c:pt>
                <c:pt idx="513">
                  <c:v>-81.43</c:v>
                </c:pt>
                <c:pt idx="514">
                  <c:v>-81.54</c:v>
                </c:pt>
                <c:pt idx="515">
                  <c:v>-81.66</c:v>
                </c:pt>
                <c:pt idx="516">
                  <c:v>-81.79</c:v>
                </c:pt>
                <c:pt idx="517">
                  <c:v>-81.92</c:v>
                </c:pt>
                <c:pt idx="518">
                  <c:v>-82.02</c:v>
                </c:pt>
                <c:pt idx="519">
                  <c:v>-82.14</c:v>
                </c:pt>
                <c:pt idx="520">
                  <c:v>-82.27</c:v>
                </c:pt>
                <c:pt idx="521">
                  <c:v>-82.4</c:v>
                </c:pt>
                <c:pt idx="522">
                  <c:v>-82.59</c:v>
                </c:pt>
                <c:pt idx="523">
                  <c:v>-82.74</c:v>
                </c:pt>
                <c:pt idx="524">
                  <c:v>-82.86</c:v>
                </c:pt>
                <c:pt idx="525">
                  <c:v>-82.96</c:v>
                </c:pt>
                <c:pt idx="526">
                  <c:v>-83.05</c:v>
                </c:pt>
                <c:pt idx="527">
                  <c:v>-83.17</c:v>
                </c:pt>
                <c:pt idx="528">
                  <c:v>-83.29</c:v>
                </c:pt>
                <c:pt idx="529">
                  <c:v>-83.43</c:v>
                </c:pt>
                <c:pt idx="530">
                  <c:v>-83.59</c:v>
                </c:pt>
                <c:pt idx="531">
                  <c:v>-83.76</c:v>
                </c:pt>
                <c:pt idx="532">
                  <c:v>-83.93</c:v>
                </c:pt>
                <c:pt idx="533">
                  <c:v>-84.09</c:v>
                </c:pt>
                <c:pt idx="534">
                  <c:v>-84.18</c:v>
                </c:pt>
                <c:pt idx="535">
                  <c:v>-84.26</c:v>
                </c:pt>
                <c:pt idx="536">
                  <c:v>-84.37</c:v>
                </c:pt>
                <c:pt idx="537">
                  <c:v>-84.47</c:v>
                </c:pt>
                <c:pt idx="538">
                  <c:v>-84.58</c:v>
                </c:pt>
                <c:pt idx="539">
                  <c:v>-84.71</c:v>
                </c:pt>
                <c:pt idx="540">
                  <c:v>-84.81</c:v>
                </c:pt>
                <c:pt idx="541">
                  <c:v>-84.9</c:v>
                </c:pt>
                <c:pt idx="542">
                  <c:v>-84.94</c:v>
                </c:pt>
                <c:pt idx="543">
                  <c:v>-85.05</c:v>
                </c:pt>
                <c:pt idx="544">
                  <c:v>-85.1</c:v>
                </c:pt>
                <c:pt idx="545">
                  <c:v>-85.13</c:v>
                </c:pt>
                <c:pt idx="546">
                  <c:v>-85.18</c:v>
                </c:pt>
                <c:pt idx="547">
                  <c:v>-85.2</c:v>
                </c:pt>
                <c:pt idx="548">
                  <c:v>-85.23</c:v>
                </c:pt>
                <c:pt idx="549">
                  <c:v>-85.32</c:v>
                </c:pt>
                <c:pt idx="550">
                  <c:v>-85.4</c:v>
                </c:pt>
                <c:pt idx="551">
                  <c:v>-85.47</c:v>
                </c:pt>
                <c:pt idx="552">
                  <c:v>-85.57</c:v>
                </c:pt>
                <c:pt idx="553">
                  <c:v>-85.7</c:v>
                </c:pt>
                <c:pt idx="554">
                  <c:v>-85.85</c:v>
                </c:pt>
                <c:pt idx="555">
                  <c:v>-85.99</c:v>
                </c:pt>
                <c:pt idx="556">
                  <c:v>-86.1</c:v>
                </c:pt>
                <c:pt idx="557">
                  <c:v>-86.25</c:v>
                </c:pt>
                <c:pt idx="558">
                  <c:v>-86.38</c:v>
                </c:pt>
                <c:pt idx="559">
                  <c:v>-86.49</c:v>
                </c:pt>
                <c:pt idx="560">
                  <c:v>-86.63</c:v>
                </c:pt>
                <c:pt idx="561">
                  <c:v>-86.73</c:v>
                </c:pt>
                <c:pt idx="562">
                  <c:v>-86.8</c:v>
                </c:pt>
                <c:pt idx="563">
                  <c:v>-86.91</c:v>
                </c:pt>
                <c:pt idx="564">
                  <c:v>-87.03</c:v>
                </c:pt>
                <c:pt idx="565">
                  <c:v>-87.14</c:v>
                </c:pt>
                <c:pt idx="566">
                  <c:v>-87.27</c:v>
                </c:pt>
                <c:pt idx="567">
                  <c:v>-87.41</c:v>
                </c:pt>
                <c:pt idx="568">
                  <c:v>-87.56</c:v>
                </c:pt>
                <c:pt idx="569">
                  <c:v>-87.71</c:v>
                </c:pt>
                <c:pt idx="570">
                  <c:v>-87.77</c:v>
                </c:pt>
                <c:pt idx="571">
                  <c:v>-87.83</c:v>
                </c:pt>
                <c:pt idx="572">
                  <c:v>-87.91</c:v>
                </c:pt>
                <c:pt idx="573">
                  <c:v>-88.01</c:v>
                </c:pt>
                <c:pt idx="574">
                  <c:v>-88.12</c:v>
                </c:pt>
                <c:pt idx="575">
                  <c:v>-88.25</c:v>
                </c:pt>
                <c:pt idx="576">
                  <c:v>-88.36</c:v>
                </c:pt>
                <c:pt idx="577">
                  <c:v>-88.47</c:v>
                </c:pt>
                <c:pt idx="578">
                  <c:v>-88.59</c:v>
                </c:pt>
                <c:pt idx="579">
                  <c:v>-88.71</c:v>
                </c:pt>
                <c:pt idx="580">
                  <c:v>-88.79</c:v>
                </c:pt>
                <c:pt idx="581">
                  <c:v>-88.85</c:v>
                </c:pt>
                <c:pt idx="582">
                  <c:v>-88.96</c:v>
                </c:pt>
                <c:pt idx="583">
                  <c:v>-89.04</c:v>
                </c:pt>
                <c:pt idx="584">
                  <c:v>-89.17</c:v>
                </c:pt>
                <c:pt idx="585">
                  <c:v>-89.25</c:v>
                </c:pt>
                <c:pt idx="586">
                  <c:v>-89.34</c:v>
                </c:pt>
                <c:pt idx="587">
                  <c:v>-89.46</c:v>
                </c:pt>
                <c:pt idx="588">
                  <c:v>-89.5</c:v>
                </c:pt>
                <c:pt idx="589">
                  <c:v>-89.52</c:v>
                </c:pt>
                <c:pt idx="590">
                  <c:v>-89.55</c:v>
                </c:pt>
                <c:pt idx="591">
                  <c:v>-89.61</c:v>
                </c:pt>
                <c:pt idx="592">
                  <c:v>-89.64</c:v>
                </c:pt>
                <c:pt idx="593">
                  <c:v>-89.68</c:v>
                </c:pt>
                <c:pt idx="594">
                  <c:v>-89.69</c:v>
                </c:pt>
                <c:pt idx="595">
                  <c:v>-89.68</c:v>
                </c:pt>
                <c:pt idx="596">
                  <c:v>-89.69</c:v>
                </c:pt>
                <c:pt idx="597">
                  <c:v>-89.69</c:v>
                </c:pt>
                <c:pt idx="598">
                  <c:v>-89.69</c:v>
                </c:pt>
                <c:pt idx="599">
                  <c:v>-89.74</c:v>
                </c:pt>
                <c:pt idx="600">
                  <c:v>-89.77</c:v>
                </c:pt>
                <c:pt idx="601">
                  <c:v>-89.82</c:v>
                </c:pt>
                <c:pt idx="602">
                  <c:v>-89.82</c:v>
                </c:pt>
                <c:pt idx="603">
                  <c:v>-89.86</c:v>
                </c:pt>
                <c:pt idx="604">
                  <c:v>-89.92</c:v>
                </c:pt>
                <c:pt idx="605">
                  <c:v>-89.93</c:v>
                </c:pt>
                <c:pt idx="606">
                  <c:v>-90.04</c:v>
                </c:pt>
                <c:pt idx="607">
                  <c:v>-90.17</c:v>
                </c:pt>
                <c:pt idx="608">
                  <c:v>-90.31</c:v>
                </c:pt>
                <c:pt idx="609">
                  <c:v>-90.44</c:v>
                </c:pt>
                <c:pt idx="610">
                  <c:v>-90.6</c:v>
                </c:pt>
                <c:pt idx="611">
                  <c:v>-90.75</c:v>
                </c:pt>
                <c:pt idx="612">
                  <c:v>-90.91</c:v>
                </c:pt>
                <c:pt idx="613">
                  <c:v>-91.05</c:v>
                </c:pt>
                <c:pt idx="614">
                  <c:v>-91.18</c:v>
                </c:pt>
                <c:pt idx="615">
                  <c:v>-91.29</c:v>
                </c:pt>
                <c:pt idx="616">
                  <c:v>-91.38</c:v>
                </c:pt>
                <c:pt idx="617">
                  <c:v>-91.55</c:v>
                </c:pt>
                <c:pt idx="618">
                  <c:v>-91.62</c:v>
                </c:pt>
                <c:pt idx="619">
                  <c:v>-91.75</c:v>
                </c:pt>
                <c:pt idx="620">
                  <c:v>-91.87</c:v>
                </c:pt>
                <c:pt idx="621">
                  <c:v>-91.94</c:v>
                </c:pt>
                <c:pt idx="622">
                  <c:v>-92.12</c:v>
                </c:pt>
                <c:pt idx="623">
                  <c:v>-92.23</c:v>
                </c:pt>
                <c:pt idx="624">
                  <c:v>-92.44</c:v>
                </c:pt>
                <c:pt idx="625">
                  <c:v>-92.54</c:v>
                </c:pt>
                <c:pt idx="626">
                  <c:v>-92.76</c:v>
                </c:pt>
                <c:pt idx="627">
                  <c:v>-92.91</c:v>
                </c:pt>
                <c:pt idx="628">
                  <c:v>-93.02</c:v>
                </c:pt>
                <c:pt idx="629">
                  <c:v>-93.11</c:v>
                </c:pt>
                <c:pt idx="630">
                  <c:v>-93.18</c:v>
                </c:pt>
                <c:pt idx="631">
                  <c:v>-93.33</c:v>
                </c:pt>
                <c:pt idx="632">
                  <c:v>-93.47</c:v>
                </c:pt>
                <c:pt idx="633">
                  <c:v>-93.57</c:v>
                </c:pt>
                <c:pt idx="634">
                  <c:v>-93.74</c:v>
                </c:pt>
                <c:pt idx="635">
                  <c:v>-93.7</c:v>
                </c:pt>
                <c:pt idx="636">
                  <c:v>-93.75</c:v>
                </c:pt>
                <c:pt idx="637">
                  <c:v>-93.81</c:v>
                </c:pt>
                <c:pt idx="638">
                  <c:v>-93.92</c:v>
                </c:pt>
                <c:pt idx="639">
                  <c:v>-93.99</c:v>
                </c:pt>
                <c:pt idx="640">
                  <c:v>-94.08</c:v>
                </c:pt>
                <c:pt idx="641">
                  <c:v>-94.17</c:v>
                </c:pt>
                <c:pt idx="642">
                  <c:v>-94.29</c:v>
                </c:pt>
                <c:pt idx="643">
                  <c:v>-94.45</c:v>
                </c:pt>
                <c:pt idx="644">
                  <c:v>-94.53</c:v>
                </c:pt>
                <c:pt idx="645">
                  <c:v>-94.65</c:v>
                </c:pt>
                <c:pt idx="646">
                  <c:v>-94.75</c:v>
                </c:pt>
                <c:pt idx="647">
                  <c:v>-94.86</c:v>
                </c:pt>
                <c:pt idx="648">
                  <c:v>-94.97</c:v>
                </c:pt>
                <c:pt idx="649">
                  <c:v>-95.04</c:v>
                </c:pt>
                <c:pt idx="650">
                  <c:v>-95.13</c:v>
                </c:pt>
                <c:pt idx="651">
                  <c:v>-95.22</c:v>
                </c:pt>
                <c:pt idx="652">
                  <c:v>-95.31</c:v>
                </c:pt>
                <c:pt idx="653">
                  <c:v>-95.41</c:v>
                </c:pt>
                <c:pt idx="654">
                  <c:v>-95.49</c:v>
                </c:pt>
                <c:pt idx="655">
                  <c:v>-95.6</c:v>
                </c:pt>
                <c:pt idx="656">
                  <c:v>-95.68</c:v>
                </c:pt>
                <c:pt idx="657">
                  <c:v>-95.77</c:v>
                </c:pt>
                <c:pt idx="658">
                  <c:v>-95.87</c:v>
                </c:pt>
                <c:pt idx="659">
                  <c:v>-95.92</c:v>
                </c:pt>
                <c:pt idx="660">
                  <c:v>-96</c:v>
                </c:pt>
                <c:pt idx="661">
                  <c:v>-96.08</c:v>
                </c:pt>
                <c:pt idx="662">
                  <c:v>-96.15</c:v>
                </c:pt>
                <c:pt idx="663">
                  <c:v>-96.21</c:v>
                </c:pt>
                <c:pt idx="664">
                  <c:v>-96.26</c:v>
                </c:pt>
                <c:pt idx="665">
                  <c:v>-96.34</c:v>
                </c:pt>
                <c:pt idx="666">
                  <c:v>-96.4</c:v>
                </c:pt>
                <c:pt idx="667">
                  <c:v>-96.49</c:v>
                </c:pt>
                <c:pt idx="668">
                  <c:v>-96.54</c:v>
                </c:pt>
                <c:pt idx="669">
                  <c:v>-96.61</c:v>
                </c:pt>
                <c:pt idx="670">
                  <c:v>-96.66</c:v>
                </c:pt>
                <c:pt idx="671">
                  <c:v>-96.74</c:v>
                </c:pt>
                <c:pt idx="672">
                  <c:v>-96.82</c:v>
                </c:pt>
                <c:pt idx="673">
                  <c:v>-96.89</c:v>
                </c:pt>
                <c:pt idx="674">
                  <c:v>-96.95</c:v>
                </c:pt>
                <c:pt idx="675">
                  <c:v>-97.01</c:v>
                </c:pt>
                <c:pt idx="676">
                  <c:v>-97.11</c:v>
                </c:pt>
                <c:pt idx="677">
                  <c:v>-97.22</c:v>
                </c:pt>
                <c:pt idx="678">
                  <c:v>-97.34</c:v>
                </c:pt>
                <c:pt idx="679">
                  <c:v>-97.55</c:v>
                </c:pt>
                <c:pt idx="680">
                  <c:v>-97.64</c:v>
                </c:pt>
                <c:pt idx="681">
                  <c:v>-97.75</c:v>
                </c:pt>
                <c:pt idx="682">
                  <c:v>-97.84</c:v>
                </c:pt>
                <c:pt idx="683">
                  <c:v>-97.95</c:v>
                </c:pt>
                <c:pt idx="684">
                  <c:v>-98.02</c:v>
                </c:pt>
                <c:pt idx="685">
                  <c:v>-98.11</c:v>
                </c:pt>
                <c:pt idx="686">
                  <c:v>-98.18</c:v>
                </c:pt>
                <c:pt idx="687">
                  <c:v>-98.22</c:v>
                </c:pt>
                <c:pt idx="688">
                  <c:v>-98.26</c:v>
                </c:pt>
                <c:pt idx="689">
                  <c:v>-98.31</c:v>
                </c:pt>
                <c:pt idx="690">
                  <c:v>-98.36</c:v>
                </c:pt>
                <c:pt idx="691">
                  <c:v>-98.41</c:v>
                </c:pt>
                <c:pt idx="692">
                  <c:v>-98.44</c:v>
                </c:pt>
                <c:pt idx="693">
                  <c:v>-98.47</c:v>
                </c:pt>
                <c:pt idx="694">
                  <c:v>-98.52</c:v>
                </c:pt>
                <c:pt idx="695">
                  <c:v>-98.54</c:v>
                </c:pt>
                <c:pt idx="696">
                  <c:v>-98.61</c:v>
                </c:pt>
                <c:pt idx="697">
                  <c:v>-98.71</c:v>
                </c:pt>
                <c:pt idx="698">
                  <c:v>-98.71</c:v>
                </c:pt>
                <c:pt idx="699">
                  <c:v>-98.76</c:v>
                </c:pt>
                <c:pt idx="700">
                  <c:v>-98.86</c:v>
                </c:pt>
                <c:pt idx="701">
                  <c:v>-98.95</c:v>
                </c:pt>
                <c:pt idx="702">
                  <c:v>-99.03</c:v>
                </c:pt>
                <c:pt idx="703">
                  <c:v>-99.12</c:v>
                </c:pt>
                <c:pt idx="704">
                  <c:v>-99.24</c:v>
                </c:pt>
                <c:pt idx="705">
                  <c:v>-99.34</c:v>
                </c:pt>
                <c:pt idx="706">
                  <c:v>-99.42</c:v>
                </c:pt>
                <c:pt idx="707">
                  <c:v>-99.53</c:v>
                </c:pt>
                <c:pt idx="708">
                  <c:v>-99.71</c:v>
                </c:pt>
                <c:pt idx="709">
                  <c:v>-99.73</c:v>
                </c:pt>
                <c:pt idx="710">
                  <c:v>-99.84</c:v>
                </c:pt>
                <c:pt idx="711">
                  <c:v>-100.01</c:v>
                </c:pt>
                <c:pt idx="712">
                  <c:v>-100.1</c:v>
                </c:pt>
                <c:pt idx="713">
                  <c:v>-100.26</c:v>
                </c:pt>
                <c:pt idx="714">
                  <c:v>-100.32</c:v>
                </c:pt>
                <c:pt idx="715">
                  <c:v>-100.46</c:v>
                </c:pt>
                <c:pt idx="716">
                  <c:v>-100.5</c:v>
                </c:pt>
                <c:pt idx="717">
                  <c:v>-100.63</c:v>
                </c:pt>
                <c:pt idx="718">
                  <c:v>-100.71</c:v>
                </c:pt>
                <c:pt idx="719">
                  <c:v>-100.78</c:v>
                </c:pt>
                <c:pt idx="720">
                  <c:v>-100.86</c:v>
                </c:pt>
                <c:pt idx="721">
                  <c:v>-101.02</c:v>
                </c:pt>
                <c:pt idx="722">
                  <c:v>-101.01</c:v>
                </c:pt>
                <c:pt idx="723">
                  <c:v>-101.15</c:v>
                </c:pt>
                <c:pt idx="724">
                  <c:v>-101.15</c:v>
                </c:pt>
                <c:pt idx="725">
                  <c:v>-101.21</c:v>
                </c:pt>
                <c:pt idx="726">
                  <c:v>-101.13</c:v>
                </c:pt>
                <c:pt idx="727">
                  <c:v>-101.04</c:v>
                </c:pt>
                <c:pt idx="728">
                  <c:v>-101.17</c:v>
                </c:pt>
                <c:pt idx="729">
                  <c:v>-104.78</c:v>
                </c:pt>
                <c:pt idx="730">
                  <c:v>110.89</c:v>
                </c:pt>
                <c:pt idx="731">
                  <c:v>110.89</c:v>
                </c:pt>
                <c:pt idx="732">
                  <c:v>110.89</c:v>
                </c:pt>
                <c:pt idx="733">
                  <c:v>110.89</c:v>
                </c:pt>
                <c:pt idx="734">
                  <c:v>110.89</c:v>
                </c:pt>
                <c:pt idx="735">
                  <c:v>110.89</c:v>
                </c:pt>
                <c:pt idx="736">
                  <c:v>110.88</c:v>
                </c:pt>
                <c:pt idx="737">
                  <c:v>110.88</c:v>
                </c:pt>
                <c:pt idx="738">
                  <c:v>110.87</c:v>
                </c:pt>
                <c:pt idx="739">
                  <c:v>110.88</c:v>
                </c:pt>
                <c:pt idx="740">
                  <c:v>110.88</c:v>
                </c:pt>
                <c:pt idx="741">
                  <c:v>110.88</c:v>
                </c:pt>
                <c:pt idx="742">
                  <c:v>110.87</c:v>
                </c:pt>
                <c:pt idx="743">
                  <c:v>110.87</c:v>
                </c:pt>
                <c:pt idx="744">
                  <c:v>110.88</c:v>
                </c:pt>
                <c:pt idx="745">
                  <c:v>110.88</c:v>
                </c:pt>
                <c:pt idx="746">
                  <c:v>110.88</c:v>
                </c:pt>
                <c:pt idx="747">
                  <c:v>110.88</c:v>
                </c:pt>
                <c:pt idx="748">
                  <c:v>110.88</c:v>
                </c:pt>
                <c:pt idx="749">
                  <c:v>110.87</c:v>
                </c:pt>
                <c:pt idx="750">
                  <c:v>110.88</c:v>
                </c:pt>
                <c:pt idx="751">
                  <c:v>110.87</c:v>
                </c:pt>
                <c:pt idx="752">
                  <c:v>110.88</c:v>
                </c:pt>
                <c:pt idx="753">
                  <c:v>110.88</c:v>
                </c:pt>
                <c:pt idx="754">
                  <c:v>110.87</c:v>
                </c:pt>
                <c:pt idx="755">
                  <c:v>110.88</c:v>
                </c:pt>
                <c:pt idx="756">
                  <c:v>110.88</c:v>
                </c:pt>
                <c:pt idx="757">
                  <c:v>110.88</c:v>
                </c:pt>
                <c:pt idx="758">
                  <c:v>110.88</c:v>
                </c:pt>
                <c:pt idx="759">
                  <c:v>110.88</c:v>
                </c:pt>
                <c:pt idx="760">
                  <c:v>110.88</c:v>
                </c:pt>
                <c:pt idx="761">
                  <c:v>110.88</c:v>
                </c:pt>
                <c:pt idx="762">
                  <c:v>110.88</c:v>
                </c:pt>
                <c:pt idx="763">
                  <c:v>110.88</c:v>
                </c:pt>
                <c:pt idx="764">
                  <c:v>110.88</c:v>
                </c:pt>
                <c:pt idx="765">
                  <c:v>110.88</c:v>
                </c:pt>
                <c:pt idx="766">
                  <c:v>110.87</c:v>
                </c:pt>
                <c:pt idx="767">
                  <c:v>110.88</c:v>
                </c:pt>
                <c:pt idx="768">
                  <c:v>110.87</c:v>
                </c:pt>
                <c:pt idx="769">
                  <c:v>110.88</c:v>
                </c:pt>
                <c:pt idx="770">
                  <c:v>110.88</c:v>
                </c:pt>
                <c:pt idx="771">
                  <c:v>110.87</c:v>
                </c:pt>
                <c:pt idx="772">
                  <c:v>110.87</c:v>
                </c:pt>
                <c:pt idx="773">
                  <c:v>110.87</c:v>
                </c:pt>
                <c:pt idx="774">
                  <c:v>110.88</c:v>
                </c:pt>
                <c:pt idx="775">
                  <c:v>110.87</c:v>
                </c:pt>
                <c:pt idx="776">
                  <c:v>110.87</c:v>
                </c:pt>
                <c:pt idx="777">
                  <c:v>110.87</c:v>
                </c:pt>
                <c:pt idx="778">
                  <c:v>110.87</c:v>
                </c:pt>
                <c:pt idx="779">
                  <c:v>110.87</c:v>
                </c:pt>
                <c:pt idx="780">
                  <c:v>110.86</c:v>
                </c:pt>
                <c:pt idx="781">
                  <c:v>110.87</c:v>
                </c:pt>
                <c:pt idx="782">
                  <c:v>110.87</c:v>
                </c:pt>
                <c:pt idx="783">
                  <c:v>110.87</c:v>
                </c:pt>
                <c:pt idx="784">
                  <c:v>110.87</c:v>
                </c:pt>
                <c:pt idx="785">
                  <c:v>110.86</c:v>
                </c:pt>
                <c:pt idx="786">
                  <c:v>110.87</c:v>
                </c:pt>
                <c:pt idx="787">
                  <c:v>110.87</c:v>
                </c:pt>
                <c:pt idx="788">
                  <c:v>110.86</c:v>
                </c:pt>
                <c:pt idx="789">
                  <c:v>110.86</c:v>
                </c:pt>
                <c:pt idx="790">
                  <c:v>110.86</c:v>
                </c:pt>
                <c:pt idx="791">
                  <c:v>110.86</c:v>
                </c:pt>
                <c:pt idx="792">
                  <c:v>110.85</c:v>
                </c:pt>
                <c:pt idx="793">
                  <c:v>110.85</c:v>
                </c:pt>
                <c:pt idx="794">
                  <c:v>110.86</c:v>
                </c:pt>
                <c:pt idx="795">
                  <c:v>110.86</c:v>
                </c:pt>
                <c:pt idx="796">
                  <c:v>110.85</c:v>
                </c:pt>
                <c:pt idx="797">
                  <c:v>110.86</c:v>
                </c:pt>
                <c:pt idx="798">
                  <c:v>110.86</c:v>
                </c:pt>
                <c:pt idx="799">
                  <c:v>110.86</c:v>
                </c:pt>
                <c:pt idx="800">
                  <c:v>110.86</c:v>
                </c:pt>
                <c:pt idx="801">
                  <c:v>110.86</c:v>
                </c:pt>
                <c:pt idx="802">
                  <c:v>110.86</c:v>
                </c:pt>
                <c:pt idx="803">
                  <c:v>110.91</c:v>
                </c:pt>
                <c:pt idx="804">
                  <c:v>110.87</c:v>
                </c:pt>
                <c:pt idx="805">
                  <c:v>110.86</c:v>
                </c:pt>
                <c:pt idx="806">
                  <c:v>110.85</c:v>
                </c:pt>
                <c:pt idx="807">
                  <c:v>110.87</c:v>
                </c:pt>
                <c:pt idx="808">
                  <c:v>110.87</c:v>
                </c:pt>
                <c:pt idx="809">
                  <c:v>110.87</c:v>
                </c:pt>
                <c:pt idx="810">
                  <c:v>110.87</c:v>
                </c:pt>
                <c:pt idx="811">
                  <c:v>110.88</c:v>
                </c:pt>
                <c:pt idx="812">
                  <c:v>110.88</c:v>
                </c:pt>
                <c:pt idx="813">
                  <c:v>110.88</c:v>
                </c:pt>
                <c:pt idx="814">
                  <c:v>110.88</c:v>
                </c:pt>
                <c:pt idx="815">
                  <c:v>110.88</c:v>
                </c:pt>
                <c:pt idx="816">
                  <c:v>110.86</c:v>
                </c:pt>
                <c:pt idx="817">
                  <c:v>110.86</c:v>
                </c:pt>
                <c:pt idx="818">
                  <c:v>110.86</c:v>
                </c:pt>
                <c:pt idx="819">
                  <c:v>110.86</c:v>
                </c:pt>
                <c:pt idx="820">
                  <c:v>110.86</c:v>
                </c:pt>
                <c:pt idx="821">
                  <c:v>110.86</c:v>
                </c:pt>
                <c:pt idx="822">
                  <c:v>110.88</c:v>
                </c:pt>
                <c:pt idx="823">
                  <c:v>110.87</c:v>
                </c:pt>
                <c:pt idx="824">
                  <c:v>110.86</c:v>
                </c:pt>
                <c:pt idx="825">
                  <c:v>110.86</c:v>
                </c:pt>
                <c:pt idx="826">
                  <c:v>110.86</c:v>
                </c:pt>
                <c:pt idx="827">
                  <c:v>110.86</c:v>
                </c:pt>
                <c:pt idx="828">
                  <c:v>110.86</c:v>
                </c:pt>
                <c:pt idx="829">
                  <c:v>110.86</c:v>
                </c:pt>
                <c:pt idx="830">
                  <c:v>110.86</c:v>
                </c:pt>
                <c:pt idx="831">
                  <c:v>110.85</c:v>
                </c:pt>
                <c:pt idx="832">
                  <c:v>110.86</c:v>
                </c:pt>
                <c:pt idx="833">
                  <c:v>110.86</c:v>
                </c:pt>
                <c:pt idx="834">
                  <c:v>110.87</c:v>
                </c:pt>
                <c:pt idx="835">
                  <c:v>110.86</c:v>
                </c:pt>
                <c:pt idx="836">
                  <c:v>110.87</c:v>
                </c:pt>
                <c:pt idx="837">
                  <c:v>110.86</c:v>
                </c:pt>
                <c:pt idx="838">
                  <c:v>110.84</c:v>
                </c:pt>
                <c:pt idx="839">
                  <c:v>110.85</c:v>
                </c:pt>
                <c:pt idx="840">
                  <c:v>110.84</c:v>
                </c:pt>
                <c:pt idx="841">
                  <c:v>110.84</c:v>
                </c:pt>
                <c:pt idx="842">
                  <c:v>110.84</c:v>
                </c:pt>
                <c:pt idx="843">
                  <c:v>110.84</c:v>
                </c:pt>
                <c:pt idx="844">
                  <c:v>110.85</c:v>
                </c:pt>
                <c:pt idx="845">
                  <c:v>110.85</c:v>
                </c:pt>
                <c:pt idx="846">
                  <c:v>110.86</c:v>
                </c:pt>
                <c:pt idx="847">
                  <c:v>110.84</c:v>
                </c:pt>
                <c:pt idx="848">
                  <c:v>110.84</c:v>
                </c:pt>
                <c:pt idx="849">
                  <c:v>110.85</c:v>
                </c:pt>
                <c:pt idx="850">
                  <c:v>110.85</c:v>
                </c:pt>
                <c:pt idx="851">
                  <c:v>110.84</c:v>
                </c:pt>
                <c:pt idx="852">
                  <c:v>110.84</c:v>
                </c:pt>
                <c:pt idx="853">
                  <c:v>110.84</c:v>
                </c:pt>
                <c:pt idx="854">
                  <c:v>110.84</c:v>
                </c:pt>
                <c:pt idx="855">
                  <c:v>110.84</c:v>
                </c:pt>
                <c:pt idx="856">
                  <c:v>110.78</c:v>
                </c:pt>
                <c:pt idx="857">
                  <c:v>110.83</c:v>
                </c:pt>
                <c:pt idx="858">
                  <c:v>110.82</c:v>
                </c:pt>
                <c:pt idx="859">
                  <c:v>110.85</c:v>
                </c:pt>
                <c:pt idx="860">
                  <c:v>110.84</c:v>
                </c:pt>
                <c:pt idx="861">
                  <c:v>110.84</c:v>
                </c:pt>
                <c:pt idx="862">
                  <c:v>110.83</c:v>
                </c:pt>
                <c:pt idx="863">
                  <c:v>110.84</c:v>
                </c:pt>
                <c:pt idx="864">
                  <c:v>110.88</c:v>
                </c:pt>
                <c:pt idx="865">
                  <c:v>110.84</c:v>
                </c:pt>
                <c:pt idx="866">
                  <c:v>110.83</c:v>
                </c:pt>
                <c:pt idx="867">
                  <c:v>110.85</c:v>
                </c:pt>
                <c:pt idx="868">
                  <c:v>110.85</c:v>
                </c:pt>
                <c:pt idx="869">
                  <c:v>110.85</c:v>
                </c:pt>
                <c:pt idx="870">
                  <c:v>110.86</c:v>
                </c:pt>
                <c:pt idx="871">
                  <c:v>110.85</c:v>
                </c:pt>
                <c:pt idx="872">
                  <c:v>110.85</c:v>
                </c:pt>
                <c:pt idx="873">
                  <c:v>110.85</c:v>
                </c:pt>
                <c:pt idx="874">
                  <c:v>110.85</c:v>
                </c:pt>
                <c:pt idx="875">
                  <c:v>110.85</c:v>
                </c:pt>
                <c:pt idx="876">
                  <c:v>110.86</c:v>
                </c:pt>
                <c:pt idx="877">
                  <c:v>110.85</c:v>
                </c:pt>
                <c:pt idx="878">
                  <c:v>110.84</c:v>
                </c:pt>
                <c:pt idx="879">
                  <c:v>110.84</c:v>
                </c:pt>
                <c:pt idx="880">
                  <c:v>110.84</c:v>
                </c:pt>
                <c:pt idx="881">
                  <c:v>110.84</c:v>
                </c:pt>
                <c:pt idx="882">
                  <c:v>110.84</c:v>
                </c:pt>
                <c:pt idx="883">
                  <c:v>110.83</c:v>
                </c:pt>
                <c:pt idx="884">
                  <c:v>110.86</c:v>
                </c:pt>
                <c:pt idx="885">
                  <c:v>110.85</c:v>
                </c:pt>
                <c:pt idx="886">
                  <c:v>110.84</c:v>
                </c:pt>
                <c:pt idx="887">
                  <c:v>110.83</c:v>
                </c:pt>
                <c:pt idx="888">
                  <c:v>110.84</c:v>
                </c:pt>
                <c:pt idx="889">
                  <c:v>110.84</c:v>
                </c:pt>
                <c:pt idx="890">
                  <c:v>110.83</c:v>
                </c:pt>
                <c:pt idx="891">
                  <c:v>110.84</c:v>
                </c:pt>
                <c:pt idx="892">
                  <c:v>110.84</c:v>
                </c:pt>
                <c:pt idx="893">
                  <c:v>110.84</c:v>
                </c:pt>
                <c:pt idx="894">
                  <c:v>110.85</c:v>
                </c:pt>
                <c:pt idx="895">
                  <c:v>110.85</c:v>
                </c:pt>
                <c:pt idx="896">
                  <c:v>110.85</c:v>
                </c:pt>
                <c:pt idx="897">
                  <c:v>110.85</c:v>
                </c:pt>
                <c:pt idx="898">
                  <c:v>110.84</c:v>
                </c:pt>
                <c:pt idx="899">
                  <c:v>110.84</c:v>
                </c:pt>
                <c:pt idx="900">
                  <c:v>110.84</c:v>
                </c:pt>
                <c:pt idx="901">
                  <c:v>110.85</c:v>
                </c:pt>
                <c:pt idx="902">
                  <c:v>110.86</c:v>
                </c:pt>
                <c:pt idx="903">
                  <c:v>110.86</c:v>
                </c:pt>
                <c:pt idx="904">
                  <c:v>110.85</c:v>
                </c:pt>
                <c:pt idx="905">
                  <c:v>110.86</c:v>
                </c:pt>
                <c:pt idx="906">
                  <c:v>110.85</c:v>
                </c:pt>
                <c:pt idx="907">
                  <c:v>110.86</c:v>
                </c:pt>
                <c:pt idx="908">
                  <c:v>110.85</c:v>
                </c:pt>
                <c:pt idx="909">
                  <c:v>110.86</c:v>
                </c:pt>
                <c:pt idx="910">
                  <c:v>110.85</c:v>
                </c:pt>
                <c:pt idx="911">
                  <c:v>110.86</c:v>
                </c:pt>
                <c:pt idx="912">
                  <c:v>110.85</c:v>
                </c:pt>
                <c:pt idx="913">
                  <c:v>110.85</c:v>
                </c:pt>
                <c:pt idx="914">
                  <c:v>110.85</c:v>
                </c:pt>
                <c:pt idx="915">
                  <c:v>110.85</c:v>
                </c:pt>
                <c:pt idx="916">
                  <c:v>110.85</c:v>
                </c:pt>
                <c:pt idx="917">
                  <c:v>110.85</c:v>
                </c:pt>
                <c:pt idx="918">
                  <c:v>110.86</c:v>
                </c:pt>
                <c:pt idx="919">
                  <c:v>110.85</c:v>
                </c:pt>
                <c:pt idx="920">
                  <c:v>110.86</c:v>
                </c:pt>
                <c:pt idx="921">
                  <c:v>110.86</c:v>
                </c:pt>
                <c:pt idx="922">
                  <c:v>110.86</c:v>
                </c:pt>
                <c:pt idx="923">
                  <c:v>110.85</c:v>
                </c:pt>
                <c:pt idx="924">
                  <c:v>110.84</c:v>
                </c:pt>
                <c:pt idx="925">
                  <c:v>110.85</c:v>
                </c:pt>
                <c:pt idx="926">
                  <c:v>110.86</c:v>
                </c:pt>
                <c:pt idx="927">
                  <c:v>110.85</c:v>
                </c:pt>
                <c:pt idx="928">
                  <c:v>110.86</c:v>
                </c:pt>
                <c:pt idx="929">
                  <c:v>110.86</c:v>
                </c:pt>
                <c:pt idx="930">
                  <c:v>110.86</c:v>
                </c:pt>
                <c:pt idx="931">
                  <c:v>110.86</c:v>
                </c:pt>
                <c:pt idx="932">
                  <c:v>110.87</c:v>
                </c:pt>
                <c:pt idx="933">
                  <c:v>110.85</c:v>
                </c:pt>
                <c:pt idx="934">
                  <c:v>110.87</c:v>
                </c:pt>
                <c:pt idx="935">
                  <c:v>110.86</c:v>
                </c:pt>
                <c:pt idx="936">
                  <c:v>110.88</c:v>
                </c:pt>
                <c:pt idx="937">
                  <c:v>110.86</c:v>
                </c:pt>
                <c:pt idx="938">
                  <c:v>110.87</c:v>
                </c:pt>
                <c:pt idx="939">
                  <c:v>110.87</c:v>
                </c:pt>
                <c:pt idx="940">
                  <c:v>110.87</c:v>
                </c:pt>
                <c:pt idx="941">
                  <c:v>110.86</c:v>
                </c:pt>
                <c:pt idx="942">
                  <c:v>110.87</c:v>
                </c:pt>
                <c:pt idx="943">
                  <c:v>110.86</c:v>
                </c:pt>
                <c:pt idx="944">
                  <c:v>110.86</c:v>
                </c:pt>
                <c:pt idx="945">
                  <c:v>110.87</c:v>
                </c:pt>
                <c:pt idx="946">
                  <c:v>110.85</c:v>
                </c:pt>
                <c:pt idx="947">
                  <c:v>110.86</c:v>
                </c:pt>
                <c:pt idx="948">
                  <c:v>110.86</c:v>
                </c:pt>
                <c:pt idx="949">
                  <c:v>110.86</c:v>
                </c:pt>
                <c:pt idx="950">
                  <c:v>110.86</c:v>
                </c:pt>
                <c:pt idx="951">
                  <c:v>110.86</c:v>
                </c:pt>
                <c:pt idx="952">
                  <c:v>110.86</c:v>
                </c:pt>
                <c:pt idx="953">
                  <c:v>110.86</c:v>
                </c:pt>
                <c:pt idx="954">
                  <c:v>110.86</c:v>
                </c:pt>
                <c:pt idx="955">
                  <c:v>110.86</c:v>
                </c:pt>
                <c:pt idx="956">
                  <c:v>110.86</c:v>
                </c:pt>
                <c:pt idx="957">
                  <c:v>110.87</c:v>
                </c:pt>
                <c:pt idx="958">
                  <c:v>110.86</c:v>
                </c:pt>
                <c:pt idx="959">
                  <c:v>110.87</c:v>
                </c:pt>
                <c:pt idx="960">
                  <c:v>110.87</c:v>
                </c:pt>
                <c:pt idx="961">
                  <c:v>110.87</c:v>
                </c:pt>
                <c:pt idx="962">
                  <c:v>110.87</c:v>
                </c:pt>
                <c:pt idx="963">
                  <c:v>110.87</c:v>
                </c:pt>
                <c:pt idx="964">
                  <c:v>110.86</c:v>
                </c:pt>
                <c:pt idx="965">
                  <c:v>110.85</c:v>
                </c:pt>
                <c:pt idx="966">
                  <c:v>110.85</c:v>
                </c:pt>
                <c:pt idx="967">
                  <c:v>110.85</c:v>
                </c:pt>
                <c:pt idx="968">
                  <c:v>110.86</c:v>
                </c:pt>
                <c:pt idx="969">
                  <c:v>110.85</c:v>
                </c:pt>
                <c:pt idx="970">
                  <c:v>110.85</c:v>
                </c:pt>
                <c:pt idx="971">
                  <c:v>110.85</c:v>
                </c:pt>
                <c:pt idx="972">
                  <c:v>110.85</c:v>
                </c:pt>
                <c:pt idx="973">
                  <c:v>110.85</c:v>
                </c:pt>
                <c:pt idx="974">
                  <c:v>110.85</c:v>
                </c:pt>
                <c:pt idx="975">
                  <c:v>110.85</c:v>
                </c:pt>
                <c:pt idx="976">
                  <c:v>110.85</c:v>
                </c:pt>
                <c:pt idx="977">
                  <c:v>110.84</c:v>
                </c:pt>
                <c:pt idx="978">
                  <c:v>110.84</c:v>
                </c:pt>
                <c:pt idx="979">
                  <c:v>110.86</c:v>
                </c:pt>
                <c:pt idx="980">
                  <c:v>110.86</c:v>
                </c:pt>
                <c:pt idx="981">
                  <c:v>110.86</c:v>
                </c:pt>
                <c:pt idx="982">
                  <c:v>110.85</c:v>
                </c:pt>
                <c:pt idx="983">
                  <c:v>110.86</c:v>
                </c:pt>
                <c:pt idx="984">
                  <c:v>110.85</c:v>
                </c:pt>
                <c:pt idx="985">
                  <c:v>110.86</c:v>
                </c:pt>
                <c:pt idx="986">
                  <c:v>110.86</c:v>
                </c:pt>
                <c:pt idx="987">
                  <c:v>110.86</c:v>
                </c:pt>
                <c:pt idx="988">
                  <c:v>110.86</c:v>
                </c:pt>
                <c:pt idx="989">
                  <c:v>110.87</c:v>
                </c:pt>
                <c:pt idx="990">
                  <c:v>110.86</c:v>
                </c:pt>
                <c:pt idx="991">
                  <c:v>110.87</c:v>
                </c:pt>
                <c:pt idx="992">
                  <c:v>110.87</c:v>
                </c:pt>
                <c:pt idx="993">
                  <c:v>110.88</c:v>
                </c:pt>
                <c:pt idx="994">
                  <c:v>110.87</c:v>
                </c:pt>
                <c:pt idx="995">
                  <c:v>110.87</c:v>
                </c:pt>
                <c:pt idx="996">
                  <c:v>110.86</c:v>
                </c:pt>
                <c:pt idx="997">
                  <c:v>110.87</c:v>
                </c:pt>
                <c:pt idx="998">
                  <c:v>110.87</c:v>
                </c:pt>
                <c:pt idx="999">
                  <c:v>110.87</c:v>
                </c:pt>
                <c:pt idx="1000">
                  <c:v>110.87</c:v>
                </c:pt>
                <c:pt idx="1001">
                  <c:v>110.87</c:v>
                </c:pt>
                <c:pt idx="1002">
                  <c:v>110.86</c:v>
                </c:pt>
                <c:pt idx="1003">
                  <c:v>110.85</c:v>
                </c:pt>
                <c:pt idx="1004">
                  <c:v>110.85</c:v>
                </c:pt>
                <c:pt idx="1005">
                  <c:v>110.86</c:v>
                </c:pt>
                <c:pt idx="1006">
                  <c:v>110.86</c:v>
                </c:pt>
                <c:pt idx="1007">
                  <c:v>110.87</c:v>
                </c:pt>
                <c:pt idx="1008">
                  <c:v>110.86</c:v>
                </c:pt>
                <c:pt idx="1009">
                  <c:v>110.87</c:v>
                </c:pt>
                <c:pt idx="1010">
                  <c:v>110.86</c:v>
                </c:pt>
                <c:pt idx="1011">
                  <c:v>110.87</c:v>
                </c:pt>
                <c:pt idx="1012">
                  <c:v>110.86</c:v>
                </c:pt>
                <c:pt idx="1013">
                  <c:v>110.86</c:v>
                </c:pt>
                <c:pt idx="1014">
                  <c:v>110.87</c:v>
                </c:pt>
                <c:pt idx="1015">
                  <c:v>110.86</c:v>
                </c:pt>
                <c:pt idx="1016">
                  <c:v>110.87</c:v>
                </c:pt>
                <c:pt idx="1017">
                  <c:v>110.87</c:v>
                </c:pt>
                <c:pt idx="1018">
                  <c:v>110.86</c:v>
                </c:pt>
                <c:pt idx="1019">
                  <c:v>110.86</c:v>
                </c:pt>
                <c:pt idx="1020">
                  <c:v>110.86</c:v>
                </c:pt>
                <c:pt idx="1021">
                  <c:v>110.86</c:v>
                </c:pt>
                <c:pt idx="1022">
                  <c:v>110.86</c:v>
                </c:pt>
                <c:pt idx="1023">
                  <c:v>110.85</c:v>
                </c:pt>
                <c:pt idx="1024">
                  <c:v>110.86</c:v>
                </c:pt>
                <c:pt idx="1025">
                  <c:v>110.86</c:v>
                </c:pt>
                <c:pt idx="1026">
                  <c:v>110.86</c:v>
                </c:pt>
                <c:pt idx="1027">
                  <c:v>110.86</c:v>
                </c:pt>
                <c:pt idx="1028">
                  <c:v>110.87</c:v>
                </c:pt>
                <c:pt idx="1029">
                  <c:v>110.86</c:v>
                </c:pt>
                <c:pt idx="1030">
                  <c:v>110.86</c:v>
                </c:pt>
                <c:pt idx="1031">
                  <c:v>110.85</c:v>
                </c:pt>
                <c:pt idx="1032">
                  <c:v>110.85</c:v>
                </c:pt>
                <c:pt idx="1033">
                  <c:v>110.85</c:v>
                </c:pt>
                <c:pt idx="1034">
                  <c:v>110.86</c:v>
                </c:pt>
                <c:pt idx="1035">
                  <c:v>110.86</c:v>
                </c:pt>
                <c:pt idx="1036">
                  <c:v>110.85</c:v>
                </c:pt>
                <c:pt idx="1037">
                  <c:v>110.86</c:v>
                </c:pt>
                <c:pt idx="1038">
                  <c:v>110.85</c:v>
                </c:pt>
                <c:pt idx="1039">
                  <c:v>110.85</c:v>
                </c:pt>
                <c:pt idx="1040">
                  <c:v>110.84</c:v>
                </c:pt>
                <c:pt idx="1041">
                  <c:v>110.86</c:v>
                </c:pt>
                <c:pt idx="1042">
                  <c:v>110.85</c:v>
                </c:pt>
                <c:pt idx="1043">
                  <c:v>110.85</c:v>
                </c:pt>
                <c:pt idx="1044">
                  <c:v>110.85</c:v>
                </c:pt>
                <c:pt idx="1045">
                  <c:v>110.85</c:v>
                </c:pt>
                <c:pt idx="1046">
                  <c:v>110.86</c:v>
                </c:pt>
                <c:pt idx="1047">
                  <c:v>110.86</c:v>
                </c:pt>
                <c:pt idx="1048">
                  <c:v>110.85</c:v>
                </c:pt>
                <c:pt idx="1049">
                  <c:v>110.93</c:v>
                </c:pt>
                <c:pt idx="1050">
                  <c:v>110.84</c:v>
                </c:pt>
                <c:pt idx="1051">
                  <c:v>110.85</c:v>
                </c:pt>
                <c:pt idx="1052">
                  <c:v>110.86</c:v>
                </c:pt>
                <c:pt idx="1053">
                  <c:v>110.86</c:v>
                </c:pt>
                <c:pt idx="1054">
                  <c:v>110.85</c:v>
                </c:pt>
                <c:pt idx="1055">
                  <c:v>110.85</c:v>
                </c:pt>
                <c:pt idx="1056">
                  <c:v>110.87</c:v>
                </c:pt>
                <c:pt idx="1057">
                  <c:v>110.86</c:v>
                </c:pt>
                <c:pt idx="1058">
                  <c:v>110.87</c:v>
                </c:pt>
                <c:pt idx="1059">
                  <c:v>110.9</c:v>
                </c:pt>
                <c:pt idx="1060">
                  <c:v>110.86</c:v>
                </c:pt>
                <c:pt idx="1061">
                  <c:v>110.86</c:v>
                </c:pt>
                <c:pt idx="1062">
                  <c:v>110.86</c:v>
                </c:pt>
                <c:pt idx="1063">
                  <c:v>110.86</c:v>
                </c:pt>
                <c:pt idx="1064">
                  <c:v>110.88</c:v>
                </c:pt>
                <c:pt idx="1065">
                  <c:v>110.87</c:v>
                </c:pt>
                <c:pt idx="1066">
                  <c:v>110.8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V8"</c:f>
              <c:strCache>
                <c:ptCount val="1"/>
                <c:pt idx="0">
                  <c:v>V8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T1809!$A$48:$A$1114</c:f>
              <c:numCache>
                <c:formatCode>General</c:formatCode>
                <c:ptCount val="1067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</c:numCache>
            </c:numRef>
          </c:xVal>
          <c:yVal>
            <c:numRef>
              <c:f>POT1809!$Q$48:$Q$1114</c:f>
              <c:numCache>
                <c:formatCode>General</c:formatCode>
                <c:ptCount val="1067"/>
                <c:pt idx="0">
                  <c:v>1.48</c:v>
                </c:pt>
                <c:pt idx="1">
                  <c:v>1.48</c:v>
                </c:pt>
                <c:pt idx="2">
                  <c:v>1.48</c:v>
                </c:pt>
                <c:pt idx="3">
                  <c:v>1.48</c:v>
                </c:pt>
                <c:pt idx="4">
                  <c:v>1.48</c:v>
                </c:pt>
                <c:pt idx="5">
                  <c:v>1.48</c:v>
                </c:pt>
                <c:pt idx="6">
                  <c:v>1.47</c:v>
                </c:pt>
                <c:pt idx="7">
                  <c:v>1.49</c:v>
                </c:pt>
                <c:pt idx="8">
                  <c:v>1.48</c:v>
                </c:pt>
                <c:pt idx="9">
                  <c:v>1.48</c:v>
                </c:pt>
                <c:pt idx="10">
                  <c:v>1.49</c:v>
                </c:pt>
                <c:pt idx="11">
                  <c:v>1.47</c:v>
                </c:pt>
                <c:pt idx="12">
                  <c:v>1.48</c:v>
                </c:pt>
                <c:pt idx="13">
                  <c:v>1.49</c:v>
                </c:pt>
                <c:pt idx="14">
                  <c:v>1.49</c:v>
                </c:pt>
                <c:pt idx="15">
                  <c:v>1.5</c:v>
                </c:pt>
                <c:pt idx="16">
                  <c:v>1.49</c:v>
                </c:pt>
                <c:pt idx="17">
                  <c:v>1.48</c:v>
                </c:pt>
                <c:pt idx="18">
                  <c:v>1.47</c:v>
                </c:pt>
                <c:pt idx="19">
                  <c:v>1.47</c:v>
                </c:pt>
                <c:pt idx="20">
                  <c:v>1.47</c:v>
                </c:pt>
                <c:pt idx="21">
                  <c:v>1.46</c:v>
                </c:pt>
                <c:pt idx="22">
                  <c:v>1.45</c:v>
                </c:pt>
                <c:pt idx="23">
                  <c:v>1.45</c:v>
                </c:pt>
                <c:pt idx="24">
                  <c:v>1.45</c:v>
                </c:pt>
                <c:pt idx="25">
                  <c:v>1.45</c:v>
                </c:pt>
                <c:pt idx="26">
                  <c:v>1.43</c:v>
                </c:pt>
                <c:pt idx="27">
                  <c:v>1.45</c:v>
                </c:pt>
                <c:pt idx="28">
                  <c:v>1.43</c:v>
                </c:pt>
                <c:pt idx="29">
                  <c:v>1.42</c:v>
                </c:pt>
                <c:pt idx="30">
                  <c:v>1.42</c:v>
                </c:pt>
                <c:pt idx="31">
                  <c:v>1.4</c:v>
                </c:pt>
                <c:pt idx="32">
                  <c:v>1.4</c:v>
                </c:pt>
                <c:pt idx="33">
                  <c:v>1.39</c:v>
                </c:pt>
                <c:pt idx="34">
                  <c:v>1.38</c:v>
                </c:pt>
                <c:pt idx="35">
                  <c:v>1.36</c:v>
                </c:pt>
                <c:pt idx="36">
                  <c:v>1.35</c:v>
                </c:pt>
                <c:pt idx="37">
                  <c:v>1.34</c:v>
                </c:pt>
                <c:pt idx="38">
                  <c:v>1.33</c:v>
                </c:pt>
                <c:pt idx="39">
                  <c:v>1.3</c:v>
                </c:pt>
                <c:pt idx="40">
                  <c:v>1.28</c:v>
                </c:pt>
                <c:pt idx="41">
                  <c:v>1.26</c:v>
                </c:pt>
                <c:pt idx="42">
                  <c:v>1.24</c:v>
                </c:pt>
                <c:pt idx="43">
                  <c:v>1.22</c:v>
                </c:pt>
                <c:pt idx="44">
                  <c:v>1.2</c:v>
                </c:pt>
                <c:pt idx="45">
                  <c:v>1.17</c:v>
                </c:pt>
                <c:pt idx="46">
                  <c:v>1.14</c:v>
                </c:pt>
                <c:pt idx="47">
                  <c:v>1.12</c:v>
                </c:pt>
                <c:pt idx="48">
                  <c:v>1.09</c:v>
                </c:pt>
                <c:pt idx="49">
                  <c:v>1.07</c:v>
                </c:pt>
                <c:pt idx="50">
                  <c:v>1.05</c:v>
                </c:pt>
                <c:pt idx="51">
                  <c:v>1.01</c:v>
                </c:pt>
                <c:pt idx="52">
                  <c:v>0.99</c:v>
                </c:pt>
                <c:pt idx="53">
                  <c:v>0.94</c:v>
                </c:pt>
                <c:pt idx="54">
                  <c:v>0.91</c:v>
                </c:pt>
                <c:pt idx="55">
                  <c:v>0.88</c:v>
                </c:pt>
                <c:pt idx="56">
                  <c:v>0.83</c:v>
                </c:pt>
                <c:pt idx="57">
                  <c:v>0.79</c:v>
                </c:pt>
                <c:pt idx="58">
                  <c:v>0.76</c:v>
                </c:pt>
                <c:pt idx="59">
                  <c:v>0.73</c:v>
                </c:pt>
                <c:pt idx="60">
                  <c:v>0.68</c:v>
                </c:pt>
                <c:pt idx="61">
                  <c:v>0.62</c:v>
                </c:pt>
                <c:pt idx="62">
                  <c:v>0.59</c:v>
                </c:pt>
                <c:pt idx="63">
                  <c:v>0.52</c:v>
                </c:pt>
                <c:pt idx="64">
                  <c:v>0.47</c:v>
                </c:pt>
                <c:pt idx="65">
                  <c:v>0.4</c:v>
                </c:pt>
                <c:pt idx="66">
                  <c:v>0.36</c:v>
                </c:pt>
                <c:pt idx="67">
                  <c:v>0.32</c:v>
                </c:pt>
                <c:pt idx="68">
                  <c:v>0.27</c:v>
                </c:pt>
                <c:pt idx="69">
                  <c:v>0.22</c:v>
                </c:pt>
                <c:pt idx="70">
                  <c:v>0.18</c:v>
                </c:pt>
                <c:pt idx="71">
                  <c:v>0.09</c:v>
                </c:pt>
                <c:pt idx="72">
                  <c:v>0.02</c:v>
                </c:pt>
                <c:pt idx="73">
                  <c:v>-0.04</c:v>
                </c:pt>
                <c:pt idx="74">
                  <c:v>-0.1</c:v>
                </c:pt>
                <c:pt idx="75">
                  <c:v>-0.16</c:v>
                </c:pt>
                <c:pt idx="76">
                  <c:v>-0.27</c:v>
                </c:pt>
                <c:pt idx="77">
                  <c:v>-0.32</c:v>
                </c:pt>
                <c:pt idx="78">
                  <c:v>-0.4</c:v>
                </c:pt>
                <c:pt idx="79">
                  <c:v>-0.45</c:v>
                </c:pt>
                <c:pt idx="80">
                  <c:v>-0.52</c:v>
                </c:pt>
                <c:pt idx="81">
                  <c:v>-0.61</c:v>
                </c:pt>
                <c:pt idx="82">
                  <c:v>-0.69</c:v>
                </c:pt>
                <c:pt idx="83">
                  <c:v>-0.76</c:v>
                </c:pt>
                <c:pt idx="84">
                  <c:v>-0.83</c:v>
                </c:pt>
                <c:pt idx="85">
                  <c:v>-0.91</c:v>
                </c:pt>
                <c:pt idx="86">
                  <c:v>-1.02</c:v>
                </c:pt>
                <c:pt idx="87">
                  <c:v>-1.11</c:v>
                </c:pt>
                <c:pt idx="88">
                  <c:v>-1.22</c:v>
                </c:pt>
                <c:pt idx="89">
                  <c:v>-1.29</c:v>
                </c:pt>
                <c:pt idx="90">
                  <c:v>-1.36</c:v>
                </c:pt>
                <c:pt idx="91">
                  <c:v>-1.47</c:v>
                </c:pt>
                <c:pt idx="92">
                  <c:v>-1.57</c:v>
                </c:pt>
                <c:pt idx="93">
                  <c:v>-1.67</c:v>
                </c:pt>
                <c:pt idx="94">
                  <c:v>-1.76</c:v>
                </c:pt>
                <c:pt idx="95">
                  <c:v>-1.88</c:v>
                </c:pt>
                <c:pt idx="96">
                  <c:v>-1.98</c:v>
                </c:pt>
                <c:pt idx="97">
                  <c:v>-2.07</c:v>
                </c:pt>
                <c:pt idx="98">
                  <c:v>-2.17</c:v>
                </c:pt>
                <c:pt idx="99">
                  <c:v>-2.26</c:v>
                </c:pt>
                <c:pt idx="100">
                  <c:v>-2.33</c:v>
                </c:pt>
                <c:pt idx="101">
                  <c:v>-2.45</c:v>
                </c:pt>
                <c:pt idx="102">
                  <c:v>-2.55</c:v>
                </c:pt>
                <c:pt idx="103">
                  <c:v>-2.65</c:v>
                </c:pt>
                <c:pt idx="104">
                  <c:v>-2.74</c:v>
                </c:pt>
                <c:pt idx="105">
                  <c:v>-2.82</c:v>
                </c:pt>
                <c:pt idx="106">
                  <c:v>-2.92</c:v>
                </c:pt>
                <c:pt idx="107">
                  <c:v>-3.02</c:v>
                </c:pt>
                <c:pt idx="108">
                  <c:v>-3.13</c:v>
                </c:pt>
                <c:pt idx="109">
                  <c:v>-3.24</c:v>
                </c:pt>
                <c:pt idx="110">
                  <c:v>-3.31</c:v>
                </c:pt>
                <c:pt idx="111">
                  <c:v>-3.44</c:v>
                </c:pt>
                <c:pt idx="112">
                  <c:v>-3.54</c:v>
                </c:pt>
                <c:pt idx="113">
                  <c:v>-3.64</c:v>
                </c:pt>
                <c:pt idx="114">
                  <c:v>-3.76</c:v>
                </c:pt>
                <c:pt idx="115">
                  <c:v>-3.86</c:v>
                </c:pt>
                <c:pt idx="116">
                  <c:v>-3.95</c:v>
                </c:pt>
                <c:pt idx="117">
                  <c:v>-4.05</c:v>
                </c:pt>
                <c:pt idx="118">
                  <c:v>-4.15</c:v>
                </c:pt>
                <c:pt idx="119">
                  <c:v>-4.25</c:v>
                </c:pt>
                <c:pt idx="120">
                  <c:v>-4.33</c:v>
                </c:pt>
                <c:pt idx="121">
                  <c:v>-4.43</c:v>
                </c:pt>
                <c:pt idx="122">
                  <c:v>-4.52</c:v>
                </c:pt>
                <c:pt idx="123">
                  <c:v>-4.65</c:v>
                </c:pt>
                <c:pt idx="124">
                  <c:v>-4.73</c:v>
                </c:pt>
                <c:pt idx="125">
                  <c:v>-4.82</c:v>
                </c:pt>
                <c:pt idx="126">
                  <c:v>-4.92</c:v>
                </c:pt>
                <c:pt idx="127">
                  <c:v>-5.02</c:v>
                </c:pt>
                <c:pt idx="128">
                  <c:v>-5.13</c:v>
                </c:pt>
                <c:pt idx="129">
                  <c:v>-5.2</c:v>
                </c:pt>
                <c:pt idx="130">
                  <c:v>-5.3</c:v>
                </c:pt>
                <c:pt idx="131">
                  <c:v>-5.39</c:v>
                </c:pt>
                <c:pt idx="132">
                  <c:v>-5.48</c:v>
                </c:pt>
                <c:pt idx="133">
                  <c:v>-5.57</c:v>
                </c:pt>
                <c:pt idx="134">
                  <c:v>-5.65</c:v>
                </c:pt>
                <c:pt idx="135">
                  <c:v>-5.74</c:v>
                </c:pt>
                <c:pt idx="136">
                  <c:v>-5.75</c:v>
                </c:pt>
                <c:pt idx="137">
                  <c:v>-5.92</c:v>
                </c:pt>
                <c:pt idx="138">
                  <c:v>-6</c:v>
                </c:pt>
                <c:pt idx="139">
                  <c:v>-6.1</c:v>
                </c:pt>
                <c:pt idx="140">
                  <c:v>-6.08</c:v>
                </c:pt>
                <c:pt idx="141">
                  <c:v>-6.15</c:v>
                </c:pt>
                <c:pt idx="142">
                  <c:v>-6.33</c:v>
                </c:pt>
                <c:pt idx="143">
                  <c:v>-6.46</c:v>
                </c:pt>
                <c:pt idx="144">
                  <c:v>-6.55</c:v>
                </c:pt>
                <c:pt idx="145">
                  <c:v>-6.66</c:v>
                </c:pt>
                <c:pt idx="146">
                  <c:v>-6.73</c:v>
                </c:pt>
                <c:pt idx="147">
                  <c:v>-6.81</c:v>
                </c:pt>
                <c:pt idx="148">
                  <c:v>-6.82</c:v>
                </c:pt>
                <c:pt idx="149">
                  <c:v>-6.94</c:v>
                </c:pt>
                <c:pt idx="150">
                  <c:v>-7.08</c:v>
                </c:pt>
                <c:pt idx="151">
                  <c:v>-7.22</c:v>
                </c:pt>
                <c:pt idx="152">
                  <c:v>-7.37</c:v>
                </c:pt>
                <c:pt idx="153">
                  <c:v>-7.32</c:v>
                </c:pt>
                <c:pt idx="154">
                  <c:v>-7.44</c:v>
                </c:pt>
                <c:pt idx="155">
                  <c:v>-7.52</c:v>
                </c:pt>
                <c:pt idx="156">
                  <c:v>-7.6</c:v>
                </c:pt>
                <c:pt idx="157">
                  <c:v>-7.7</c:v>
                </c:pt>
                <c:pt idx="158">
                  <c:v>-7.79</c:v>
                </c:pt>
                <c:pt idx="159">
                  <c:v>-7.86</c:v>
                </c:pt>
                <c:pt idx="160">
                  <c:v>-7.94</c:v>
                </c:pt>
                <c:pt idx="161">
                  <c:v>-8.03</c:v>
                </c:pt>
                <c:pt idx="162">
                  <c:v>-8.1</c:v>
                </c:pt>
                <c:pt idx="163">
                  <c:v>-8.19</c:v>
                </c:pt>
                <c:pt idx="164">
                  <c:v>-8.25</c:v>
                </c:pt>
                <c:pt idx="165">
                  <c:v>-8.3</c:v>
                </c:pt>
                <c:pt idx="166">
                  <c:v>-8.48</c:v>
                </c:pt>
                <c:pt idx="167">
                  <c:v>-8.5</c:v>
                </c:pt>
                <c:pt idx="168">
                  <c:v>-8.59</c:v>
                </c:pt>
                <c:pt idx="169">
                  <c:v>-8.68</c:v>
                </c:pt>
                <c:pt idx="170">
                  <c:v>-8.76</c:v>
                </c:pt>
                <c:pt idx="171">
                  <c:v>-8.85</c:v>
                </c:pt>
                <c:pt idx="172">
                  <c:v>-8.95</c:v>
                </c:pt>
                <c:pt idx="173">
                  <c:v>-8.97</c:v>
                </c:pt>
                <c:pt idx="174">
                  <c:v>-9.2</c:v>
                </c:pt>
                <c:pt idx="175">
                  <c:v>-9.21</c:v>
                </c:pt>
                <c:pt idx="176">
                  <c:v>-9.3</c:v>
                </c:pt>
                <c:pt idx="177">
                  <c:v>-9.39</c:v>
                </c:pt>
                <c:pt idx="178">
                  <c:v>-9.48</c:v>
                </c:pt>
                <c:pt idx="179">
                  <c:v>-9.56</c:v>
                </c:pt>
                <c:pt idx="180">
                  <c:v>-9.62</c:v>
                </c:pt>
                <c:pt idx="181">
                  <c:v>-9.71</c:v>
                </c:pt>
                <c:pt idx="182">
                  <c:v>-9.78</c:v>
                </c:pt>
                <c:pt idx="183">
                  <c:v>-9.85</c:v>
                </c:pt>
                <c:pt idx="184">
                  <c:v>-9.98</c:v>
                </c:pt>
                <c:pt idx="185">
                  <c:v>-10.12</c:v>
                </c:pt>
                <c:pt idx="186">
                  <c:v>-10.17</c:v>
                </c:pt>
                <c:pt idx="187">
                  <c:v>-10.27</c:v>
                </c:pt>
                <c:pt idx="188">
                  <c:v>-10.39</c:v>
                </c:pt>
                <c:pt idx="189">
                  <c:v>-10.46</c:v>
                </c:pt>
                <c:pt idx="190">
                  <c:v>-10.55</c:v>
                </c:pt>
                <c:pt idx="191">
                  <c:v>-10.64</c:v>
                </c:pt>
                <c:pt idx="192">
                  <c:v>-10.79</c:v>
                </c:pt>
                <c:pt idx="193">
                  <c:v>-10.86</c:v>
                </c:pt>
                <c:pt idx="194">
                  <c:v>-10.95</c:v>
                </c:pt>
                <c:pt idx="195">
                  <c:v>-11.03</c:v>
                </c:pt>
                <c:pt idx="196">
                  <c:v>-11.12</c:v>
                </c:pt>
                <c:pt idx="197">
                  <c:v>-11.25</c:v>
                </c:pt>
                <c:pt idx="198">
                  <c:v>-11.37</c:v>
                </c:pt>
                <c:pt idx="199">
                  <c:v>-11.42</c:v>
                </c:pt>
                <c:pt idx="200">
                  <c:v>-11.57</c:v>
                </c:pt>
                <c:pt idx="201">
                  <c:v>-11.63</c:v>
                </c:pt>
                <c:pt idx="202">
                  <c:v>-11.7</c:v>
                </c:pt>
                <c:pt idx="203">
                  <c:v>-11.79</c:v>
                </c:pt>
                <c:pt idx="204">
                  <c:v>-11.84</c:v>
                </c:pt>
                <c:pt idx="205">
                  <c:v>-11.89</c:v>
                </c:pt>
                <c:pt idx="206">
                  <c:v>-12.04</c:v>
                </c:pt>
                <c:pt idx="207">
                  <c:v>-12.13</c:v>
                </c:pt>
                <c:pt idx="208">
                  <c:v>-12.23</c:v>
                </c:pt>
                <c:pt idx="209">
                  <c:v>-12.34</c:v>
                </c:pt>
                <c:pt idx="210">
                  <c:v>-12.4</c:v>
                </c:pt>
                <c:pt idx="211">
                  <c:v>-12.51</c:v>
                </c:pt>
                <c:pt idx="212">
                  <c:v>-12.6</c:v>
                </c:pt>
                <c:pt idx="213">
                  <c:v>-12.7</c:v>
                </c:pt>
                <c:pt idx="214">
                  <c:v>-12.78</c:v>
                </c:pt>
                <c:pt idx="215">
                  <c:v>-12.87</c:v>
                </c:pt>
                <c:pt idx="216">
                  <c:v>-13</c:v>
                </c:pt>
                <c:pt idx="217">
                  <c:v>-13.08</c:v>
                </c:pt>
                <c:pt idx="218">
                  <c:v>-13.2</c:v>
                </c:pt>
                <c:pt idx="219">
                  <c:v>-13.32</c:v>
                </c:pt>
                <c:pt idx="220">
                  <c:v>-13.46</c:v>
                </c:pt>
                <c:pt idx="221">
                  <c:v>-13.56</c:v>
                </c:pt>
                <c:pt idx="222">
                  <c:v>-13.69</c:v>
                </c:pt>
                <c:pt idx="223">
                  <c:v>-13.81</c:v>
                </c:pt>
                <c:pt idx="224">
                  <c:v>-13.89</c:v>
                </c:pt>
                <c:pt idx="225">
                  <c:v>-14.04</c:v>
                </c:pt>
                <c:pt idx="226">
                  <c:v>-14.2</c:v>
                </c:pt>
                <c:pt idx="227">
                  <c:v>-14.3</c:v>
                </c:pt>
                <c:pt idx="228">
                  <c:v>-14.49</c:v>
                </c:pt>
                <c:pt idx="229">
                  <c:v>-14.62</c:v>
                </c:pt>
                <c:pt idx="230">
                  <c:v>-14.8</c:v>
                </c:pt>
                <c:pt idx="231">
                  <c:v>-14.95</c:v>
                </c:pt>
                <c:pt idx="232">
                  <c:v>-15.15</c:v>
                </c:pt>
                <c:pt idx="233">
                  <c:v>-15.28</c:v>
                </c:pt>
                <c:pt idx="234">
                  <c:v>-15.49</c:v>
                </c:pt>
                <c:pt idx="235">
                  <c:v>-15.69</c:v>
                </c:pt>
                <c:pt idx="236">
                  <c:v>-15.9</c:v>
                </c:pt>
                <c:pt idx="237">
                  <c:v>-16.16</c:v>
                </c:pt>
                <c:pt idx="238">
                  <c:v>-16.37</c:v>
                </c:pt>
                <c:pt idx="239">
                  <c:v>-16.62</c:v>
                </c:pt>
                <c:pt idx="240">
                  <c:v>-16.87</c:v>
                </c:pt>
                <c:pt idx="241">
                  <c:v>-17.13</c:v>
                </c:pt>
                <c:pt idx="242">
                  <c:v>-17.42</c:v>
                </c:pt>
                <c:pt idx="243">
                  <c:v>-17.7</c:v>
                </c:pt>
                <c:pt idx="244">
                  <c:v>-18.01</c:v>
                </c:pt>
                <c:pt idx="245">
                  <c:v>-18.32</c:v>
                </c:pt>
                <c:pt idx="246">
                  <c:v>-18.64</c:v>
                </c:pt>
                <c:pt idx="247">
                  <c:v>-19</c:v>
                </c:pt>
                <c:pt idx="248">
                  <c:v>-19.37</c:v>
                </c:pt>
                <c:pt idx="249">
                  <c:v>-19.74</c:v>
                </c:pt>
                <c:pt idx="250">
                  <c:v>-20.08</c:v>
                </c:pt>
                <c:pt idx="251">
                  <c:v>-20.38</c:v>
                </c:pt>
                <c:pt idx="252">
                  <c:v>-20.78</c:v>
                </c:pt>
                <c:pt idx="253">
                  <c:v>-21.09</c:v>
                </c:pt>
                <c:pt idx="254">
                  <c:v>-21.46</c:v>
                </c:pt>
                <c:pt idx="255">
                  <c:v>-21.79</c:v>
                </c:pt>
                <c:pt idx="256">
                  <c:v>-22.1</c:v>
                </c:pt>
                <c:pt idx="257">
                  <c:v>-22.41</c:v>
                </c:pt>
                <c:pt idx="258">
                  <c:v>-22.73</c:v>
                </c:pt>
                <c:pt idx="259">
                  <c:v>-23.01</c:v>
                </c:pt>
                <c:pt idx="260">
                  <c:v>-23.3</c:v>
                </c:pt>
                <c:pt idx="261">
                  <c:v>-23.55</c:v>
                </c:pt>
                <c:pt idx="262">
                  <c:v>-23.91</c:v>
                </c:pt>
                <c:pt idx="263">
                  <c:v>-24.15</c:v>
                </c:pt>
                <c:pt idx="264">
                  <c:v>-24.48</c:v>
                </c:pt>
                <c:pt idx="265">
                  <c:v>-24.75</c:v>
                </c:pt>
                <c:pt idx="266">
                  <c:v>-25</c:v>
                </c:pt>
                <c:pt idx="267">
                  <c:v>-25.26</c:v>
                </c:pt>
                <c:pt idx="268">
                  <c:v>-25.47</c:v>
                </c:pt>
                <c:pt idx="269">
                  <c:v>-25.69</c:v>
                </c:pt>
                <c:pt idx="270">
                  <c:v>-25.87</c:v>
                </c:pt>
                <c:pt idx="271">
                  <c:v>-26.06</c:v>
                </c:pt>
                <c:pt idx="272">
                  <c:v>-26.28</c:v>
                </c:pt>
                <c:pt idx="273">
                  <c:v>-26.46</c:v>
                </c:pt>
                <c:pt idx="274">
                  <c:v>-26.66</c:v>
                </c:pt>
                <c:pt idx="275">
                  <c:v>-26.84</c:v>
                </c:pt>
                <c:pt idx="276">
                  <c:v>-27.02</c:v>
                </c:pt>
                <c:pt idx="277">
                  <c:v>-27.2</c:v>
                </c:pt>
                <c:pt idx="278">
                  <c:v>-27.38</c:v>
                </c:pt>
                <c:pt idx="279">
                  <c:v>-27.55</c:v>
                </c:pt>
                <c:pt idx="280">
                  <c:v>-27.72</c:v>
                </c:pt>
                <c:pt idx="281">
                  <c:v>-27.89</c:v>
                </c:pt>
                <c:pt idx="282">
                  <c:v>-28.1</c:v>
                </c:pt>
                <c:pt idx="283">
                  <c:v>-28.28</c:v>
                </c:pt>
                <c:pt idx="284">
                  <c:v>-28.44</c:v>
                </c:pt>
                <c:pt idx="285">
                  <c:v>-28.61</c:v>
                </c:pt>
                <c:pt idx="286">
                  <c:v>-28.78</c:v>
                </c:pt>
                <c:pt idx="287">
                  <c:v>-28.92</c:v>
                </c:pt>
                <c:pt idx="288">
                  <c:v>-29.07</c:v>
                </c:pt>
                <c:pt idx="289">
                  <c:v>-29.27</c:v>
                </c:pt>
                <c:pt idx="290">
                  <c:v>-29.43</c:v>
                </c:pt>
                <c:pt idx="291">
                  <c:v>-29.58</c:v>
                </c:pt>
                <c:pt idx="292">
                  <c:v>-29.73</c:v>
                </c:pt>
                <c:pt idx="293">
                  <c:v>-29.89</c:v>
                </c:pt>
                <c:pt idx="294">
                  <c:v>-30.06</c:v>
                </c:pt>
                <c:pt idx="295">
                  <c:v>-30.17</c:v>
                </c:pt>
                <c:pt idx="296">
                  <c:v>-30.34</c:v>
                </c:pt>
                <c:pt idx="297">
                  <c:v>-30.43</c:v>
                </c:pt>
                <c:pt idx="298">
                  <c:v>-30.63</c:v>
                </c:pt>
                <c:pt idx="299">
                  <c:v>-30.82</c:v>
                </c:pt>
                <c:pt idx="300">
                  <c:v>-30.94</c:v>
                </c:pt>
                <c:pt idx="301">
                  <c:v>-31.12</c:v>
                </c:pt>
                <c:pt idx="302">
                  <c:v>-31.36</c:v>
                </c:pt>
                <c:pt idx="303">
                  <c:v>-31.57</c:v>
                </c:pt>
                <c:pt idx="304">
                  <c:v>-31.8</c:v>
                </c:pt>
                <c:pt idx="305">
                  <c:v>-32.03</c:v>
                </c:pt>
                <c:pt idx="306">
                  <c:v>-32.24</c:v>
                </c:pt>
                <c:pt idx="307">
                  <c:v>-32.45</c:v>
                </c:pt>
                <c:pt idx="308">
                  <c:v>-32.67</c:v>
                </c:pt>
                <c:pt idx="309">
                  <c:v>-32.88</c:v>
                </c:pt>
                <c:pt idx="310">
                  <c:v>-33.08</c:v>
                </c:pt>
                <c:pt idx="311">
                  <c:v>-33.28</c:v>
                </c:pt>
                <c:pt idx="312">
                  <c:v>-33.48</c:v>
                </c:pt>
                <c:pt idx="313">
                  <c:v>-33.71</c:v>
                </c:pt>
                <c:pt idx="314">
                  <c:v>-33.88</c:v>
                </c:pt>
                <c:pt idx="315">
                  <c:v>-34.08</c:v>
                </c:pt>
                <c:pt idx="316">
                  <c:v>-34.3</c:v>
                </c:pt>
                <c:pt idx="317">
                  <c:v>-34.42</c:v>
                </c:pt>
                <c:pt idx="318">
                  <c:v>-34.59</c:v>
                </c:pt>
                <c:pt idx="319">
                  <c:v>-34.75</c:v>
                </c:pt>
                <c:pt idx="320">
                  <c:v>-34.92</c:v>
                </c:pt>
                <c:pt idx="321">
                  <c:v>-35.14</c:v>
                </c:pt>
                <c:pt idx="322">
                  <c:v>-35.29</c:v>
                </c:pt>
                <c:pt idx="323">
                  <c:v>-35.44</c:v>
                </c:pt>
                <c:pt idx="324">
                  <c:v>-35.6</c:v>
                </c:pt>
                <c:pt idx="325">
                  <c:v>-35.76</c:v>
                </c:pt>
                <c:pt idx="326">
                  <c:v>-35.93</c:v>
                </c:pt>
                <c:pt idx="327">
                  <c:v>-36.19</c:v>
                </c:pt>
                <c:pt idx="328">
                  <c:v>-36.38</c:v>
                </c:pt>
                <c:pt idx="329">
                  <c:v>-36.56</c:v>
                </c:pt>
                <c:pt idx="330">
                  <c:v>-36.76</c:v>
                </c:pt>
                <c:pt idx="331">
                  <c:v>-37.01</c:v>
                </c:pt>
                <c:pt idx="332">
                  <c:v>-37.27</c:v>
                </c:pt>
                <c:pt idx="333">
                  <c:v>-37.53</c:v>
                </c:pt>
                <c:pt idx="334">
                  <c:v>-37.76</c:v>
                </c:pt>
                <c:pt idx="335">
                  <c:v>-37.99</c:v>
                </c:pt>
                <c:pt idx="336">
                  <c:v>-38.22</c:v>
                </c:pt>
                <c:pt idx="337">
                  <c:v>-38.42</c:v>
                </c:pt>
                <c:pt idx="338">
                  <c:v>-38.72</c:v>
                </c:pt>
                <c:pt idx="339">
                  <c:v>-38.98</c:v>
                </c:pt>
                <c:pt idx="340">
                  <c:v>-39.24</c:v>
                </c:pt>
                <c:pt idx="341">
                  <c:v>-39.46</c:v>
                </c:pt>
                <c:pt idx="342">
                  <c:v>-39.71</c:v>
                </c:pt>
                <c:pt idx="343">
                  <c:v>-40.06</c:v>
                </c:pt>
                <c:pt idx="344">
                  <c:v>-40.39</c:v>
                </c:pt>
                <c:pt idx="345">
                  <c:v>-40.76</c:v>
                </c:pt>
                <c:pt idx="346">
                  <c:v>-41.15</c:v>
                </c:pt>
                <c:pt idx="347">
                  <c:v>-41.57</c:v>
                </c:pt>
                <c:pt idx="348">
                  <c:v>-41.98</c:v>
                </c:pt>
                <c:pt idx="349">
                  <c:v>-42.47</c:v>
                </c:pt>
                <c:pt idx="350">
                  <c:v>-42.97</c:v>
                </c:pt>
                <c:pt idx="351">
                  <c:v>-43.5</c:v>
                </c:pt>
                <c:pt idx="352">
                  <c:v>-44.02</c:v>
                </c:pt>
                <c:pt idx="353">
                  <c:v>-44.47</c:v>
                </c:pt>
                <c:pt idx="354">
                  <c:v>-44.92</c:v>
                </c:pt>
                <c:pt idx="355">
                  <c:v>-45.32</c:v>
                </c:pt>
                <c:pt idx="356">
                  <c:v>-45.68</c:v>
                </c:pt>
                <c:pt idx="357">
                  <c:v>-45.97</c:v>
                </c:pt>
                <c:pt idx="358">
                  <c:v>-46.36</c:v>
                </c:pt>
                <c:pt idx="359">
                  <c:v>-46.64</c:v>
                </c:pt>
                <c:pt idx="360">
                  <c:v>-46.92</c:v>
                </c:pt>
                <c:pt idx="361">
                  <c:v>-47.25</c:v>
                </c:pt>
                <c:pt idx="362">
                  <c:v>-47.44</c:v>
                </c:pt>
                <c:pt idx="363">
                  <c:v>-47.63</c:v>
                </c:pt>
                <c:pt idx="364">
                  <c:v>-47.78</c:v>
                </c:pt>
                <c:pt idx="365">
                  <c:v>-47.95</c:v>
                </c:pt>
                <c:pt idx="366">
                  <c:v>-48.09</c:v>
                </c:pt>
                <c:pt idx="367">
                  <c:v>-48.26</c:v>
                </c:pt>
                <c:pt idx="368">
                  <c:v>-48.38</c:v>
                </c:pt>
                <c:pt idx="369">
                  <c:v>-48.48</c:v>
                </c:pt>
                <c:pt idx="370">
                  <c:v>-48.56</c:v>
                </c:pt>
                <c:pt idx="371">
                  <c:v>-48.63</c:v>
                </c:pt>
                <c:pt idx="372">
                  <c:v>-48.68</c:v>
                </c:pt>
                <c:pt idx="373">
                  <c:v>-48.77</c:v>
                </c:pt>
                <c:pt idx="374">
                  <c:v>-48.86</c:v>
                </c:pt>
                <c:pt idx="375">
                  <c:v>-48.96</c:v>
                </c:pt>
                <c:pt idx="376">
                  <c:v>-49</c:v>
                </c:pt>
                <c:pt idx="377">
                  <c:v>-49.04</c:v>
                </c:pt>
                <c:pt idx="378">
                  <c:v>-49.14</c:v>
                </c:pt>
                <c:pt idx="379">
                  <c:v>-49.26</c:v>
                </c:pt>
                <c:pt idx="380">
                  <c:v>-49.22</c:v>
                </c:pt>
                <c:pt idx="381">
                  <c:v>-49.3</c:v>
                </c:pt>
                <c:pt idx="382">
                  <c:v>-49.39</c:v>
                </c:pt>
                <c:pt idx="383">
                  <c:v>-49.5</c:v>
                </c:pt>
                <c:pt idx="384">
                  <c:v>-49.6</c:v>
                </c:pt>
                <c:pt idx="385">
                  <c:v>-49.7</c:v>
                </c:pt>
                <c:pt idx="386">
                  <c:v>-49.82</c:v>
                </c:pt>
                <c:pt idx="387">
                  <c:v>-49.98</c:v>
                </c:pt>
                <c:pt idx="388">
                  <c:v>-50.1</c:v>
                </c:pt>
                <c:pt idx="389">
                  <c:v>-50.21</c:v>
                </c:pt>
                <c:pt idx="390">
                  <c:v>-50.35</c:v>
                </c:pt>
                <c:pt idx="391">
                  <c:v>-50.48</c:v>
                </c:pt>
                <c:pt idx="392">
                  <c:v>-50.6</c:v>
                </c:pt>
                <c:pt idx="393">
                  <c:v>-50.72</c:v>
                </c:pt>
                <c:pt idx="394">
                  <c:v>-50.77</c:v>
                </c:pt>
                <c:pt idx="395">
                  <c:v>-51.01</c:v>
                </c:pt>
                <c:pt idx="396">
                  <c:v>-51.14</c:v>
                </c:pt>
                <c:pt idx="397">
                  <c:v>-51.24</c:v>
                </c:pt>
                <c:pt idx="398">
                  <c:v>-51.41</c:v>
                </c:pt>
                <c:pt idx="399">
                  <c:v>-51.53</c:v>
                </c:pt>
                <c:pt idx="400">
                  <c:v>-51.68</c:v>
                </c:pt>
                <c:pt idx="401">
                  <c:v>-51.83</c:v>
                </c:pt>
                <c:pt idx="402">
                  <c:v>-51.95</c:v>
                </c:pt>
                <c:pt idx="403">
                  <c:v>-52.07</c:v>
                </c:pt>
                <c:pt idx="404">
                  <c:v>-52.21</c:v>
                </c:pt>
                <c:pt idx="405">
                  <c:v>-52.35</c:v>
                </c:pt>
                <c:pt idx="406">
                  <c:v>-52.48</c:v>
                </c:pt>
                <c:pt idx="407">
                  <c:v>-52.64</c:v>
                </c:pt>
                <c:pt idx="408">
                  <c:v>-52.76</c:v>
                </c:pt>
                <c:pt idx="409">
                  <c:v>-52.92</c:v>
                </c:pt>
                <c:pt idx="410">
                  <c:v>-53.09</c:v>
                </c:pt>
                <c:pt idx="411">
                  <c:v>-53.3</c:v>
                </c:pt>
                <c:pt idx="412">
                  <c:v>-53.56</c:v>
                </c:pt>
                <c:pt idx="413">
                  <c:v>-53.83</c:v>
                </c:pt>
                <c:pt idx="414">
                  <c:v>-54.17</c:v>
                </c:pt>
                <c:pt idx="415">
                  <c:v>-54.5</c:v>
                </c:pt>
                <c:pt idx="416">
                  <c:v>-54.87</c:v>
                </c:pt>
                <c:pt idx="417">
                  <c:v>-55.24</c:v>
                </c:pt>
                <c:pt idx="418">
                  <c:v>-55.62</c:v>
                </c:pt>
                <c:pt idx="419">
                  <c:v>-55.99</c:v>
                </c:pt>
                <c:pt idx="420">
                  <c:v>-56.34</c:v>
                </c:pt>
                <c:pt idx="421">
                  <c:v>-56.71</c:v>
                </c:pt>
                <c:pt idx="422">
                  <c:v>-57.11</c:v>
                </c:pt>
                <c:pt idx="423">
                  <c:v>-57.49</c:v>
                </c:pt>
                <c:pt idx="424">
                  <c:v>-57.86</c:v>
                </c:pt>
                <c:pt idx="425">
                  <c:v>-58.25</c:v>
                </c:pt>
                <c:pt idx="426">
                  <c:v>-58.64</c:v>
                </c:pt>
                <c:pt idx="427">
                  <c:v>-58.99</c:v>
                </c:pt>
                <c:pt idx="428">
                  <c:v>-59.33</c:v>
                </c:pt>
                <c:pt idx="429">
                  <c:v>-59.64</c:v>
                </c:pt>
                <c:pt idx="430">
                  <c:v>-59.92</c:v>
                </c:pt>
                <c:pt idx="431">
                  <c:v>-60.2</c:v>
                </c:pt>
                <c:pt idx="432">
                  <c:v>-60.53</c:v>
                </c:pt>
                <c:pt idx="433">
                  <c:v>-60.84</c:v>
                </c:pt>
                <c:pt idx="434">
                  <c:v>-61.11</c:v>
                </c:pt>
                <c:pt idx="435">
                  <c:v>-61.39</c:v>
                </c:pt>
                <c:pt idx="436">
                  <c:v>-61.65</c:v>
                </c:pt>
                <c:pt idx="437">
                  <c:v>-61.86</c:v>
                </c:pt>
                <c:pt idx="438">
                  <c:v>-62.07</c:v>
                </c:pt>
                <c:pt idx="439">
                  <c:v>-62.26</c:v>
                </c:pt>
                <c:pt idx="440">
                  <c:v>-62.44</c:v>
                </c:pt>
                <c:pt idx="441">
                  <c:v>-62.62</c:v>
                </c:pt>
                <c:pt idx="442">
                  <c:v>-62.77</c:v>
                </c:pt>
                <c:pt idx="443">
                  <c:v>-62.94</c:v>
                </c:pt>
                <c:pt idx="444">
                  <c:v>-63.07</c:v>
                </c:pt>
                <c:pt idx="445">
                  <c:v>-63.18</c:v>
                </c:pt>
                <c:pt idx="446">
                  <c:v>-63.32</c:v>
                </c:pt>
                <c:pt idx="447">
                  <c:v>-63.46</c:v>
                </c:pt>
                <c:pt idx="448">
                  <c:v>-63.53</c:v>
                </c:pt>
                <c:pt idx="449">
                  <c:v>-63.63</c:v>
                </c:pt>
                <c:pt idx="450">
                  <c:v>-63.78</c:v>
                </c:pt>
                <c:pt idx="451">
                  <c:v>-63.9</c:v>
                </c:pt>
                <c:pt idx="452">
                  <c:v>-64.01</c:v>
                </c:pt>
                <c:pt idx="453">
                  <c:v>-64.17</c:v>
                </c:pt>
                <c:pt idx="454">
                  <c:v>-64.29</c:v>
                </c:pt>
                <c:pt idx="455">
                  <c:v>-64.46</c:v>
                </c:pt>
                <c:pt idx="456">
                  <c:v>-64.61</c:v>
                </c:pt>
                <c:pt idx="457">
                  <c:v>-64.78</c:v>
                </c:pt>
                <c:pt idx="458">
                  <c:v>-65.01</c:v>
                </c:pt>
                <c:pt idx="459">
                  <c:v>-65.21</c:v>
                </c:pt>
                <c:pt idx="460">
                  <c:v>-65.44</c:v>
                </c:pt>
                <c:pt idx="461">
                  <c:v>-65.69</c:v>
                </c:pt>
                <c:pt idx="462">
                  <c:v>-65.93</c:v>
                </c:pt>
                <c:pt idx="463">
                  <c:v>-66.19</c:v>
                </c:pt>
                <c:pt idx="464">
                  <c:v>-66.43</c:v>
                </c:pt>
                <c:pt idx="465">
                  <c:v>-66.7</c:v>
                </c:pt>
                <c:pt idx="466">
                  <c:v>-66.94</c:v>
                </c:pt>
                <c:pt idx="467">
                  <c:v>-67.17</c:v>
                </c:pt>
                <c:pt idx="468">
                  <c:v>-67.43</c:v>
                </c:pt>
                <c:pt idx="469">
                  <c:v>-67.72</c:v>
                </c:pt>
                <c:pt idx="470">
                  <c:v>-67.98</c:v>
                </c:pt>
                <c:pt idx="471">
                  <c:v>-68.29</c:v>
                </c:pt>
                <c:pt idx="472">
                  <c:v>-68.61</c:v>
                </c:pt>
                <c:pt idx="473">
                  <c:v>-68.85</c:v>
                </c:pt>
                <c:pt idx="474">
                  <c:v>-69.04</c:v>
                </c:pt>
                <c:pt idx="475">
                  <c:v>-69.29</c:v>
                </c:pt>
                <c:pt idx="476">
                  <c:v>-69.52</c:v>
                </c:pt>
                <c:pt idx="477">
                  <c:v>-69.69</c:v>
                </c:pt>
                <c:pt idx="478">
                  <c:v>-69.88</c:v>
                </c:pt>
                <c:pt idx="479">
                  <c:v>-70.1</c:v>
                </c:pt>
                <c:pt idx="480">
                  <c:v>-70.31</c:v>
                </c:pt>
                <c:pt idx="481">
                  <c:v>-70.6</c:v>
                </c:pt>
                <c:pt idx="482">
                  <c:v>-70.86</c:v>
                </c:pt>
                <c:pt idx="483">
                  <c:v>-71.04</c:v>
                </c:pt>
                <c:pt idx="484">
                  <c:v>-71.21</c:v>
                </c:pt>
                <c:pt idx="485">
                  <c:v>-71.42</c:v>
                </c:pt>
                <c:pt idx="486">
                  <c:v>-71.5</c:v>
                </c:pt>
                <c:pt idx="487">
                  <c:v>-71.58</c:v>
                </c:pt>
                <c:pt idx="488">
                  <c:v>-71.65</c:v>
                </c:pt>
                <c:pt idx="489">
                  <c:v>-71.75</c:v>
                </c:pt>
                <c:pt idx="490">
                  <c:v>-71.8</c:v>
                </c:pt>
                <c:pt idx="491">
                  <c:v>-71.93</c:v>
                </c:pt>
                <c:pt idx="492">
                  <c:v>-72.09</c:v>
                </c:pt>
                <c:pt idx="493">
                  <c:v>-72.22</c:v>
                </c:pt>
                <c:pt idx="494">
                  <c:v>-72.42</c:v>
                </c:pt>
                <c:pt idx="495">
                  <c:v>-72.6</c:v>
                </c:pt>
                <c:pt idx="496">
                  <c:v>-72.79</c:v>
                </c:pt>
                <c:pt idx="497">
                  <c:v>-72.93</c:v>
                </c:pt>
                <c:pt idx="498">
                  <c:v>-73.04</c:v>
                </c:pt>
                <c:pt idx="499">
                  <c:v>-73.21</c:v>
                </c:pt>
                <c:pt idx="500">
                  <c:v>-73.39</c:v>
                </c:pt>
                <c:pt idx="501">
                  <c:v>-73.5</c:v>
                </c:pt>
                <c:pt idx="502">
                  <c:v>-73.58</c:v>
                </c:pt>
                <c:pt idx="503">
                  <c:v>-73.69</c:v>
                </c:pt>
                <c:pt idx="504">
                  <c:v>-73.83</c:v>
                </c:pt>
                <c:pt idx="505">
                  <c:v>-73.92</c:v>
                </c:pt>
                <c:pt idx="506">
                  <c:v>-74.02</c:v>
                </c:pt>
                <c:pt idx="507">
                  <c:v>-74.15</c:v>
                </c:pt>
                <c:pt idx="508">
                  <c:v>-74.22</c:v>
                </c:pt>
                <c:pt idx="509">
                  <c:v>-74.32</c:v>
                </c:pt>
                <c:pt idx="510">
                  <c:v>-74.46</c:v>
                </c:pt>
                <c:pt idx="511">
                  <c:v>-74.54</c:v>
                </c:pt>
                <c:pt idx="512">
                  <c:v>-74.66</c:v>
                </c:pt>
                <c:pt idx="513">
                  <c:v>-74.76</c:v>
                </c:pt>
                <c:pt idx="514">
                  <c:v>-74.92</c:v>
                </c:pt>
                <c:pt idx="515">
                  <c:v>-74.99</c:v>
                </c:pt>
                <c:pt idx="516">
                  <c:v>-75.11</c:v>
                </c:pt>
                <c:pt idx="517">
                  <c:v>-75.23</c:v>
                </c:pt>
                <c:pt idx="518">
                  <c:v>-75.31</c:v>
                </c:pt>
                <c:pt idx="519">
                  <c:v>-75.45</c:v>
                </c:pt>
                <c:pt idx="520">
                  <c:v>-75.58</c:v>
                </c:pt>
                <c:pt idx="521">
                  <c:v>-75.73</c:v>
                </c:pt>
                <c:pt idx="522">
                  <c:v>-75.98</c:v>
                </c:pt>
                <c:pt idx="523">
                  <c:v>-76.13</c:v>
                </c:pt>
                <c:pt idx="524">
                  <c:v>-76.23</c:v>
                </c:pt>
                <c:pt idx="525">
                  <c:v>-76.32</c:v>
                </c:pt>
                <c:pt idx="526">
                  <c:v>-76.46</c:v>
                </c:pt>
                <c:pt idx="527">
                  <c:v>-76.57</c:v>
                </c:pt>
                <c:pt idx="528">
                  <c:v>-76.7</c:v>
                </c:pt>
                <c:pt idx="529">
                  <c:v>-76.83</c:v>
                </c:pt>
                <c:pt idx="530">
                  <c:v>-76.98</c:v>
                </c:pt>
                <c:pt idx="531">
                  <c:v>-77.17</c:v>
                </c:pt>
                <c:pt idx="532">
                  <c:v>-77.35</c:v>
                </c:pt>
                <c:pt idx="533">
                  <c:v>-77.45</c:v>
                </c:pt>
                <c:pt idx="534">
                  <c:v>-77.55</c:v>
                </c:pt>
                <c:pt idx="535">
                  <c:v>-77.63</c:v>
                </c:pt>
                <c:pt idx="536">
                  <c:v>-77.74</c:v>
                </c:pt>
                <c:pt idx="537">
                  <c:v>-77.88</c:v>
                </c:pt>
                <c:pt idx="538">
                  <c:v>-78.03</c:v>
                </c:pt>
                <c:pt idx="539">
                  <c:v>-78.14</c:v>
                </c:pt>
                <c:pt idx="540">
                  <c:v>-78.24</c:v>
                </c:pt>
                <c:pt idx="541">
                  <c:v>-78.35</c:v>
                </c:pt>
                <c:pt idx="542">
                  <c:v>-78.4</c:v>
                </c:pt>
                <c:pt idx="543">
                  <c:v>-78.49</c:v>
                </c:pt>
                <c:pt idx="544">
                  <c:v>-78.54</c:v>
                </c:pt>
                <c:pt idx="545">
                  <c:v>-78.58</c:v>
                </c:pt>
                <c:pt idx="546">
                  <c:v>-78.62</c:v>
                </c:pt>
                <c:pt idx="547">
                  <c:v>-78.64</c:v>
                </c:pt>
                <c:pt idx="548">
                  <c:v>-78.67</c:v>
                </c:pt>
                <c:pt idx="549">
                  <c:v>-78.74</c:v>
                </c:pt>
                <c:pt idx="550">
                  <c:v>-78.84</c:v>
                </c:pt>
                <c:pt idx="551">
                  <c:v>-78.94</c:v>
                </c:pt>
                <c:pt idx="552">
                  <c:v>-79.08</c:v>
                </c:pt>
                <c:pt idx="553">
                  <c:v>-79.23</c:v>
                </c:pt>
                <c:pt idx="554">
                  <c:v>-79.39</c:v>
                </c:pt>
                <c:pt idx="555">
                  <c:v>-79.54</c:v>
                </c:pt>
                <c:pt idx="556">
                  <c:v>-79.68</c:v>
                </c:pt>
                <c:pt idx="557">
                  <c:v>-79.86</c:v>
                </c:pt>
                <c:pt idx="558">
                  <c:v>-80.05</c:v>
                </c:pt>
                <c:pt idx="559">
                  <c:v>-80.21</c:v>
                </c:pt>
                <c:pt idx="560">
                  <c:v>-80.36</c:v>
                </c:pt>
                <c:pt idx="561">
                  <c:v>-80.47</c:v>
                </c:pt>
                <c:pt idx="562">
                  <c:v>-80.54</c:v>
                </c:pt>
                <c:pt idx="563">
                  <c:v>-80.67</c:v>
                </c:pt>
                <c:pt idx="564">
                  <c:v>-80.87</c:v>
                </c:pt>
                <c:pt idx="565">
                  <c:v>-80.98</c:v>
                </c:pt>
                <c:pt idx="566">
                  <c:v>-81.14</c:v>
                </c:pt>
                <c:pt idx="567">
                  <c:v>-81.35</c:v>
                </c:pt>
                <c:pt idx="568">
                  <c:v>-81.55</c:v>
                </c:pt>
                <c:pt idx="569">
                  <c:v>-81.77</c:v>
                </c:pt>
                <c:pt idx="570">
                  <c:v>-81.86</c:v>
                </c:pt>
                <c:pt idx="571">
                  <c:v>-81.91</c:v>
                </c:pt>
                <c:pt idx="572">
                  <c:v>-81.98</c:v>
                </c:pt>
                <c:pt idx="573">
                  <c:v>-82.12</c:v>
                </c:pt>
                <c:pt idx="574">
                  <c:v>-82.24</c:v>
                </c:pt>
                <c:pt idx="575">
                  <c:v>-82.43</c:v>
                </c:pt>
                <c:pt idx="576">
                  <c:v>-82.6</c:v>
                </c:pt>
                <c:pt idx="577">
                  <c:v>-82.71</c:v>
                </c:pt>
                <c:pt idx="578">
                  <c:v>-82.8</c:v>
                </c:pt>
                <c:pt idx="579">
                  <c:v>-82.94</c:v>
                </c:pt>
                <c:pt idx="580">
                  <c:v>-82.99</c:v>
                </c:pt>
                <c:pt idx="581">
                  <c:v>-83.08</c:v>
                </c:pt>
                <c:pt idx="582">
                  <c:v>-83.21</c:v>
                </c:pt>
                <c:pt idx="583">
                  <c:v>-83.3</c:v>
                </c:pt>
                <c:pt idx="584">
                  <c:v>-83.43</c:v>
                </c:pt>
                <c:pt idx="585">
                  <c:v>-83.56</c:v>
                </c:pt>
                <c:pt idx="586">
                  <c:v>-83.64</c:v>
                </c:pt>
                <c:pt idx="587">
                  <c:v>-83.78</c:v>
                </c:pt>
                <c:pt idx="588">
                  <c:v>-83.85</c:v>
                </c:pt>
                <c:pt idx="589">
                  <c:v>-83.85</c:v>
                </c:pt>
                <c:pt idx="590">
                  <c:v>-83.85</c:v>
                </c:pt>
                <c:pt idx="591">
                  <c:v>-83.85</c:v>
                </c:pt>
                <c:pt idx="592">
                  <c:v>-83.85</c:v>
                </c:pt>
                <c:pt idx="593">
                  <c:v>-83.88</c:v>
                </c:pt>
                <c:pt idx="594">
                  <c:v>-83.89</c:v>
                </c:pt>
                <c:pt idx="595">
                  <c:v>-83.88</c:v>
                </c:pt>
                <c:pt idx="596">
                  <c:v>-83.89</c:v>
                </c:pt>
                <c:pt idx="597">
                  <c:v>-83.89</c:v>
                </c:pt>
                <c:pt idx="598">
                  <c:v>-83.87</c:v>
                </c:pt>
                <c:pt idx="599">
                  <c:v>-83.89</c:v>
                </c:pt>
                <c:pt idx="600">
                  <c:v>-83.93</c:v>
                </c:pt>
                <c:pt idx="601">
                  <c:v>-83.95</c:v>
                </c:pt>
                <c:pt idx="602">
                  <c:v>-83.99</c:v>
                </c:pt>
                <c:pt idx="603">
                  <c:v>-83.99</c:v>
                </c:pt>
                <c:pt idx="604">
                  <c:v>-84</c:v>
                </c:pt>
                <c:pt idx="605">
                  <c:v>-84.01</c:v>
                </c:pt>
                <c:pt idx="606">
                  <c:v>-84.08</c:v>
                </c:pt>
                <c:pt idx="607">
                  <c:v>-84.23</c:v>
                </c:pt>
                <c:pt idx="608">
                  <c:v>-84.34</c:v>
                </c:pt>
                <c:pt idx="609">
                  <c:v>-84.45</c:v>
                </c:pt>
                <c:pt idx="610">
                  <c:v>-84.58</c:v>
                </c:pt>
                <c:pt idx="611">
                  <c:v>-84.68</c:v>
                </c:pt>
                <c:pt idx="612">
                  <c:v>-84.81</c:v>
                </c:pt>
                <c:pt idx="613">
                  <c:v>-84.95</c:v>
                </c:pt>
                <c:pt idx="614">
                  <c:v>-85.04</c:v>
                </c:pt>
                <c:pt idx="615">
                  <c:v>-85.11</c:v>
                </c:pt>
                <c:pt idx="616">
                  <c:v>-85.25</c:v>
                </c:pt>
                <c:pt idx="617">
                  <c:v>-85.28</c:v>
                </c:pt>
                <c:pt idx="618">
                  <c:v>-85.3</c:v>
                </c:pt>
                <c:pt idx="619">
                  <c:v>-85.45</c:v>
                </c:pt>
                <c:pt idx="620">
                  <c:v>-85.58</c:v>
                </c:pt>
                <c:pt idx="621">
                  <c:v>-85.65</c:v>
                </c:pt>
                <c:pt idx="622">
                  <c:v>-85.78</c:v>
                </c:pt>
                <c:pt idx="623">
                  <c:v>-85.83</c:v>
                </c:pt>
                <c:pt idx="624">
                  <c:v>-85.97</c:v>
                </c:pt>
                <c:pt idx="625">
                  <c:v>-86.19</c:v>
                </c:pt>
                <c:pt idx="626">
                  <c:v>-86.43</c:v>
                </c:pt>
                <c:pt idx="627">
                  <c:v>-86.55</c:v>
                </c:pt>
                <c:pt idx="628">
                  <c:v>-86.65</c:v>
                </c:pt>
                <c:pt idx="629">
                  <c:v>-86.71</c:v>
                </c:pt>
                <c:pt idx="630">
                  <c:v>-86.95</c:v>
                </c:pt>
                <c:pt idx="631">
                  <c:v>-86.98</c:v>
                </c:pt>
                <c:pt idx="632">
                  <c:v>-87.05</c:v>
                </c:pt>
                <c:pt idx="633">
                  <c:v>-87.26</c:v>
                </c:pt>
                <c:pt idx="634">
                  <c:v>-87.35</c:v>
                </c:pt>
                <c:pt idx="635">
                  <c:v>-87.41</c:v>
                </c:pt>
                <c:pt idx="636">
                  <c:v>-87.44</c:v>
                </c:pt>
                <c:pt idx="637">
                  <c:v>-87.5</c:v>
                </c:pt>
                <c:pt idx="638">
                  <c:v>-87.55</c:v>
                </c:pt>
                <c:pt idx="639">
                  <c:v>-87.62</c:v>
                </c:pt>
                <c:pt idx="640">
                  <c:v>-87.67</c:v>
                </c:pt>
                <c:pt idx="641">
                  <c:v>-87.78</c:v>
                </c:pt>
                <c:pt idx="642">
                  <c:v>-87.88</c:v>
                </c:pt>
                <c:pt idx="643">
                  <c:v>-87.99</c:v>
                </c:pt>
                <c:pt idx="644">
                  <c:v>-88.04</c:v>
                </c:pt>
                <c:pt idx="645">
                  <c:v>-88.13</c:v>
                </c:pt>
                <c:pt idx="646">
                  <c:v>-88.23</c:v>
                </c:pt>
                <c:pt idx="647">
                  <c:v>-88.27</c:v>
                </c:pt>
                <c:pt idx="648">
                  <c:v>-88.38</c:v>
                </c:pt>
                <c:pt idx="649">
                  <c:v>-88.44</c:v>
                </c:pt>
                <c:pt idx="650">
                  <c:v>-88.52</c:v>
                </c:pt>
                <c:pt idx="651">
                  <c:v>-88.65</c:v>
                </c:pt>
                <c:pt idx="652">
                  <c:v>-88.76</c:v>
                </c:pt>
                <c:pt idx="653">
                  <c:v>-88.8</c:v>
                </c:pt>
                <c:pt idx="654">
                  <c:v>-88.93</c:v>
                </c:pt>
                <c:pt idx="655">
                  <c:v>-89.01</c:v>
                </c:pt>
                <c:pt idx="656">
                  <c:v>-89.07</c:v>
                </c:pt>
                <c:pt idx="657">
                  <c:v>-89.15</c:v>
                </c:pt>
                <c:pt idx="658">
                  <c:v>-89.28</c:v>
                </c:pt>
                <c:pt idx="659">
                  <c:v>-89.31</c:v>
                </c:pt>
                <c:pt idx="660">
                  <c:v>-89.36</c:v>
                </c:pt>
                <c:pt idx="661">
                  <c:v>-89.45</c:v>
                </c:pt>
                <c:pt idx="662">
                  <c:v>-89.5</c:v>
                </c:pt>
                <c:pt idx="663">
                  <c:v>-89.61</c:v>
                </c:pt>
                <c:pt idx="664">
                  <c:v>-89.64</c:v>
                </c:pt>
                <c:pt idx="665">
                  <c:v>-89.71</c:v>
                </c:pt>
                <c:pt idx="666">
                  <c:v>-89.77</c:v>
                </c:pt>
                <c:pt idx="667">
                  <c:v>-89.83</c:v>
                </c:pt>
                <c:pt idx="668">
                  <c:v>-89.89</c:v>
                </c:pt>
                <c:pt idx="669">
                  <c:v>-89.95</c:v>
                </c:pt>
                <c:pt idx="670">
                  <c:v>-89.98</c:v>
                </c:pt>
                <c:pt idx="671">
                  <c:v>-90.05</c:v>
                </c:pt>
                <c:pt idx="672">
                  <c:v>-90.14</c:v>
                </c:pt>
                <c:pt idx="673">
                  <c:v>-90.21</c:v>
                </c:pt>
                <c:pt idx="674">
                  <c:v>-90.27</c:v>
                </c:pt>
                <c:pt idx="675">
                  <c:v>-90.32</c:v>
                </c:pt>
                <c:pt idx="676">
                  <c:v>-90.4</c:v>
                </c:pt>
                <c:pt idx="677">
                  <c:v>-90.48</c:v>
                </c:pt>
                <c:pt idx="678">
                  <c:v>-90.58</c:v>
                </c:pt>
                <c:pt idx="679">
                  <c:v>-90.83</c:v>
                </c:pt>
                <c:pt idx="680">
                  <c:v>-90.88</c:v>
                </c:pt>
                <c:pt idx="681">
                  <c:v>-90.98</c:v>
                </c:pt>
                <c:pt idx="682">
                  <c:v>-91.05</c:v>
                </c:pt>
                <c:pt idx="683">
                  <c:v>-91.12</c:v>
                </c:pt>
                <c:pt idx="684">
                  <c:v>-91.17</c:v>
                </c:pt>
                <c:pt idx="685">
                  <c:v>-91.25</c:v>
                </c:pt>
                <c:pt idx="686">
                  <c:v>-91.33</c:v>
                </c:pt>
                <c:pt idx="687">
                  <c:v>-91.37</c:v>
                </c:pt>
                <c:pt idx="688">
                  <c:v>-91.42</c:v>
                </c:pt>
                <c:pt idx="689">
                  <c:v>-91.44</c:v>
                </c:pt>
                <c:pt idx="690">
                  <c:v>-91.48</c:v>
                </c:pt>
                <c:pt idx="691">
                  <c:v>-91.5</c:v>
                </c:pt>
                <c:pt idx="692">
                  <c:v>-91.53</c:v>
                </c:pt>
                <c:pt idx="693">
                  <c:v>-91.55</c:v>
                </c:pt>
                <c:pt idx="694">
                  <c:v>-91.57</c:v>
                </c:pt>
                <c:pt idx="695">
                  <c:v>-91.6</c:v>
                </c:pt>
                <c:pt idx="696">
                  <c:v>-91.66</c:v>
                </c:pt>
                <c:pt idx="697">
                  <c:v>-91.76</c:v>
                </c:pt>
                <c:pt idx="698">
                  <c:v>-91.78</c:v>
                </c:pt>
                <c:pt idx="699">
                  <c:v>-91.83</c:v>
                </c:pt>
                <c:pt idx="700">
                  <c:v>-91.91</c:v>
                </c:pt>
                <c:pt idx="701">
                  <c:v>-92.02</c:v>
                </c:pt>
                <c:pt idx="702">
                  <c:v>-92.09</c:v>
                </c:pt>
                <c:pt idx="703">
                  <c:v>-92.19</c:v>
                </c:pt>
                <c:pt idx="704">
                  <c:v>-92.3</c:v>
                </c:pt>
                <c:pt idx="705">
                  <c:v>-92.4</c:v>
                </c:pt>
                <c:pt idx="706">
                  <c:v>-92.49</c:v>
                </c:pt>
                <c:pt idx="707">
                  <c:v>-92.62</c:v>
                </c:pt>
                <c:pt idx="708">
                  <c:v>-92.99</c:v>
                </c:pt>
                <c:pt idx="709">
                  <c:v>-93.01</c:v>
                </c:pt>
                <c:pt idx="710">
                  <c:v>-93.16</c:v>
                </c:pt>
                <c:pt idx="711">
                  <c:v>-93.3</c:v>
                </c:pt>
                <c:pt idx="712">
                  <c:v>-93.4</c:v>
                </c:pt>
                <c:pt idx="713">
                  <c:v>-93.6</c:v>
                </c:pt>
                <c:pt idx="714">
                  <c:v>-93.65</c:v>
                </c:pt>
                <c:pt idx="715">
                  <c:v>-93.8</c:v>
                </c:pt>
                <c:pt idx="716">
                  <c:v>-93.81</c:v>
                </c:pt>
                <c:pt idx="717">
                  <c:v>-93.97</c:v>
                </c:pt>
                <c:pt idx="718">
                  <c:v>-94.08</c:v>
                </c:pt>
                <c:pt idx="719">
                  <c:v>-94.13</c:v>
                </c:pt>
                <c:pt idx="720">
                  <c:v>-94.17</c:v>
                </c:pt>
                <c:pt idx="721">
                  <c:v>-94.32</c:v>
                </c:pt>
                <c:pt idx="722">
                  <c:v>-94.32</c:v>
                </c:pt>
                <c:pt idx="723">
                  <c:v>-94.41</c:v>
                </c:pt>
                <c:pt idx="724">
                  <c:v>-94.49</c:v>
                </c:pt>
                <c:pt idx="725">
                  <c:v>-94.59</c:v>
                </c:pt>
                <c:pt idx="726">
                  <c:v>-94.49</c:v>
                </c:pt>
                <c:pt idx="727">
                  <c:v>-94.63</c:v>
                </c:pt>
                <c:pt idx="728">
                  <c:v>-94.72</c:v>
                </c:pt>
                <c:pt idx="729">
                  <c:v>-102.71</c:v>
                </c:pt>
                <c:pt idx="730">
                  <c:v>150.74</c:v>
                </c:pt>
                <c:pt idx="731">
                  <c:v>150.74</c:v>
                </c:pt>
                <c:pt idx="732">
                  <c:v>150.75</c:v>
                </c:pt>
                <c:pt idx="733">
                  <c:v>150.73</c:v>
                </c:pt>
                <c:pt idx="734">
                  <c:v>150.73</c:v>
                </c:pt>
                <c:pt idx="735">
                  <c:v>150.72</c:v>
                </c:pt>
                <c:pt idx="736">
                  <c:v>150.71</c:v>
                </c:pt>
                <c:pt idx="737">
                  <c:v>150.71</c:v>
                </c:pt>
                <c:pt idx="738">
                  <c:v>150.7</c:v>
                </c:pt>
                <c:pt idx="739">
                  <c:v>150.71</c:v>
                </c:pt>
                <c:pt idx="740">
                  <c:v>150.71</c:v>
                </c:pt>
                <c:pt idx="741">
                  <c:v>150.72</c:v>
                </c:pt>
                <c:pt idx="742">
                  <c:v>150.7</c:v>
                </c:pt>
                <c:pt idx="743">
                  <c:v>150.69</c:v>
                </c:pt>
                <c:pt idx="744">
                  <c:v>150.71</c:v>
                </c:pt>
                <c:pt idx="745">
                  <c:v>150.71</c:v>
                </c:pt>
                <c:pt idx="746">
                  <c:v>150.71</c:v>
                </c:pt>
                <c:pt idx="747">
                  <c:v>150.71</c:v>
                </c:pt>
                <c:pt idx="748">
                  <c:v>150.71</c:v>
                </c:pt>
                <c:pt idx="749">
                  <c:v>150.71</c:v>
                </c:pt>
                <c:pt idx="750">
                  <c:v>150.71</c:v>
                </c:pt>
                <c:pt idx="751">
                  <c:v>150.7</c:v>
                </c:pt>
                <c:pt idx="752">
                  <c:v>150.7</c:v>
                </c:pt>
                <c:pt idx="753">
                  <c:v>150.7</c:v>
                </c:pt>
                <c:pt idx="754">
                  <c:v>150.7</c:v>
                </c:pt>
                <c:pt idx="755">
                  <c:v>150.7</c:v>
                </c:pt>
                <c:pt idx="756">
                  <c:v>150.69</c:v>
                </c:pt>
                <c:pt idx="757">
                  <c:v>150.7</c:v>
                </c:pt>
                <c:pt idx="758">
                  <c:v>150.7</c:v>
                </c:pt>
                <c:pt idx="759">
                  <c:v>150.7</c:v>
                </c:pt>
                <c:pt idx="760">
                  <c:v>150.7</c:v>
                </c:pt>
                <c:pt idx="761">
                  <c:v>150.69</c:v>
                </c:pt>
                <c:pt idx="762">
                  <c:v>150.7</c:v>
                </c:pt>
                <c:pt idx="763">
                  <c:v>150.69</c:v>
                </c:pt>
                <c:pt idx="764">
                  <c:v>150.69</c:v>
                </c:pt>
                <c:pt idx="765">
                  <c:v>150.7</c:v>
                </c:pt>
                <c:pt idx="766">
                  <c:v>150.69</c:v>
                </c:pt>
                <c:pt idx="767">
                  <c:v>150.71</c:v>
                </c:pt>
                <c:pt idx="768">
                  <c:v>150.7</c:v>
                </c:pt>
                <c:pt idx="769">
                  <c:v>150.71</c:v>
                </c:pt>
                <c:pt idx="770">
                  <c:v>150.71</c:v>
                </c:pt>
                <c:pt idx="771">
                  <c:v>150.7</c:v>
                </c:pt>
                <c:pt idx="772">
                  <c:v>150.69</c:v>
                </c:pt>
                <c:pt idx="773">
                  <c:v>150.7</c:v>
                </c:pt>
                <c:pt idx="774">
                  <c:v>150.7</c:v>
                </c:pt>
                <c:pt idx="775">
                  <c:v>150.7</c:v>
                </c:pt>
                <c:pt idx="776">
                  <c:v>150.69</c:v>
                </c:pt>
                <c:pt idx="777">
                  <c:v>150.69</c:v>
                </c:pt>
                <c:pt idx="778">
                  <c:v>150.68</c:v>
                </c:pt>
                <c:pt idx="779">
                  <c:v>150.69</c:v>
                </c:pt>
                <c:pt idx="780">
                  <c:v>150.68</c:v>
                </c:pt>
                <c:pt idx="781">
                  <c:v>150.7</c:v>
                </c:pt>
                <c:pt idx="782">
                  <c:v>150.69</c:v>
                </c:pt>
                <c:pt idx="783">
                  <c:v>150.69</c:v>
                </c:pt>
                <c:pt idx="784">
                  <c:v>150.69</c:v>
                </c:pt>
                <c:pt idx="785">
                  <c:v>150.69</c:v>
                </c:pt>
                <c:pt idx="786">
                  <c:v>150.7</c:v>
                </c:pt>
                <c:pt idx="787">
                  <c:v>150.7</c:v>
                </c:pt>
                <c:pt idx="788">
                  <c:v>150.69</c:v>
                </c:pt>
                <c:pt idx="789">
                  <c:v>150.69</c:v>
                </c:pt>
                <c:pt idx="790">
                  <c:v>150.69</c:v>
                </c:pt>
                <c:pt idx="791">
                  <c:v>150.69</c:v>
                </c:pt>
                <c:pt idx="792">
                  <c:v>150.69</c:v>
                </c:pt>
                <c:pt idx="793">
                  <c:v>150.69</c:v>
                </c:pt>
                <c:pt idx="794">
                  <c:v>150.69</c:v>
                </c:pt>
                <c:pt idx="795">
                  <c:v>150.69</c:v>
                </c:pt>
                <c:pt idx="796">
                  <c:v>150.68</c:v>
                </c:pt>
                <c:pt idx="797">
                  <c:v>150.68</c:v>
                </c:pt>
                <c:pt idx="798">
                  <c:v>150.69</c:v>
                </c:pt>
                <c:pt idx="799">
                  <c:v>150.69</c:v>
                </c:pt>
                <c:pt idx="800">
                  <c:v>150.69</c:v>
                </c:pt>
                <c:pt idx="801">
                  <c:v>150.69</c:v>
                </c:pt>
                <c:pt idx="802">
                  <c:v>150.69</c:v>
                </c:pt>
                <c:pt idx="803">
                  <c:v>150.72</c:v>
                </c:pt>
                <c:pt idx="804">
                  <c:v>150.7</c:v>
                </c:pt>
                <c:pt idx="805">
                  <c:v>150.69</c:v>
                </c:pt>
                <c:pt idx="806">
                  <c:v>150.69</c:v>
                </c:pt>
                <c:pt idx="807">
                  <c:v>150.7</c:v>
                </c:pt>
                <c:pt idx="808">
                  <c:v>150.7</c:v>
                </c:pt>
                <c:pt idx="809">
                  <c:v>150.7</c:v>
                </c:pt>
                <c:pt idx="810">
                  <c:v>150.7</c:v>
                </c:pt>
                <c:pt idx="811">
                  <c:v>150.72</c:v>
                </c:pt>
                <c:pt idx="812">
                  <c:v>150.72</c:v>
                </c:pt>
                <c:pt idx="813">
                  <c:v>150.71</c:v>
                </c:pt>
                <c:pt idx="814">
                  <c:v>150.71</c:v>
                </c:pt>
                <c:pt idx="815">
                  <c:v>150.69</c:v>
                </c:pt>
                <c:pt idx="816">
                  <c:v>150.68</c:v>
                </c:pt>
                <c:pt idx="817">
                  <c:v>150.7</c:v>
                </c:pt>
                <c:pt idx="818">
                  <c:v>150.69</c:v>
                </c:pt>
                <c:pt idx="819">
                  <c:v>150.69</c:v>
                </c:pt>
                <c:pt idx="820">
                  <c:v>150.69</c:v>
                </c:pt>
                <c:pt idx="821">
                  <c:v>150.7</c:v>
                </c:pt>
                <c:pt idx="822">
                  <c:v>150.71</c:v>
                </c:pt>
                <c:pt idx="823">
                  <c:v>150.7</c:v>
                </c:pt>
                <c:pt idx="824">
                  <c:v>150.69</c:v>
                </c:pt>
                <c:pt idx="825">
                  <c:v>150.69</c:v>
                </c:pt>
                <c:pt idx="826">
                  <c:v>150.69</c:v>
                </c:pt>
                <c:pt idx="827">
                  <c:v>150.7</c:v>
                </c:pt>
                <c:pt idx="828">
                  <c:v>150.69</c:v>
                </c:pt>
                <c:pt idx="829">
                  <c:v>150.69</c:v>
                </c:pt>
                <c:pt idx="830">
                  <c:v>150.69</c:v>
                </c:pt>
                <c:pt idx="831">
                  <c:v>150.68</c:v>
                </c:pt>
                <c:pt idx="832">
                  <c:v>150.69</c:v>
                </c:pt>
                <c:pt idx="833">
                  <c:v>150.69</c:v>
                </c:pt>
                <c:pt idx="834">
                  <c:v>150.7</c:v>
                </c:pt>
                <c:pt idx="835">
                  <c:v>150.69</c:v>
                </c:pt>
                <c:pt idx="836">
                  <c:v>150.7</c:v>
                </c:pt>
                <c:pt idx="837">
                  <c:v>150.69</c:v>
                </c:pt>
                <c:pt idx="838">
                  <c:v>150.69</c:v>
                </c:pt>
                <c:pt idx="839">
                  <c:v>150.68</c:v>
                </c:pt>
                <c:pt idx="840">
                  <c:v>150.67</c:v>
                </c:pt>
                <c:pt idx="841">
                  <c:v>150.67</c:v>
                </c:pt>
                <c:pt idx="842">
                  <c:v>150.67</c:v>
                </c:pt>
                <c:pt idx="843">
                  <c:v>150.67</c:v>
                </c:pt>
                <c:pt idx="844">
                  <c:v>150.68</c:v>
                </c:pt>
                <c:pt idx="845">
                  <c:v>150.68</c:v>
                </c:pt>
                <c:pt idx="846">
                  <c:v>150.7</c:v>
                </c:pt>
                <c:pt idx="847">
                  <c:v>150.68</c:v>
                </c:pt>
                <c:pt idx="848">
                  <c:v>150.68</c:v>
                </c:pt>
                <c:pt idx="849">
                  <c:v>150.69</c:v>
                </c:pt>
                <c:pt idx="850">
                  <c:v>150.68</c:v>
                </c:pt>
                <c:pt idx="851">
                  <c:v>150.67</c:v>
                </c:pt>
                <c:pt idx="852">
                  <c:v>150.67</c:v>
                </c:pt>
                <c:pt idx="853">
                  <c:v>150.68</c:v>
                </c:pt>
                <c:pt idx="854">
                  <c:v>150.67</c:v>
                </c:pt>
                <c:pt idx="855">
                  <c:v>150.67</c:v>
                </c:pt>
                <c:pt idx="856">
                  <c:v>150.6</c:v>
                </c:pt>
                <c:pt idx="857">
                  <c:v>150.66</c:v>
                </c:pt>
                <c:pt idx="858">
                  <c:v>150.66</c:v>
                </c:pt>
                <c:pt idx="859">
                  <c:v>150.68</c:v>
                </c:pt>
                <c:pt idx="860">
                  <c:v>150.67</c:v>
                </c:pt>
                <c:pt idx="861">
                  <c:v>150.67</c:v>
                </c:pt>
                <c:pt idx="862">
                  <c:v>150.67</c:v>
                </c:pt>
                <c:pt idx="863">
                  <c:v>150.67</c:v>
                </c:pt>
                <c:pt idx="864">
                  <c:v>150.71</c:v>
                </c:pt>
                <c:pt idx="865">
                  <c:v>150.67</c:v>
                </c:pt>
                <c:pt idx="866">
                  <c:v>150.67</c:v>
                </c:pt>
                <c:pt idx="867">
                  <c:v>150.69</c:v>
                </c:pt>
                <c:pt idx="868">
                  <c:v>150.69</c:v>
                </c:pt>
                <c:pt idx="869">
                  <c:v>150.69</c:v>
                </c:pt>
                <c:pt idx="870">
                  <c:v>150.69</c:v>
                </c:pt>
                <c:pt idx="871">
                  <c:v>150.69</c:v>
                </c:pt>
                <c:pt idx="872">
                  <c:v>150.69</c:v>
                </c:pt>
                <c:pt idx="873">
                  <c:v>150.69</c:v>
                </c:pt>
                <c:pt idx="874">
                  <c:v>150.7</c:v>
                </c:pt>
                <c:pt idx="875">
                  <c:v>150.69</c:v>
                </c:pt>
                <c:pt idx="876">
                  <c:v>150.69</c:v>
                </c:pt>
                <c:pt idx="877">
                  <c:v>150.68</c:v>
                </c:pt>
                <c:pt idx="878">
                  <c:v>150.68</c:v>
                </c:pt>
                <c:pt idx="879">
                  <c:v>150.68</c:v>
                </c:pt>
                <c:pt idx="880">
                  <c:v>150.69</c:v>
                </c:pt>
                <c:pt idx="881">
                  <c:v>150.68</c:v>
                </c:pt>
                <c:pt idx="882">
                  <c:v>150.68</c:v>
                </c:pt>
                <c:pt idx="883">
                  <c:v>150.67</c:v>
                </c:pt>
                <c:pt idx="884">
                  <c:v>150.7</c:v>
                </c:pt>
                <c:pt idx="885">
                  <c:v>150.69</c:v>
                </c:pt>
                <c:pt idx="886">
                  <c:v>150.68</c:v>
                </c:pt>
                <c:pt idx="887">
                  <c:v>150.67</c:v>
                </c:pt>
                <c:pt idx="888">
                  <c:v>150.68</c:v>
                </c:pt>
                <c:pt idx="889">
                  <c:v>150.68</c:v>
                </c:pt>
                <c:pt idx="890">
                  <c:v>150.68</c:v>
                </c:pt>
                <c:pt idx="891">
                  <c:v>150.68</c:v>
                </c:pt>
                <c:pt idx="892">
                  <c:v>150.68</c:v>
                </c:pt>
                <c:pt idx="893">
                  <c:v>150.68</c:v>
                </c:pt>
                <c:pt idx="894">
                  <c:v>150.69</c:v>
                </c:pt>
                <c:pt idx="895">
                  <c:v>150.69</c:v>
                </c:pt>
                <c:pt idx="896">
                  <c:v>150.69</c:v>
                </c:pt>
                <c:pt idx="897">
                  <c:v>150.69</c:v>
                </c:pt>
                <c:pt idx="898">
                  <c:v>150.68</c:v>
                </c:pt>
                <c:pt idx="899">
                  <c:v>150.68</c:v>
                </c:pt>
                <c:pt idx="900">
                  <c:v>150.69</c:v>
                </c:pt>
                <c:pt idx="901">
                  <c:v>150.69</c:v>
                </c:pt>
                <c:pt idx="902">
                  <c:v>150.7</c:v>
                </c:pt>
                <c:pt idx="903">
                  <c:v>150.69</c:v>
                </c:pt>
                <c:pt idx="904">
                  <c:v>150.69</c:v>
                </c:pt>
                <c:pt idx="905">
                  <c:v>150.69</c:v>
                </c:pt>
                <c:pt idx="906">
                  <c:v>150.69</c:v>
                </c:pt>
                <c:pt idx="907">
                  <c:v>150.7</c:v>
                </c:pt>
                <c:pt idx="908">
                  <c:v>150.7</c:v>
                </c:pt>
                <c:pt idx="909">
                  <c:v>150.7</c:v>
                </c:pt>
                <c:pt idx="910">
                  <c:v>150.7</c:v>
                </c:pt>
                <c:pt idx="911">
                  <c:v>150.7</c:v>
                </c:pt>
                <c:pt idx="912">
                  <c:v>150.7</c:v>
                </c:pt>
                <c:pt idx="913">
                  <c:v>150.7</c:v>
                </c:pt>
                <c:pt idx="914">
                  <c:v>150.69</c:v>
                </c:pt>
                <c:pt idx="915">
                  <c:v>150.69</c:v>
                </c:pt>
                <c:pt idx="916">
                  <c:v>150.69</c:v>
                </c:pt>
                <c:pt idx="917">
                  <c:v>150.69</c:v>
                </c:pt>
                <c:pt idx="918">
                  <c:v>150.69</c:v>
                </c:pt>
                <c:pt idx="919">
                  <c:v>150.69</c:v>
                </c:pt>
                <c:pt idx="920">
                  <c:v>150.7</c:v>
                </c:pt>
                <c:pt idx="921">
                  <c:v>150.7</c:v>
                </c:pt>
                <c:pt idx="922">
                  <c:v>150.69</c:v>
                </c:pt>
                <c:pt idx="923">
                  <c:v>150.69</c:v>
                </c:pt>
                <c:pt idx="924">
                  <c:v>150.68</c:v>
                </c:pt>
                <c:pt idx="925">
                  <c:v>150.69</c:v>
                </c:pt>
                <c:pt idx="926">
                  <c:v>150.7</c:v>
                </c:pt>
                <c:pt idx="927">
                  <c:v>150.7</c:v>
                </c:pt>
                <c:pt idx="928">
                  <c:v>150.7</c:v>
                </c:pt>
                <c:pt idx="929">
                  <c:v>150.69</c:v>
                </c:pt>
                <c:pt idx="930">
                  <c:v>150.7</c:v>
                </c:pt>
                <c:pt idx="931">
                  <c:v>150.71</c:v>
                </c:pt>
                <c:pt idx="932">
                  <c:v>150.7</c:v>
                </c:pt>
                <c:pt idx="933">
                  <c:v>150.69</c:v>
                </c:pt>
                <c:pt idx="934">
                  <c:v>150.71</c:v>
                </c:pt>
                <c:pt idx="935">
                  <c:v>150.7</c:v>
                </c:pt>
                <c:pt idx="936">
                  <c:v>150.72</c:v>
                </c:pt>
                <c:pt idx="937">
                  <c:v>150.7</c:v>
                </c:pt>
                <c:pt idx="938">
                  <c:v>150.71</c:v>
                </c:pt>
                <c:pt idx="939">
                  <c:v>150.71</c:v>
                </c:pt>
                <c:pt idx="940">
                  <c:v>150.71</c:v>
                </c:pt>
                <c:pt idx="941">
                  <c:v>150.7</c:v>
                </c:pt>
                <c:pt idx="942">
                  <c:v>150.71</c:v>
                </c:pt>
                <c:pt idx="943">
                  <c:v>150.71</c:v>
                </c:pt>
                <c:pt idx="944">
                  <c:v>150.71</c:v>
                </c:pt>
                <c:pt idx="945">
                  <c:v>150.72</c:v>
                </c:pt>
                <c:pt idx="946">
                  <c:v>150.7</c:v>
                </c:pt>
                <c:pt idx="947">
                  <c:v>150.71</c:v>
                </c:pt>
                <c:pt idx="948">
                  <c:v>150.69</c:v>
                </c:pt>
                <c:pt idx="949">
                  <c:v>150.7</c:v>
                </c:pt>
                <c:pt idx="950">
                  <c:v>150.7</c:v>
                </c:pt>
                <c:pt idx="951">
                  <c:v>150.71</c:v>
                </c:pt>
                <c:pt idx="952">
                  <c:v>150.71</c:v>
                </c:pt>
                <c:pt idx="953">
                  <c:v>150.71</c:v>
                </c:pt>
                <c:pt idx="954">
                  <c:v>150.71</c:v>
                </c:pt>
                <c:pt idx="955">
                  <c:v>150.71</c:v>
                </c:pt>
                <c:pt idx="956">
                  <c:v>150.71</c:v>
                </c:pt>
                <c:pt idx="957">
                  <c:v>150.71</c:v>
                </c:pt>
                <c:pt idx="958">
                  <c:v>150.7</c:v>
                </c:pt>
                <c:pt idx="959">
                  <c:v>150.72</c:v>
                </c:pt>
                <c:pt idx="960">
                  <c:v>150.72</c:v>
                </c:pt>
                <c:pt idx="961">
                  <c:v>150.71</c:v>
                </c:pt>
                <c:pt idx="962">
                  <c:v>150.71</c:v>
                </c:pt>
                <c:pt idx="963">
                  <c:v>150.72</c:v>
                </c:pt>
                <c:pt idx="964">
                  <c:v>150.71</c:v>
                </c:pt>
                <c:pt idx="965">
                  <c:v>150.7</c:v>
                </c:pt>
                <c:pt idx="966">
                  <c:v>150.7</c:v>
                </c:pt>
                <c:pt idx="967">
                  <c:v>150.71</c:v>
                </c:pt>
                <c:pt idx="968">
                  <c:v>150.71</c:v>
                </c:pt>
                <c:pt idx="969">
                  <c:v>150.7</c:v>
                </c:pt>
                <c:pt idx="970">
                  <c:v>150.69</c:v>
                </c:pt>
                <c:pt idx="971">
                  <c:v>150.7</c:v>
                </c:pt>
                <c:pt idx="972">
                  <c:v>150.7</c:v>
                </c:pt>
                <c:pt idx="973">
                  <c:v>150.7</c:v>
                </c:pt>
                <c:pt idx="974">
                  <c:v>150.69</c:v>
                </c:pt>
                <c:pt idx="975">
                  <c:v>150.69</c:v>
                </c:pt>
                <c:pt idx="976">
                  <c:v>150.7</c:v>
                </c:pt>
                <c:pt idx="977">
                  <c:v>150.68</c:v>
                </c:pt>
                <c:pt idx="978">
                  <c:v>150.68</c:v>
                </c:pt>
                <c:pt idx="979">
                  <c:v>150.7</c:v>
                </c:pt>
                <c:pt idx="980">
                  <c:v>150.7</c:v>
                </c:pt>
                <c:pt idx="981">
                  <c:v>150.71</c:v>
                </c:pt>
                <c:pt idx="982">
                  <c:v>150.69</c:v>
                </c:pt>
                <c:pt idx="983">
                  <c:v>150.69</c:v>
                </c:pt>
                <c:pt idx="984">
                  <c:v>150.7</c:v>
                </c:pt>
                <c:pt idx="985">
                  <c:v>150.7</c:v>
                </c:pt>
                <c:pt idx="986">
                  <c:v>150.7</c:v>
                </c:pt>
                <c:pt idx="987">
                  <c:v>150.71</c:v>
                </c:pt>
                <c:pt idx="988">
                  <c:v>150.71</c:v>
                </c:pt>
                <c:pt idx="989">
                  <c:v>150.71</c:v>
                </c:pt>
                <c:pt idx="990">
                  <c:v>150.71</c:v>
                </c:pt>
                <c:pt idx="991">
                  <c:v>150.72</c:v>
                </c:pt>
                <c:pt idx="992">
                  <c:v>150.71</c:v>
                </c:pt>
                <c:pt idx="993">
                  <c:v>150.72</c:v>
                </c:pt>
                <c:pt idx="994">
                  <c:v>150.71</c:v>
                </c:pt>
                <c:pt idx="995">
                  <c:v>150.71</c:v>
                </c:pt>
                <c:pt idx="996">
                  <c:v>150.71</c:v>
                </c:pt>
                <c:pt idx="997">
                  <c:v>150.7</c:v>
                </c:pt>
                <c:pt idx="998">
                  <c:v>150.71</c:v>
                </c:pt>
                <c:pt idx="999">
                  <c:v>150.71</c:v>
                </c:pt>
                <c:pt idx="1000">
                  <c:v>150.71</c:v>
                </c:pt>
                <c:pt idx="1001">
                  <c:v>150.71</c:v>
                </c:pt>
                <c:pt idx="1002">
                  <c:v>150.71</c:v>
                </c:pt>
                <c:pt idx="1003">
                  <c:v>150.7</c:v>
                </c:pt>
                <c:pt idx="1004">
                  <c:v>150.7</c:v>
                </c:pt>
                <c:pt idx="1005">
                  <c:v>150.7</c:v>
                </c:pt>
                <c:pt idx="1006">
                  <c:v>150.71</c:v>
                </c:pt>
                <c:pt idx="1007">
                  <c:v>150.71</c:v>
                </c:pt>
                <c:pt idx="1008">
                  <c:v>150.7</c:v>
                </c:pt>
                <c:pt idx="1009">
                  <c:v>150.71</c:v>
                </c:pt>
                <c:pt idx="1010">
                  <c:v>150.7</c:v>
                </c:pt>
                <c:pt idx="1011">
                  <c:v>150.71</c:v>
                </c:pt>
                <c:pt idx="1012">
                  <c:v>150.7</c:v>
                </c:pt>
                <c:pt idx="1013">
                  <c:v>150.71</c:v>
                </c:pt>
                <c:pt idx="1014">
                  <c:v>150.71</c:v>
                </c:pt>
                <c:pt idx="1015">
                  <c:v>150.71</c:v>
                </c:pt>
                <c:pt idx="1016">
                  <c:v>150.71</c:v>
                </c:pt>
                <c:pt idx="1017">
                  <c:v>150.7</c:v>
                </c:pt>
                <c:pt idx="1018">
                  <c:v>150.7</c:v>
                </c:pt>
                <c:pt idx="1019">
                  <c:v>150.7</c:v>
                </c:pt>
                <c:pt idx="1020">
                  <c:v>150.7</c:v>
                </c:pt>
                <c:pt idx="1021">
                  <c:v>150.69</c:v>
                </c:pt>
                <c:pt idx="1022">
                  <c:v>150.69</c:v>
                </c:pt>
                <c:pt idx="1023">
                  <c:v>150.69</c:v>
                </c:pt>
                <c:pt idx="1024">
                  <c:v>150.71</c:v>
                </c:pt>
                <c:pt idx="1025">
                  <c:v>150.7</c:v>
                </c:pt>
                <c:pt idx="1026">
                  <c:v>150.7</c:v>
                </c:pt>
                <c:pt idx="1027">
                  <c:v>150.71</c:v>
                </c:pt>
                <c:pt idx="1028">
                  <c:v>150.71</c:v>
                </c:pt>
                <c:pt idx="1029">
                  <c:v>150.7</c:v>
                </c:pt>
                <c:pt idx="1030">
                  <c:v>150.69</c:v>
                </c:pt>
                <c:pt idx="1031">
                  <c:v>150.69</c:v>
                </c:pt>
                <c:pt idx="1032">
                  <c:v>150.7</c:v>
                </c:pt>
                <c:pt idx="1033">
                  <c:v>150.69</c:v>
                </c:pt>
                <c:pt idx="1034">
                  <c:v>150.7</c:v>
                </c:pt>
                <c:pt idx="1035">
                  <c:v>150.71</c:v>
                </c:pt>
                <c:pt idx="1036">
                  <c:v>150.7</c:v>
                </c:pt>
                <c:pt idx="1037">
                  <c:v>150.69</c:v>
                </c:pt>
                <c:pt idx="1038">
                  <c:v>150.7</c:v>
                </c:pt>
                <c:pt idx="1039">
                  <c:v>150.7</c:v>
                </c:pt>
                <c:pt idx="1040">
                  <c:v>150.68</c:v>
                </c:pt>
                <c:pt idx="1041">
                  <c:v>150.71</c:v>
                </c:pt>
                <c:pt idx="1042">
                  <c:v>150.69</c:v>
                </c:pt>
                <c:pt idx="1043">
                  <c:v>150.69</c:v>
                </c:pt>
                <c:pt idx="1044">
                  <c:v>150.7</c:v>
                </c:pt>
                <c:pt idx="1045">
                  <c:v>150.69</c:v>
                </c:pt>
                <c:pt idx="1046">
                  <c:v>150.7</c:v>
                </c:pt>
                <c:pt idx="1047">
                  <c:v>150.71</c:v>
                </c:pt>
                <c:pt idx="1048">
                  <c:v>150.71</c:v>
                </c:pt>
                <c:pt idx="1049">
                  <c:v>150.64</c:v>
                </c:pt>
                <c:pt idx="1050">
                  <c:v>150.68</c:v>
                </c:pt>
                <c:pt idx="1051">
                  <c:v>150.69</c:v>
                </c:pt>
                <c:pt idx="1052">
                  <c:v>150.71</c:v>
                </c:pt>
                <c:pt idx="1053">
                  <c:v>150.71</c:v>
                </c:pt>
                <c:pt idx="1054">
                  <c:v>150.69</c:v>
                </c:pt>
                <c:pt idx="1055">
                  <c:v>150.69</c:v>
                </c:pt>
                <c:pt idx="1056">
                  <c:v>150.7</c:v>
                </c:pt>
                <c:pt idx="1057">
                  <c:v>150.7</c:v>
                </c:pt>
                <c:pt idx="1058">
                  <c:v>150.7</c:v>
                </c:pt>
                <c:pt idx="1059">
                  <c:v>150.75</c:v>
                </c:pt>
                <c:pt idx="1060">
                  <c:v>150.71</c:v>
                </c:pt>
                <c:pt idx="1061">
                  <c:v>150.7</c:v>
                </c:pt>
                <c:pt idx="1062">
                  <c:v>150.7</c:v>
                </c:pt>
                <c:pt idx="1063">
                  <c:v>150.7</c:v>
                </c:pt>
                <c:pt idx="1064">
                  <c:v>150.72</c:v>
                </c:pt>
                <c:pt idx="1065">
                  <c:v>150.71</c:v>
                </c:pt>
                <c:pt idx="1066">
                  <c:v>150.7</c:v>
                </c:pt>
              </c:numCache>
            </c:numRef>
          </c:yVal>
          <c:smooth val="0"/>
        </c:ser>
        <c:axId val="46695302"/>
        <c:axId val="48407997"/>
      </c:scatterChart>
      <c:valAx>
        <c:axId val="46695302"/>
        <c:scaling>
          <c:orientation val="minMax"/>
          <c:max val="7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ime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7997"/>
        <c:crossesAt val="0"/>
        <c:crossBetween val="midCat"/>
        <c:majorUnit val="15"/>
        <c:minorUnit val="15"/>
      </c:valAx>
      <c:valAx>
        <c:axId val="48407997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eflection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95302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rizontal deform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H1"</c:f>
              <c:strCache>
                <c:ptCount val="1"/>
                <c:pt idx="0">
                  <c:v>H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T1809!$A$48:$A$1114</c:f>
              <c:numCache>
                <c:formatCode>General</c:formatCode>
                <c:ptCount val="1067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</c:numCache>
            </c:numRef>
          </c:xVal>
          <c:yVal>
            <c:numRef>
              <c:f>POT1809!$D$48:$D$1114</c:f>
              <c:numCache>
                <c:formatCode>General</c:formatCode>
                <c:ptCount val="1067"/>
                <c:pt idx="0">
                  <c:v>0.64</c:v>
                </c:pt>
                <c:pt idx="1">
                  <c:v>0.64</c:v>
                </c:pt>
                <c:pt idx="2">
                  <c:v>0.64</c:v>
                </c:pt>
                <c:pt idx="3">
                  <c:v>0.64</c:v>
                </c:pt>
                <c:pt idx="4">
                  <c:v>0.64</c:v>
                </c:pt>
                <c:pt idx="5">
                  <c:v>0.64</c:v>
                </c:pt>
                <c:pt idx="6">
                  <c:v>0.64</c:v>
                </c:pt>
                <c:pt idx="7">
                  <c:v>0.64</c:v>
                </c:pt>
                <c:pt idx="8">
                  <c:v>0.64</c:v>
                </c:pt>
                <c:pt idx="9">
                  <c:v>0.64</c:v>
                </c:pt>
                <c:pt idx="10">
                  <c:v>0.64</c:v>
                </c:pt>
                <c:pt idx="11">
                  <c:v>0.64</c:v>
                </c:pt>
                <c:pt idx="12">
                  <c:v>0.64</c:v>
                </c:pt>
                <c:pt idx="13">
                  <c:v>0.64</c:v>
                </c:pt>
                <c:pt idx="14">
                  <c:v>0.64</c:v>
                </c:pt>
                <c:pt idx="15">
                  <c:v>0.64</c:v>
                </c:pt>
                <c:pt idx="16">
                  <c:v>0.64</c:v>
                </c:pt>
                <c:pt idx="17">
                  <c:v>0.64</c:v>
                </c:pt>
                <c:pt idx="18">
                  <c:v>0.64</c:v>
                </c:pt>
                <c:pt idx="19">
                  <c:v>0.64</c:v>
                </c:pt>
                <c:pt idx="20">
                  <c:v>0.64</c:v>
                </c:pt>
                <c:pt idx="21">
                  <c:v>0.64</c:v>
                </c:pt>
                <c:pt idx="22">
                  <c:v>0.64</c:v>
                </c:pt>
                <c:pt idx="23">
                  <c:v>0.64</c:v>
                </c:pt>
                <c:pt idx="24">
                  <c:v>0.64</c:v>
                </c:pt>
                <c:pt idx="25">
                  <c:v>0.64</c:v>
                </c:pt>
                <c:pt idx="26">
                  <c:v>0.64</c:v>
                </c:pt>
                <c:pt idx="27">
                  <c:v>0.64</c:v>
                </c:pt>
                <c:pt idx="28">
                  <c:v>0.64</c:v>
                </c:pt>
                <c:pt idx="29">
                  <c:v>0.64</c:v>
                </c:pt>
                <c:pt idx="30">
                  <c:v>0.64</c:v>
                </c:pt>
                <c:pt idx="31">
                  <c:v>0.64</c:v>
                </c:pt>
                <c:pt idx="32">
                  <c:v>0.64</c:v>
                </c:pt>
                <c:pt idx="33">
                  <c:v>0.64</c:v>
                </c:pt>
                <c:pt idx="34">
                  <c:v>0.64</c:v>
                </c:pt>
                <c:pt idx="35">
                  <c:v>0.64</c:v>
                </c:pt>
                <c:pt idx="36">
                  <c:v>0.64</c:v>
                </c:pt>
                <c:pt idx="37">
                  <c:v>0.64</c:v>
                </c:pt>
                <c:pt idx="38">
                  <c:v>0.64</c:v>
                </c:pt>
                <c:pt idx="39">
                  <c:v>0.64</c:v>
                </c:pt>
                <c:pt idx="40">
                  <c:v>0.64</c:v>
                </c:pt>
                <c:pt idx="41">
                  <c:v>0.64</c:v>
                </c:pt>
                <c:pt idx="42">
                  <c:v>0.64</c:v>
                </c:pt>
                <c:pt idx="43">
                  <c:v>0.64</c:v>
                </c:pt>
                <c:pt idx="44">
                  <c:v>0.64</c:v>
                </c:pt>
                <c:pt idx="45">
                  <c:v>0.64</c:v>
                </c:pt>
                <c:pt idx="46">
                  <c:v>0.64</c:v>
                </c:pt>
                <c:pt idx="47">
                  <c:v>0.64</c:v>
                </c:pt>
                <c:pt idx="48">
                  <c:v>0.64</c:v>
                </c:pt>
                <c:pt idx="49">
                  <c:v>0.64</c:v>
                </c:pt>
                <c:pt idx="50">
                  <c:v>0.64</c:v>
                </c:pt>
                <c:pt idx="51">
                  <c:v>0.64</c:v>
                </c:pt>
                <c:pt idx="52">
                  <c:v>0.64</c:v>
                </c:pt>
                <c:pt idx="53">
                  <c:v>0.64</c:v>
                </c:pt>
                <c:pt idx="54">
                  <c:v>0.64</c:v>
                </c:pt>
                <c:pt idx="55">
                  <c:v>0.64</c:v>
                </c:pt>
                <c:pt idx="56">
                  <c:v>0.65</c:v>
                </c:pt>
                <c:pt idx="57">
                  <c:v>0.65</c:v>
                </c:pt>
                <c:pt idx="58">
                  <c:v>0.65</c:v>
                </c:pt>
                <c:pt idx="59">
                  <c:v>0.65</c:v>
                </c:pt>
                <c:pt idx="60">
                  <c:v>0.65</c:v>
                </c:pt>
                <c:pt idx="61">
                  <c:v>0.65</c:v>
                </c:pt>
                <c:pt idx="62">
                  <c:v>0.65</c:v>
                </c:pt>
                <c:pt idx="63">
                  <c:v>0.65</c:v>
                </c:pt>
                <c:pt idx="64">
                  <c:v>0.65</c:v>
                </c:pt>
                <c:pt idx="65">
                  <c:v>0.65</c:v>
                </c:pt>
                <c:pt idx="66">
                  <c:v>0.65</c:v>
                </c:pt>
                <c:pt idx="67">
                  <c:v>0.65</c:v>
                </c:pt>
                <c:pt idx="68">
                  <c:v>0.65</c:v>
                </c:pt>
                <c:pt idx="69">
                  <c:v>0.65</c:v>
                </c:pt>
                <c:pt idx="70">
                  <c:v>0.65</c:v>
                </c:pt>
                <c:pt idx="71">
                  <c:v>0.65</c:v>
                </c:pt>
                <c:pt idx="72">
                  <c:v>0.65</c:v>
                </c:pt>
                <c:pt idx="73">
                  <c:v>0.65</c:v>
                </c:pt>
                <c:pt idx="74">
                  <c:v>0.65</c:v>
                </c:pt>
                <c:pt idx="75">
                  <c:v>0.65</c:v>
                </c:pt>
                <c:pt idx="76">
                  <c:v>0.65</c:v>
                </c:pt>
                <c:pt idx="77">
                  <c:v>0.65</c:v>
                </c:pt>
                <c:pt idx="78">
                  <c:v>0.65</c:v>
                </c:pt>
                <c:pt idx="79">
                  <c:v>0.65</c:v>
                </c:pt>
                <c:pt idx="80">
                  <c:v>0.65</c:v>
                </c:pt>
                <c:pt idx="81">
                  <c:v>0.65</c:v>
                </c:pt>
                <c:pt idx="82">
                  <c:v>0.65</c:v>
                </c:pt>
                <c:pt idx="83">
                  <c:v>0.65</c:v>
                </c:pt>
                <c:pt idx="84">
                  <c:v>0.68</c:v>
                </c:pt>
                <c:pt idx="85">
                  <c:v>0.72</c:v>
                </c:pt>
                <c:pt idx="86">
                  <c:v>0.77</c:v>
                </c:pt>
                <c:pt idx="87">
                  <c:v>0.78</c:v>
                </c:pt>
                <c:pt idx="88">
                  <c:v>0.79</c:v>
                </c:pt>
                <c:pt idx="89">
                  <c:v>0.83</c:v>
                </c:pt>
                <c:pt idx="90">
                  <c:v>0.89</c:v>
                </c:pt>
                <c:pt idx="91">
                  <c:v>0.89</c:v>
                </c:pt>
                <c:pt idx="92">
                  <c:v>0.91</c:v>
                </c:pt>
                <c:pt idx="93">
                  <c:v>0.91</c:v>
                </c:pt>
                <c:pt idx="94">
                  <c:v>0.91</c:v>
                </c:pt>
                <c:pt idx="95">
                  <c:v>0.91</c:v>
                </c:pt>
                <c:pt idx="96">
                  <c:v>0.92</c:v>
                </c:pt>
                <c:pt idx="97">
                  <c:v>0.92</c:v>
                </c:pt>
                <c:pt idx="98">
                  <c:v>0.93</c:v>
                </c:pt>
                <c:pt idx="99">
                  <c:v>0.95</c:v>
                </c:pt>
                <c:pt idx="100">
                  <c:v>0.96</c:v>
                </c:pt>
                <c:pt idx="101">
                  <c:v>0.99</c:v>
                </c:pt>
                <c:pt idx="102">
                  <c:v>1</c:v>
                </c:pt>
                <c:pt idx="103">
                  <c:v>1.02</c:v>
                </c:pt>
                <c:pt idx="104">
                  <c:v>1.06</c:v>
                </c:pt>
                <c:pt idx="105">
                  <c:v>1.1</c:v>
                </c:pt>
                <c:pt idx="106">
                  <c:v>1.12</c:v>
                </c:pt>
                <c:pt idx="107">
                  <c:v>1.16</c:v>
                </c:pt>
                <c:pt idx="108">
                  <c:v>1.17</c:v>
                </c:pt>
                <c:pt idx="109">
                  <c:v>1.19</c:v>
                </c:pt>
                <c:pt idx="110">
                  <c:v>1.19</c:v>
                </c:pt>
                <c:pt idx="111">
                  <c:v>1.19</c:v>
                </c:pt>
                <c:pt idx="112">
                  <c:v>1.19</c:v>
                </c:pt>
                <c:pt idx="113">
                  <c:v>1.2</c:v>
                </c:pt>
                <c:pt idx="114">
                  <c:v>1.2</c:v>
                </c:pt>
                <c:pt idx="115">
                  <c:v>1.2</c:v>
                </c:pt>
                <c:pt idx="116">
                  <c:v>1.21</c:v>
                </c:pt>
                <c:pt idx="117">
                  <c:v>1.3</c:v>
                </c:pt>
                <c:pt idx="118">
                  <c:v>1.31</c:v>
                </c:pt>
                <c:pt idx="119">
                  <c:v>1.34</c:v>
                </c:pt>
                <c:pt idx="120">
                  <c:v>1.37</c:v>
                </c:pt>
                <c:pt idx="121">
                  <c:v>1.41</c:v>
                </c:pt>
                <c:pt idx="122">
                  <c:v>1.46</c:v>
                </c:pt>
                <c:pt idx="123">
                  <c:v>1.49</c:v>
                </c:pt>
                <c:pt idx="124">
                  <c:v>1.53</c:v>
                </c:pt>
                <c:pt idx="125">
                  <c:v>1.54</c:v>
                </c:pt>
                <c:pt idx="126">
                  <c:v>1.6</c:v>
                </c:pt>
                <c:pt idx="127">
                  <c:v>1.62</c:v>
                </c:pt>
                <c:pt idx="128">
                  <c:v>1.65</c:v>
                </c:pt>
                <c:pt idx="129">
                  <c:v>1.72</c:v>
                </c:pt>
                <c:pt idx="130">
                  <c:v>1.72</c:v>
                </c:pt>
                <c:pt idx="131">
                  <c:v>1.72</c:v>
                </c:pt>
                <c:pt idx="132">
                  <c:v>1.72</c:v>
                </c:pt>
                <c:pt idx="133">
                  <c:v>1.8</c:v>
                </c:pt>
                <c:pt idx="134">
                  <c:v>1.81</c:v>
                </c:pt>
                <c:pt idx="135">
                  <c:v>1.9</c:v>
                </c:pt>
                <c:pt idx="136">
                  <c:v>1.91</c:v>
                </c:pt>
                <c:pt idx="137">
                  <c:v>1.91</c:v>
                </c:pt>
                <c:pt idx="138">
                  <c:v>1.91</c:v>
                </c:pt>
                <c:pt idx="139">
                  <c:v>1.91</c:v>
                </c:pt>
                <c:pt idx="140">
                  <c:v>1.95</c:v>
                </c:pt>
                <c:pt idx="141">
                  <c:v>1.96</c:v>
                </c:pt>
                <c:pt idx="142">
                  <c:v>1.96</c:v>
                </c:pt>
                <c:pt idx="143">
                  <c:v>2.01</c:v>
                </c:pt>
                <c:pt idx="144">
                  <c:v>2.04</c:v>
                </c:pt>
                <c:pt idx="145">
                  <c:v>2.12</c:v>
                </c:pt>
                <c:pt idx="146">
                  <c:v>2.16</c:v>
                </c:pt>
                <c:pt idx="147">
                  <c:v>2.23</c:v>
                </c:pt>
                <c:pt idx="148">
                  <c:v>2.24</c:v>
                </c:pt>
                <c:pt idx="149">
                  <c:v>2.26</c:v>
                </c:pt>
                <c:pt idx="150">
                  <c:v>2.31</c:v>
                </c:pt>
                <c:pt idx="151">
                  <c:v>2.32</c:v>
                </c:pt>
                <c:pt idx="152">
                  <c:v>2.35</c:v>
                </c:pt>
                <c:pt idx="153">
                  <c:v>2.43</c:v>
                </c:pt>
                <c:pt idx="154">
                  <c:v>2.48</c:v>
                </c:pt>
                <c:pt idx="155">
                  <c:v>2.51</c:v>
                </c:pt>
                <c:pt idx="156">
                  <c:v>2.52</c:v>
                </c:pt>
                <c:pt idx="157">
                  <c:v>2.57</c:v>
                </c:pt>
                <c:pt idx="158">
                  <c:v>2.67</c:v>
                </c:pt>
                <c:pt idx="159">
                  <c:v>2.72</c:v>
                </c:pt>
                <c:pt idx="160">
                  <c:v>2.74</c:v>
                </c:pt>
                <c:pt idx="161">
                  <c:v>2.74</c:v>
                </c:pt>
                <c:pt idx="162">
                  <c:v>2.77</c:v>
                </c:pt>
                <c:pt idx="163">
                  <c:v>2.79</c:v>
                </c:pt>
                <c:pt idx="164">
                  <c:v>2.81</c:v>
                </c:pt>
                <c:pt idx="165">
                  <c:v>2.82</c:v>
                </c:pt>
                <c:pt idx="166">
                  <c:v>2.84</c:v>
                </c:pt>
                <c:pt idx="167">
                  <c:v>2.88</c:v>
                </c:pt>
                <c:pt idx="168">
                  <c:v>2.96</c:v>
                </c:pt>
                <c:pt idx="169">
                  <c:v>2.98</c:v>
                </c:pt>
                <c:pt idx="170">
                  <c:v>3.05</c:v>
                </c:pt>
                <c:pt idx="171">
                  <c:v>3.09</c:v>
                </c:pt>
                <c:pt idx="172">
                  <c:v>3.13</c:v>
                </c:pt>
                <c:pt idx="173">
                  <c:v>3.29</c:v>
                </c:pt>
                <c:pt idx="174">
                  <c:v>3.33</c:v>
                </c:pt>
                <c:pt idx="175">
                  <c:v>3.34</c:v>
                </c:pt>
                <c:pt idx="176">
                  <c:v>3.34</c:v>
                </c:pt>
                <c:pt idx="177">
                  <c:v>3.4</c:v>
                </c:pt>
                <c:pt idx="178">
                  <c:v>3.42</c:v>
                </c:pt>
                <c:pt idx="179">
                  <c:v>3.45</c:v>
                </c:pt>
                <c:pt idx="180">
                  <c:v>3.52</c:v>
                </c:pt>
                <c:pt idx="181">
                  <c:v>3.52</c:v>
                </c:pt>
                <c:pt idx="182">
                  <c:v>3.56</c:v>
                </c:pt>
                <c:pt idx="183">
                  <c:v>3.64</c:v>
                </c:pt>
                <c:pt idx="184">
                  <c:v>3.66</c:v>
                </c:pt>
                <c:pt idx="185">
                  <c:v>3.68</c:v>
                </c:pt>
                <c:pt idx="186">
                  <c:v>3.69</c:v>
                </c:pt>
                <c:pt idx="187">
                  <c:v>3.74</c:v>
                </c:pt>
                <c:pt idx="188">
                  <c:v>3.78</c:v>
                </c:pt>
                <c:pt idx="189">
                  <c:v>3.85</c:v>
                </c:pt>
                <c:pt idx="190">
                  <c:v>3.92</c:v>
                </c:pt>
                <c:pt idx="191">
                  <c:v>3.96</c:v>
                </c:pt>
                <c:pt idx="192">
                  <c:v>4.02</c:v>
                </c:pt>
                <c:pt idx="193">
                  <c:v>4.09</c:v>
                </c:pt>
                <c:pt idx="194">
                  <c:v>4.14</c:v>
                </c:pt>
                <c:pt idx="195">
                  <c:v>4.16</c:v>
                </c:pt>
                <c:pt idx="196">
                  <c:v>4.19</c:v>
                </c:pt>
                <c:pt idx="197">
                  <c:v>4.26</c:v>
                </c:pt>
                <c:pt idx="198">
                  <c:v>4.29</c:v>
                </c:pt>
                <c:pt idx="199">
                  <c:v>4.37</c:v>
                </c:pt>
                <c:pt idx="200">
                  <c:v>4.5</c:v>
                </c:pt>
                <c:pt idx="201">
                  <c:v>4.51</c:v>
                </c:pt>
                <c:pt idx="202">
                  <c:v>4.59</c:v>
                </c:pt>
                <c:pt idx="203">
                  <c:v>4.62</c:v>
                </c:pt>
                <c:pt idx="204">
                  <c:v>4.65</c:v>
                </c:pt>
                <c:pt idx="205">
                  <c:v>4.67</c:v>
                </c:pt>
                <c:pt idx="206">
                  <c:v>4.69</c:v>
                </c:pt>
                <c:pt idx="207">
                  <c:v>4.69</c:v>
                </c:pt>
                <c:pt idx="208">
                  <c:v>4.69</c:v>
                </c:pt>
                <c:pt idx="209">
                  <c:v>4.69</c:v>
                </c:pt>
                <c:pt idx="210">
                  <c:v>4.69</c:v>
                </c:pt>
                <c:pt idx="211">
                  <c:v>4.69</c:v>
                </c:pt>
                <c:pt idx="212">
                  <c:v>4.75</c:v>
                </c:pt>
                <c:pt idx="213">
                  <c:v>4.78</c:v>
                </c:pt>
                <c:pt idx="214">
                  <c:v>4.8</c:v>
                </c:pt>
                <c:pt idx="215">
                  <c:v>4.88</c:v>
                </c:pt>
                <c:pt idx="216">
                  <c:v>5.04</c:v>
                </c:pt>
                <c:pt idx="217">
                  <c:v>5.2</c:v>
                </c:pt>
                <c:pt idx="218">
                  <c:v>5.28</c:v>
                </c:pt>
                <c:pt idx="219">
                  <c:v>5.3</c:v>
                </c:pt>
                <c:pt idx="220">
                  <c:v>5.73</c:v>
                </c:pt>
                <c:pt idx="221">
                  <c:v>5.74</c:v>
                </c:pt>
                <c:pt idx="222">
                  <c:v>5.74</c:v>
                </c:pt>
                <c:pt idx="223">
                  <c:v>5.74</c:v>
                </c:pt>
                <c:pt idx="224">
                  <c:v>5.74</c:v>
                </c:pt>
                <c:pt idx="225">
                  <c:v>5.74</c:v>
                </c:pt>
                <c:pt idx="226">
                  <c:v>5.75</c:v>
                </c:pt>
                <c:pt idx="227">
                  <c:v>5.75</c:v>
                </c:pt>
                <c:pt idx="228">
                  <c:v>5.75</c:v>
                </c:pt>
                <c:pt idx="229">
                  <c:v>5.75</c:v>
                </c:pt>
                <c:pt idx="230">
                  <c:v>5.75</c:v>
                </c:pt>
                <c:pt idx="231">
                  <c:v>5.75</c:v>
                </c:pt>
                <c:pt idx="232">
                  <c:v>5.75</c:v>
                </c:pt>
                <c:pt idx="233">
                  <c:v>5.75</c:v>
                </c:pt>
                <c:pt idx="234">
                  <c:v>5.75</c:v>
                </c:pt>
                <c:pt idx="235">
                  <c:v>5.75</c:v>
                </c:pt>
                <c:pt idx="236">
                  <c:v>5.75</c:v>
                </c:pt>
                <c:pt idx="237">
                  <c:v>5.75</c:v>
                </c:pt>
                <c:pt idx="238">
                  <c:v>5.75</c:v>
                </c:pt>
                <c:pt idx="239">
                  <c:v>5.75</c:v>
                </c:pt>
                <c:pt idx="240">
                  <c:v>5.75</c:v>
                </c:pt>
                <c:pt idx="241">
                  <c:v>5.75</c:v>
                </c:pt>
                <c:pt idx="242">
                  <c:v>5.75</c:v>
                </c:pt>
                <c:pt idx="243">
                  <c:v>5.75</c:v>
                </c:pt>
                <c:pt idx="244">
                  <c:v>5.75</c:v>
                </c:pt>
                <c:pt idx="245">
                  <c:v>5.75</c:v>
                </c:pt>
                <c:pt idx="246">
                  <c:v>5.75</c:v>
                </c:pt>
                <c:pt idx="247">
                  <c:v>5.76</c:v>
                </c:pt>
                <c:pt idx="248">
                  <c:v>5.76</c:v>
                </c:pt>
                <c:pt idx="249">
                  <c:v>5.76</c:v>
                </c:pt>
                <c:pt idx="250">
                  <c:v>5.76</c:v>
                </c:pt>
                <c:pt idx="251">
                  <c:v>5.76</c:v>
                </c:pt>
                <c:pt idx="252">
                  <c:v>5.76</c:v>
                </c:pt>
                <c:pt idx="253">
                  <c:v>5.76</c:v>
                </c:pt>
                <c:pt idx="254">
                  <c:v>5.76</c:v>
                </c:pt>
                <c:pt idx="255">
                  <c:v>5.76</c:v>
                </c:pt>
                <c:pt idx="256">
                  <c:v>5.76</c:v>
                </c:pt>
                <c:pt idx="257">
                  <c:v>5.77</c:v>
                </c:pt>
                <c:pt idx="258">
                  <c:v>5.77</c:v>
                </c:pt>
                <c:pt idx="259">
                  <c:v>5.77</c:v>
                </c:pt>
                <c:pt idx="260">
                  <c:v>5.77</c:v>
                </c:pt>
                <c:pt idx="261">
                  <c:v>5.78</c:v>
                </c:pt>
                <c:pt idx="262">
                  <c:v>5.78</c:v>
                </c:pt>
                <c:pt idx="263">
                  <c:v>5.78</c:v>
                </c:pt>
                <c:pt idx="264">
                  <c:v>5.78</c:v>
                </c:pt>
                <c:pt idx="265">
                  <c:v>5.78</c:v>
                </c:pt>
                <c:pt idx="266">
                  <c:v>5.78</c:v>
                </c:pt>
                <c:pt idx="267">
                  <c:v>5.78</c:v>
                </c:pt>
                <c:pt idx="268">
                  <c:v>5.78</c:v>
                </c:pt>
                <c:pt idx="269">
                  <c:v>5.78</c:v>
                </c:pt>
                <c:pt idx="270">
                  <c:v>5.78</c:v>
                </c:pt>
                <c:pt idx="271">
                  <c:v>5.79</c:v>
                </c:pt>
                <c:pt idx="272">
                  <c:v>5.79</c:v>
                </c:pt>
                <c:pt idx="273">
                  <c:v>5.79</c:v>
                </c:pt>
                <c:pt idx="274">
                  <c:v>5.79</c:v>
                </c:pt>
                <c:pt idx="275">
                  <c:v>5.8</c:v>
                </c:pt>
                <c:pt idx="276">
                  <c:v>5.8</c:v>
                </c:pt>
                <c:pt idx="277">
                  <c:v>5.8</c:v>
                </c:pt>
                <c:pt idx="278">
                  <c:v>5.8</c:v>
                </c:pt>
                <c:pt idx="279">
                  <c:v>5.8</c:v>
                </c:pt>
                <c:pt idx="280">
                  <c:v>5.8</c:v>
                </c:pt>
                <c:pt idx="281">
                  <c:v>5.8</c:v>
                </c:pt>
                <c:pt idx="282">
                  <c:v>5.8</c:v>
                </c:pt>
                <c:pt idx="283">
                  <c:v>5.8</c:v>
                </c:pt>
                <c:pt idx="284">
                  <c:v>5.8</c:v>
                </c:pt>
                <c:pt idx="285">
                  <c:v>5.8</c:v>
                </c:pt>
                <c:pt idx="286">
                  <c:v>5.8</c:v>
                </c:pt>
                <c:pt idx="287">
                  <c:v>5.8</c:v>
                </c:pt>
                <c:pt idx="288">
                  <c:v>5.8</c:v>
                </c:pt>
                <c:pt idx="289">
                  <c:v>5.8</c:v>
                </c:pt>
                <c:pt idx="290">
                  <c:v>5.81</c:v>
                </c:pt>
                <c:pt idx="291">
                  <c:v>5.81</c:v>
                </c:pt>
                <c:pt idx="292">
                  <c:v>5.81</c:v>
                </c:pt>
                <c:pt idx="293">
                  <c:v>5.81</c:v>
                </c:pt>
                <c:pt idx="294">
                  <c:v>5.81</c:v>
                </c:pt>
                <c:pt idx="295">
                  <c:v>5.81</c:v>
                </c:pt>
                <c:pt idx="296">
                  <c:v>5.81</c:v>
                </c:pt>
                <c:pt idx="297">
                  <c:v>5.81</c:v>
                </c:pt>
                <c:pt idx="298">
                  <c:v>5.81</c:v>
                </c:pt>
                <c:pt idx="299">
                  <c:v>5.81</c:v>
                </c:pt>
                <c:pt idx="300">
                  <c:v>5.81</c:v>
                </c:pt>
                <c:pt idx="301">
                  <c:v>5.81</c:v>
                </c:pt>
                <c:pt idx="302">
                  <c:v>5.81</c:v>
                </c:pt>
                <c:pt idx="303">
                  <c:v>5.81</c:v>
                </c:pt>
                <c:pt idx="304">
                  <c:v>5.81</c:v>
                </c:pt>
                <c:pt idx="305">
                  <c:v>5.81</c:v>
                </c:pt>
                <c:pt idx="306">
                  <c:v>5.81</c:v>
                </c:pt>
                <c:pt idx="307">
                  <c:v>5.81</c:v>
                </c:pt>
                <c:pt idx="308">
                  <c:v>5.81</c:v>
                </c:pt>
                <c:pt idx="309">
                  <c:v>5.81</c:v>
                </c:pt>
                <c:pt idx="310">
                  <c:v>5.81</c:v>
                </c:pt>
                <c:pt idx="311">
                  <c:v>5.81</c:v>
                </c:pt>
                <c:pt idx="312">
                  <c:v>5.81</c:v>
                </c:pt>
                <c:pt idx="313">
                  <c:v>5.81</c:v>
                </c:pt>
                <c:pt idx="314">
                  <c:v>5.81</c:v>
                </c:pt>
                <c:pt idx="315">
                  <c:v>5.81</c:v>
                </c:pt>
                <c:pt idx="316">
                  <c:v>5.81</c:v>
                </c:pt>
                <c:pt idx="317">
                  <c:v>5.81</c:v>
                </c:pt>
                <c:pt idx="318">
                  <c:v>5.81</c:v>
                </c:pt>
                <c:pt idx="319">
                  <c:v>5.81</c:v>
                </c:pt>
                <c:pt idx="320">
                  <c:v>5.81</c:v>
                </c:pt>
                <c:pt idx="321">
                  <c:v>5.81</c:v>
                </c:pt>
                <c:pt idx="322">
                  <c:v>5.81</c:v>
                </c:pt>
                <c:pt idx="323">
                  <c:v>5.81</c:v>
                </c:pt>
                <c:pt idx="324">
                  <c:v>5.81</c:v>
                </c:pt>
                <c:pt idx="325">
                  <c:v>5.81</c:v>
                </c:pt>
                <c:pt idx="326">
                  <c:v>5.81</c:v>
                </c:pt>
                <c:pt idx="327">
                  <c:v>5.81</c:v>
                </c:pt>
                <c:pt idx="328">
                  <c:v>5.81</c:v>
                </c:pt>
                <c:pt idx="329">
                  <c:v>5.81</c:v>
                </c:pt>
                <c:pt idx="330">
                  <c:v>5.81</c:v>
                </c:pt>
                <c:pt idx="331">
                  <c:v>5.81</c:v>
                </c:pt>
                <c:pt idx="332">
                  <c:v>5.81</c:v>
                </c:pt>
                <c:pt idx="333">
                  <c:v>5.81</c:v>
                </c:pt>
                <c:pt idx="334">
                  <c:v>5.81</c:v>
                </c:pt>
                <c:pt idx="335">
                  <c:v>5.81</c:v>
                </c:pt>
                <c:pt idx="336">
                  <c:v>5.81</c:v>
                </c:pt>
                <c:pt idx="337">
                  <c:v>5.81</c:v>
                </c:pt>
                <c:pt idx="338">
                  <c:v>5.81</c:v>
                </c:pt>
                <c:pt idx="339">
                  <c:v>5.81</c:v>
                </c:pt>
                <c:pt idx="340">
                  <c:v>5.81</c:v>
                </c:pt>
                <c:pt idx="341">
                  <c:v>5.81</c:v>
                </c:pt>
                <c:pt idx="342">
                  <c:v>5.81</c:v>
                </c:pt>
                <c:pt idx="343">
                  <c:v>5.81</c:v>
                </c:pt>
                <c:pt idx="344">
                  <c:v>5.81</c:v>
                </c:pt>
                <c:pt idx="345">
                  <c:v>5.81</c:v>
                </c:pt>
                <c:pt idx="346">
                  <c:v>5.81</c:v>
                </c:pt>
                <c:pt idx="347">
                  <c:v>5.81</c:v>
                </c:pt>
                <c:pt idx="348">
                  <c:v>5.81</c:v>
                </c:pt>
                <c:pt idx="349">
                  <c:v>5.81</c:v>
                </c:pt>
                <c:pt idx="350">
                  <c:v>5.81</c:v>
                </c:pt>
                <c:pt idx="351">
                  <c:v>5.81</c:v>
                </c:pt>
                <c:pt idx="352">
                  <c:v>5.81</c:v>
                </c:pt>
                <c:pt idx="353">
                  <c:v>5.81</c:v>
                </c:pt>
                <c:pt idx="354">
                  <c:v>5.81</c:v>
                </c:pt>
                <c:pt idx="355">
                  <c:v>5.81</c:v>
                </c:pt>
                <c:pt idx="356">
                  <c:v>5.81</c:v>
                </c:pt>
                <c:pt idx="357">
                  <c:v>5.81</c:v>
                </c:pt>
                <c:pt idx="358">
                  <c:v>5.81</c:v>
                </c:pt>
                <c:pt idx="359">
                  <c:v>5.81</c:v>
                </c:pt>
                <c:pt idx="360">
                  <c:v>5.81</c:v>
                </c:pt>
                <c:pt idx="361">
                  <c:v>5.81</c:v>
                </c:pt>
                <c:pt idx="362">
                  <c:v>5.81</c:v>
                </c:pt>
                <c:pt idx="363">
                  <c:v>5.81</c:v>
                </c:pt>
                <c:pt idx="364">
                  <c:v>5.81</c:v>
                </c:pt>
                <c:pt idx="365">
                  <c:v>5.81</c:v>
                </c:pt>
                <c:pt idx="366">
                  <c:v>5.81</c:v>
                </c:pt>
                <c:pt idx="367">
                  <c:v>5.81</c:v>
                </c:pt>
                <c:pt idx="368">
                  <c:v>5.81</c:v>
                </c:pt>
                <c:pt idx="369">
                  <c:v>5.81</c:v>
                </c:pt>
                <c:pt idx="370">
                  <c:v>5.81</c:v>
                </c:pt>
                <c:pt idx="371">
                  <c:v>5.81</c:v>
                </c:pt>
                <c:pt idx="372">
                  <c:v>5.81</c:v>
                </c:pt>
                <c:pt idx="373">
                  <c:v>5.81</c:v>
                </c:pt>
                <c:pt idx="374">
                  <c:v>5.81</c:v>
                </c:pt>
                <c:pt idx="375">
                  <c:v>5.81</c:v>
                </c:pt>
                <c:pt idx="376">
                  <c:v>5.81</c:v>
                </c:pt>
                <c:pt idx="377">
                  <c:v>5.81</c:v>
                </c:pt>
                <c:pt idx="378">
                  <c:v>5.81</c:v>
                </c:pt>
                <c:pt idx="379">
                  <c:v>5.81</c:v>
                </c:pt>
                <c:pt idx="380">
                  <c:v>5.81</c:v>
                </c:pt>
                <c:pt idx="381">
                  <c:v>5.81</c:v>
                </c:pt>
                <c:pt idx="382">
                  <c:v>5.81</c:v>
                </c:pt>
                <c:pt idx="383">
                  <c:v>5.81</c:v>
                </c:pt>
                <c:pt idx="384">
                  <c:v>5.81</c:v>
                </c:pt>
                <c:pt idx="385">
                  <c:v>5.81</c:v>
                </c:pt>
                <c:pt idx="386">
                  <c:v>5.81</c:v>
                </c:pt>
                <c:pt idx="387">
                  <c:v>5.81</c:v>
                </c:pt>
                <c:pt idx="388">
                  <c:v>5.81</c:v>
                </c:pt>
                <c:pt idx="389">
                  <c:v>5.81</c:v>
                </c:pt>
                <c:pt idx="390">
                  <c:v>5.81</c:v>
                </c:pt>
                <c:pt idx="391">
                  <c:v>5.81</c:v>
                </c:pt>
                <c:pt idx="392">
                  <c:v>5.81</c:v>
                </c:pt>
                <c:pt idx="393">
                  <c:v>5.81</c:v>
                </c:pt>
                <c:pt idx="394">
                  <c:v>5.81</c:v>
                </c:pt>
                <c:pt idx="395">
                  <c:v>5.81</c:v>
                </c:pt>
                <c:pt idx="396">
                  <c:v>5.81</c:v>
                </c:pt>
                <c:pt idx="397">
                  <c:v>5.81</c:v>
                </c:pt>
                <c:pt idx="398">
                  <c:v>5.81</c:v>
                </c:pt>
                <c:pt idx="399">
                  <c:v>5.81</c:v>
                </c:pt>
                <c:pt idx="400">
                  <c:v>5.81</c:v>
                </c:pt>
                <c:pt idx="401">
                  <c:v>5.81</c:v>
                </c:pt>
                <c:pt idx="402">
                  <c:v>5.81</c:v>
                </c:pt>
                <c:pt idx="403">
                  <c:v>5.81</c:v>
                </c:pt>
                <c:pt idx="404">
                  <c:v>5.81</c:v>
                </c:pt>
                <c:pt idx="405">
                  <c:v>5.81</c:v>
                </c:pt>
                <c:pt idx="406">
                  <c:v>5.81</c:v>
                </c:pt>
                <c:pt idx="407">
                  <c:v>5.81</c:v>
                </c:pt>
                <c:pt idx="408">
                  <c:v>5.81</c:v>
                </c:pt>
                <c:pt idx="409">
                  <c:v>5.81</c:v>
                </c:pt>
                <c:pt idx="410">
                  <c:v>5.81</c:v>
                </c:pt>
                <c:pt idx="411">
                  <c:v>5.81</c:v>
                </c:pt>
                <c:pt idx="412">
                  <c:v>5.81</c:v>
                </c:pt>
                <c:pt idx="413">
                  <c:v>5.81</c:v>
                </c:pt>
                <c:pt idx="414">
                  <c:v>5.81</c:v>
                </c:pt>
                <c:pt idx="415">
                  <c:v>5.81</c:v>
                </c:pt>
                <c:pt idx="416">
                  <c:v>5.81</c:v>
                </c:pt>
                <c:pt idx="417">
                  <c:v>5.81</c:v>
                </c:pt>
                <c:pt idx="418">
                  <c:v>5.81</c:v>
                </c:pt>
                <c:pt idx="419">
                  <c:v>5.81</c:v>
                </c:pt>
                <c:pt idx="420">
                  <c:v>5.81</c:v>
                </c:pt>
                <c:pt idx="421">
                  <c:v>5.81</c:v>
                </c:pt>
                <c:pt idx="422">
                  <c:v>5.81</c:v>
                </c:pt>
                <c:pt idx="423">
                  <c:v>5.81</c:v>
                </c:pt>
                <c:pt idx="424">
                  <c:v>5.81</c:v>
                </c:pt>
                <c:pt idx="425">
                  <c:v>5.81</c:v>
                </c:pt>
                <c:pt idx="426">
                  <c:v>5.81</c:v>
                </c:pt>
                <c:pt idx="427">
                  <c:v>5.81</c:v>
                </c:pt>
                <c:pt idx="428">
                  <c:v>5.81</c:v>
                </c:pt>
                <c:pt idx="429">
                  <c:v>5.81</c:v>
                </c:pt>
                <c:pt idx="430">
                  <c:v>5.81</c:v>
                </c:pt>
                <c:pt idx="431">
                  <c:v>5.81</c:v>
                </c:pt>
                <c:pt idx="432">
                  <c:v>5.81</c:v>
                </c:pt>
                <c:pt idx="433">
                  <c:v>5.81</c:v>
                </c:pt>
                <c:pt idx="434">
                  <c:v>5.81</c:v>
                </c:pt>
                <c:pt idx="435">
                  <c:v>5.81</c:v>
                </c:pt>
                <c:pt idx="436">
                  <c:v>5.81</c:v>
                </c:pt>
                <c:pt idx="437">
                  <c:v>5.81</c:v>
                </c:pt>
                <c:pt idx="438">
                  <c:v>5.81</c:v>
                </c:pt>
                <c:pt idx="439">
                  <c:v>5.81</c:v>
                </c:pt>
                <c:pt idx="440">
                  <c:v>5.81</c:v>
                </c:pt>
                <c:pt idx="441">
                  <c:v>5.81</c:v>
                </c:pt>
                <c:pt idx="442">
                  <c:v>5.81</c:v>
                </c:pt>
                <c:pt idx="443">
                  <c:v>5.81</c:v>
                </c:pt>
                <c:pt idx="444">
                  <c:v>5.81</c:v>
                </c:pt>
                <c:pt idx="445">
                  <c:v>5.81</c:v>
                </c:pt>
                <c:pt idx="446">
                  <c:v>5.81</c:v>
                </c:pt>
                <c:pt idx="447">
                  <c:v>5.82</c:v>
                </c:pt>
                <c:pt idx="448">
                  <c:v>5.82</c:v>
                </c:pt>
                <c:pt idx="449">
                  <c:v>5.82</c:v>
                </c:pt>
                <c:pt idx="450">
                  <c:v>5.82</c:v>
                </c:pt>
                <c:pt idx="451">
                  <c:v>5.82</c:v>
                </c:pt>
                <c:pt idx="452">
                  <c:v>5.82</c:v>
                </c:pt>
                <c:pt idx="453">
                  <c:v>5.82</c:v>
                </c:pt>
                <c:pt idx="454">
                  <c:v>5.82</c:v>
                </c:pt>
                <c:pt idx="455">
                  <c:v>5.82</c:v>
                </c:pt>
                <c:pt idx="456">
                  <c:v>5.82</c:v>
                </c:pt>
                <c:pt idx="457">
                  <c:v>5.82</c:v>
                </c:pt>
                <c:pt idx="458">
                  <c:v>5.82</c:v>
                </c:pt>
                <c:pt idx="459">
                  <c:v>5.82</c:v>
                </c:pt>
                <c:pt idx="460">
                  <c:v>5.82</c:v>
                </c:pt>
                <c:pt idx="461">
                  <c:v>5.82</c:v>
                </c:pt>
                <c:pt idx="462">
                  <c:v>5.82</c:v>
                </c:pt>
                <c:pt idx="463">
                  <c:v>5.82</c:v>
                </c:pt>
                <c:pt idx="464">
                  <c:v>5.82</c:v>
                </c:pt>
                <c:pt idx="465">
                  <c:v>5.82</c:v>
                </c:pt>
                <c:pt idx="466">
                  <c:v>5.82</c:v>
                </c:pt>
                <c:pt idx="467">
                  <c:v>5.82</c:v>
                </c:pt>
                <c:pt idx="468">
                  <c:v>5.82</c:v>
                </c:pt>
                <c:pt idx="469">
                  <c:v>5.82</c:v>
                </c:pt>
                <c:pt idx="470">
                  <c:v>5.82</c:v>
                </c:pt>
                <c:pt idx="471">
                  <c:v>5.82</c:v>
                </c:pt>
                <c:pt idx="472">
                  <c:v>5.82</c:v>
                </c:pt>
                <c:pt idx="473">
                  <c:v>5.82</c:v>
                </c:pt>
                <c:pt idx="474">
                  <c:v>5.82</c:v>
                </c:pt>
                <c:pt idx="475">
                  <c:v>5.82</c:v>
                </c:pt>
                <c:pt idx="476">
                  <c:v>5.82</c:v>
                </c:pt>
                <c:pt idx="477">
                  <c:v>5.82</c:v>
                </c:pt>
                <c:pt idx="478">
                  <c:v>5.82</c:v>
                </c:pt>
                <c:pt idx="479">
                  <c:v>5.82</c:v>
                </c:pt>
                <c:pt idx="480">
                  <c:v>5.82</c:v>
                </c:pt>
                <c:pt idx="481">
                  <c:v>5.82</c:v>
                </c:pt>
                <c:pt idx="482">
                  <c:v>5.82</c:v>
                </c:pt>
                <c:pt idx="483">
                  <c:v>5.82</c:v>
                </c:pt>
                <c:pt idx="484">
                  <c:v>5.82</c:v>
                </c:pt>
                <c:pt idx="485">
                  <c:v>5.82</c:v>
                </c:pt>
                <c:pt idx="486">
                  <c:v>5.82</c:v>
                </c:pt>
                <c:pt idx="487">
                  <c:v>5.82</c:v>
                </c:pt>
                <c:pt idx="488">
                  <c:v>5.82</c:v>
                </c:pt>
                <c:pt idx="489">
                  <c:v>5.82</c:v>
                </c:pt>
                <c:pt idx="490">
                  <c:v>5.82</c:v>
                </c:pt>
                <c:pt idx="491">
                  <c:v>5.82</c:v>
                </c:pt>
                <c:pt idx="492">
                  <c:v>5.82</c:v>
                </c:pt>
                <c:pt idx="493">
                  <c:v>5.82</c:v>
                </c:pt>
                <c:pt idx="494">
                  <c:v>5.82</c:v>
                </c:pt>
                <c:pt idx="495">
                  <c:v>5.82</c:v>
                </c:pt>
                <c:pt idx="496">
                  <c:v>5.82</c:v>
                </c:pt>
                <c:pt idx="497">
                  <c:v>5.82</c:v>
                </c:pt>
                <c:pt idx="498">
                  <c:v>5.82</c:v>
                </c:pt>
                <c:pt idx="499">
                  <c:v>5.82</c:v>
                </c:pt>
                <c:pt idx="500">
                  <c:v>5.82</c:v>
                </c:pt>
                <c:pt idx="501">
                  <c:v>5.82</c:v>
                </c:pt>
                <c:pt idx="502">
                  <c:v>5.82</c:v>
                </c:pt>
                <c:pt idx="503">
                  <c:v>5.82</c:v>
                </c:pt>
                <c:pt idx="504">
                  <c:v>5.82</c:v>
                </c:pt>
                <c:pt idx="505">
                  <c:v>5.82</c:v>
                </c:pt>
                <c:pt idx="506">
                  <c:v>5.82</c:v>
                </c:pt>
                <c:pt idx="507">
                  <c:v>5.82</c:v>
                </c:pt>
                <c:pt idx="508">
                  <c:v>5.82</c:v>
                </c:pt>
                <c:pt idx="509">
                  <c:v>5.82</c:v>
                </c:pt>
                <c:pt idx="510">
                  <c:v>5.82</c:v>
                </c:pt>
                <c:pt idx="511">
                  <c:v>5.82</c:v>
                </c:pt>
                <c:pt idx="512">
                  <c:v>5.82</c:v>
                </c:pt>
                <c:pt idx="513">
                  <c:v>5.82</c:v>
                </c:pt>
                <c:pt idx="514">
                  <c:v>5.82</c:v>
                </c:pt>
                <c:pt idx="515">
                  <c:v>5.82</c:v>
                </c:pt>
                <c:pt idx="516">
                  <c:v>5.82</c:v>
                </c:pt>
                <c:pt idx="517">
                  <c:v>5.82</c:v>
                </c:pt>
                <c:pt idx="518">
                  <c:v>5.82</c:v>
                </c:pt>
                <c:pt idx="519">
                  <c:v>5.82</c:v>
                </c:pt>
                <c:pt idx="520">
                  <c:v>5.82</c:v>
                </c:pt>
                <c:pt idx="521">
                  <c:v>5.82</c:v>
                </c:pt>
                <c:pt idx="522">
                  <c:v>5.82</c:v>
                </c:pt>
                <c:pt idx="523">
                  <c:v>5.82</c:v>
                </c:pt>
                <c:pt idx="524">
                  <c:v>5.82</c:v>
                </c:pt>
                <c:pt idx="525">
                  <c:v>5.82</c:v>
                </c:pt>
                <c:pt idx="526">
                  <c:v>5.82</c:v>
                </c:pt>
                <c:pt idx="527">
                  <c:v>5.82</c:v>
                </c:pt>
                <c:pt idx="528">
                  <c:v>5.82</c:v>
                </c:pt>
                <c:pt idx="529">
                  <c:v>5.82</c:v>
                </c:pt>
                <c:pt idx="530">
                  <c:v>5.82</c:v>
                </c:pt>
                <c:pt idx="531">
                  <c:v>5.82</c:v>
                </c:pt>
                <c:pt idx="532">
                  <c:v>5.82</c:v>
                </c:pt>
                <c:pt idx="533">
                  <c:v>5.82</c:v>
                </c:pt>
                <c:pt idx="534">
                  <c:v>5.82</c:v>
                </c:pt>
                <c:pt idx="535">
                  <c:v>5.82</c:v>
                </c:pt>
                <c:pt idx="536">
                  <c:v>5.82</c:v>
                </c:pt>
                <c:pt idx="537">
                  <c:v>5.82</c:v>
                </c:pt>
                <c:pt idx="538">
                  <c:v>5.82</c:v>
                </c:pt>
                <c:pt idx="539">
                  <c:v>5.82</c:v>
                </c:pt>
                <c:pt idx="540">
                  <c:v>5.82</c:v>
                </c:pt>
                <c:pt idx="541">
                  <c:v>5.82</c:v>
                </c:pt>
                <c:pt idx="542">
                  <c:v>5.82</c:v>
                </c:pt>
                <c:pt idx="543">
                  <c:v>5.82</c:v>
                </c:pt>
                <c:pt idx="544">
                  <c:v>5.82</c:v>
                </c:pt>
                <c:pt idx="545">
                  <c:v>5.82</c:v>
                </c:pt>
                <c:pt idx="546">
                  <c:v>5.82</c:v>
                </c:pt>
                <c:pt idx="547">
                  <c:v>5.82</c:v>
                </c:pt>
                <c:pt idx="548">
                  <c:v>5.82</c:v>
                </c:pt>
                <c:pt idx="549">
                  <c:v>5.82</c:v>
                </c:pt>
                <c:pt idx="550">
                  <c:v>5.82</c:v>
                </c:pt>
                <c:pt idx="551">
                  <c:v>5.82</c:v>
                </c:pt>
                <c:pt idx="552">
                  <c:v>5.82</c:v>
                </c:pt>
                <c:pt idx="553">
                  <c:v>5.82</c:v>
                </c:pt>
                <c:pt idx="554">
                  <c:v>5.82</c:v>
                </c:pt>
                <c:pt idx="555">
                  <c:v>5.82</c:v>
                </c:pt>
                <c:pt idx="556">
                  <c:v>5.82</c:v>
                </c:pt>
                <c:pt idx="557">
                  <c:v>5.82</c:v>
                </c:pt>
                <c:pt idx="558">
                  <c:v>5.82</c:v>
                </c:pt>
                <c:pt idx="559">
                  <c:v>5.82</c:v>
                </c:pt>
                <c:pt idx="560">
                  <c:v>5.82</c:v>
                </c:pt>
                <c:pt idx="561">
                  <c:v>5.82</c:v>
                </c:pt>
                <c:pt idx="562">
                  <c:v>5.82</c:v>
                </c:pt>
                <c:pt idx="563">
                  <c:v>5.82</c:v>
                </c:pt>
                <c:pt idx="564">
                  <c:v>5.82</c:v>
                </c:pt>
                <c:pt idx="565">
                  <c:v>5.82</c:v>
                </c:pt>
                <c:pt idx="566">
                  <c:v>5.82</c:v>
                </c:pt>
                <c:pt idx="567">
                  <c:v>5.82</c:v>
                </c:pt>
                <c:pt idx="568">
                  <c:v>5.82</c:v>
                </c:pt>
                <c:pt idx="569">
                  <c:v>5.82</c:v>
                </c:pt>
                <c:pt idx="570">
                  <c:v>5.82</c:v>
                </c:pt>
                <c:pt idx="571">
                  <c:v>5.82</c:v>
                </c:pt>
                <c:pt idx="572">
                  <c:v>5.82</c:v>
                </c:pt>
                <c:pt idx="573">
                  <c:v>5.82</c:v>
                </c:pt>
                <c:pt idx="574">
                  <c:v>5.82</c:v>
                </c:pt>
                <c:pt idx="575">
                  <c:v>5.82</c:v>
                </c:pt>
                <c:pt idx="576">
                  <c:v>5.82</c:v>
                </c:pt>
                <c:pt idx="577">
                  <c:v>5.82</c:v>
                </c:pt>
                <c:pt idx="578">
                  <c:v>5.82</c:v>
                </c:pt>
                <c:pt idx="579">
                  <c:v>5.82</c:v>
                </c:pt>
                <c:pt idx="580">
                  <c:v>5.82</c:v>
                </c:pt>
                <c:pt idx="581">
                  <c:v>5.82</c:v>
                </c:pt>
                <c:pt idx="582">
                  <c:v>5.82</c:v>
                </c:pt>
                <c:pt idx="583">
                  <c:v>5.82</c:v>
                </c:pt>
                <c:pt idx="584">
                  <c:v>5.82</c:v>
                </c:pt>
                <c:pt idx="585">
                  <c:v>5.82</c:v>
                </c:pt>
                <c:pt idx="586">
                  <c:v>5.82</c:v>
                </c:pt>
                <c:pt idx="587">
                  <c:v>5.82</c:v>
                </c:pt>
                <c:pt idx="588">
                  <c:v>5.82</c:v>
                </c:pt>
                <c:pt idx="589">
                  <c:v>5.83</c:v>
                </c:pt>
                <c:pt idx="590">
                  <c:v>5.82</c:v>
                </c:pt>
                <c:pt idx="591">
                  <c:v>5.82</c:v>
                </c:pt>
                <c:pt idx="592">
                  <c:v>5.83</c:v>
                </c:pt>
                <c:pt idx="593">
                  <c:v>5.83</c:v>
                </c:pt>
                <c:pt idx="594">
                  <c:v>5.83</c:v>
                </c:pt>
                <c:pt idx="595">
                  <c:v>5.83</c:v>
                </c:pt>
                <c:pt idx="596">
                  <c:v>5.83</c:v>
                </c:pt>
                <c:pt idx="597">
                  <c:v>5.83</c:v>
                </c:pt>
                <c:pt idx="598">
                  <c:v>5.83</c:v>
                </c:pt>
                <c:pt idx="599">
                  <c:v>5.83</c:v>
                </c:pt>
                <c:pt idx="600">
                  <c:v>5.83</c:v>
                </c:pt>
                <c:pt idx="601">
                  <c:v>5.83</c:v>
                </c:pt>
                <c:pt idx="602">
                  <c:v>5.83</c:v>
                </c:pt>
                <c:pt idx="603">
                  <c:v>5.83</c:v>
                </c:pt>
                <c:pt idx="604">
                  <c:v>5.83</c:v>
                </c:pt>
                <c:pt idx="605">
                  <c:v>5.83</c:v>
                </c:pt>
                <c:pt idx="606">
                  <c:v>5.83</c:v>
                </c:pt>
                <c:pt idx="607">
                  <c:v>5.83</c:v>
                </c:pt>
                <c:pt idx="608">
                  <c:v>5.83</c:v>
                </c:pt>
                <c:pt idx="609">
                  <c:v>5.83</c:v>
                </c:pt>
                <c:pt idx="610">
                  <c:v>5.83</c:v>
                </c:pt>
                <c:pt idx="611">
                  <c:v>5.83</c:v>
                </c:pt>
                <c:pt idx="612">
                  <c:v>5.83</c:v>
                </c:pt>
                <c:pt idx="613">
                  <c:v>5.83</c:v>
                </c:pt>
                <c:pt idx="614">
                  <c:v>5.83</c:v>
                </c:pt>
                <c:pt idx="615">
                  <c:v>5.83</c:v>
                </c:pt>
                <c:pt idx="616">
                  <c:v>5.83</c:v>
                </c:pt>
                <c:pt idx="617">
                  <c:v>5.83</c:v>
                </c:pt>
                <c:pt idx="618">
                  <c:v>5.83</c:v>
                </c:pt>
                <c:pt idx="619">
                  <c:v>5.83</c:v>
                </c:pt>
                <c:pt idx="620">
                  <c:v>5.83</c:v>
                </c:pt>
                <c:pt idx="621">
                  <c:v>5.83</c:v>
                </c:pt>
                <c:pt idx="622">
                  <c:v>5.83</c:v>
                </c:pt>
                <c:pt idx="623">
                  <c:v>5.83</c:v>
                </c:pt>
                <c:pt idx="624">
                  <c:v>5.83</c:v>
                </c:pt>
                <c:pt idx="625">
                  <c:v>5.83</c:v>
                </c:pt>
                <c:pt idx="626">
                  <c:v>5.83</c:v>
                </c:pt>
                <c:pt idx="627">
                  <c:v>5.83</c:v>
                </c:pt>
                <c:pt idx="628">
                  <c:v>5.83</c:v>
                </c:pt>
                <c:pt idx="629">
                  <c:v>5.83</c:v>
                </c:pt>
                <c:pt idx="630">
                  <c:v>5.83</c:v>
                </c:pt>
                <c:pt idx="631">
                  <c:v>5.83</c:v>
                </c:pt>
                <c:pt idx="632">
                  <c:v>5.83</c:v>
                </c:pt>
                <c:pt idx="633">
                  <c:v>5.83</c:v>
                </c:pt>
                <c:pt idx="634">
                  <c:v>5.83</c:v>
                </c:pt>
                <c:pt idx="635">
                  <c:v>5.83</c:v>
                </c:pt>
                <c:pt idx="636">
                  <c:v>5.83</c:v>
                </c:pt>
                <c:pt idx="637">
                  <c:v>5.83</c:v>
                </c:pt>
                <c:pt idx="638">
                  <c:v>5.83</c:v>
                </c:pt>
                <c:pt idx="639">
                  <c:v>5.83</c:v>
                </c:pt>
                <c:pt idx="640">
                  <c:v>5.83</c:v>
                </c:pt>
                <c:pt idx="641">
                  <c:v>5.83</c:v>
                </c:pt>
                <c:pt idx="642">
                  <c:v>5.83</c:v>
                </c:pt>
                <c:pt idx="643">
                  <c:v>5.83</c:v>
                </c:pt>
                <c:pt idx="644">
                  <c:v>5.83</c:v>
                </c:pt>
                <c:pt idx="645">
                  <c:v>5.83</c:v>
                </c:pt>
                <c:pt idx="646">
                  <c:v>5.83</c:v>
                </c:pt>
                <c:pt idx="647">
                  <c:v>5.83</c:v>
                </c:pt>
                <c:pt idx="648">
                  <c:v>5.83</c:v>
                </c:pt>
                <c:pt idx="649">
                  <c:v>5.83</c:v>
                </c:pt>
                <c:pt idx="650">
                  <c:v>5.83</c:v>
                </c:pt>
                <c:pt idx="651">
                  <c:v>5.83</c:v>
                </c:pt>
                <c:pt idx="652">
                  <c:v>5.83</c:v>
                </c:pt>
                <c:pt idx="653">
                  <c:v>5.83</c:v>
                </c:pt>
                <c:pt idx="654">
                  <c:v>5.83</c:v>
                </c:pt>
                <c:pt idx="655">
                  <c:v>5.83</c:v>
                </c:pt>
                <c:pt idx="656">
                  <c:v>5.83</c:v>
                </c:pt>
                <c:pt idx="657">
                  <c:v>5.83</c:v>
                </c:pt>
                <c:pt idx="658">
                  <c:v>5.83</c:v>
                </c:pt>
                <c:pt idx="659">
                  <c:v>5.83</c:v>
                </c:pt>
                <c:pt idx="660">
                  <c:v>5.83</c:v>
                </c:pt>
                <c:pt idx="661">
                  <c:v>5.83</c:v>
                </c:pt>
                <c:pt idx="662">
                  <c:v>5.83</c:v>
                </c:pt>
                <c:pt idx="663">
                  <c:v>5.83</c:v>
                </c:pt>
                <c:pt idx="664">
                  <c:v>5.83</c:v>
                </c:pt>
                <c:pt idx="665">
                  <c:v>5.83</c:v>
                </c:pt>
                <c:pt idx="666">
                  <c:v>5.83</c:v>
                </c:pt>
                <c:pt idx="667">
                  <c:v>5.83</c:v>
                </c:pt>
                <c:pt idx="668">
                  <c:v>5.83</c:v>
                </c:pt>
                <c:pt idx="669">
                  <c:v>5.83</c:v>
                </c:pt>
                <c:pt idx="670">
                  <c:v>5.83</c:v>
                </c:pt>
                <c:pt idx="671">
                  <c:v>5.83</c:v>
                </c:pt>
                <c:pt idx="672">
                  <c:v>5.83</c:v>
                </c:pt>
                <c:pt idx="673">
                  <c:v>5.83</c:v>
                </c:pt>
                <c:pt idx="674">
                  <c:v>5.83</c:v>
                </c:pt>
                <c:pt idx="675">
                  <c:v>5.83</c:v>
                </c:pt>
                <c:pt idx="676">
                  <c:v>5.83</c:v>
                </c:pt>
                <c:pt idx="677">
                  <c:v>5.83</c:v>
                </c:pt>
                <c:pt idx="678">
                  <c:v>5.83</c:v>
                </c:pt>
                <c:pt idx="679">
                  <c:v>5.83</c:v>
                </c:pt>
                <c:pt idx="680">
                  <c:v>5.83</c:v>
                </c:pt>
                <c:pt idx="681">
                  <c:v>5.83</c:v>
                </c:pt>
                <c:pt idx="682">
                  <c:v>5.83</c:v>
                </c:pt>
                <c:pt idx="683">
                  <c:v>5.83</c:v>
                </c:pt>
                <c:pt idx="684">
                  <c:v>5.83</c:v>
                </c:pt>
                <c:pt idx="685">
                  <c:v>5.83</c:v>
                </c:pt>
                <c:pt idx="686">
                  <c:v>5.83</c:v>
                </c:pt>
                <c:pt idx="687">
                  <c:v>5.83</c:v>
                </c:pt>
                <c:pt idx="688">
                  <c:v>5.83</c:v>
                </c:pt>
                <c:pt idx="689">
                  <c:v>5.83</c:v>
                </c:pt>
                <c:pt idx="690">
                  <c:v>5.83</c:v>
                </c:pt>
                <c:pt idx="691">
                  <c:v>5.83</c:v>
                </c:pt>
                <c:pt idx="692">
                  <c:v>5.83</c:v>
                </c:pt>
                <c:pt idx="693">
                  <c:v>5.83</c:v>
                </c:pt>
                <c:pt idx="694">
                  <c:v>5.83</c:v>
                </c:pt>
                <c:pt idx="695">
                  <c:v>5.83</c:v>
                </c:pt>
                <c:pt idx="696">
                  <c:v>5.83</c:v>
                </c:pt>
                <c:pt idx="697">
                  <c:v>5.83</c:v>
                </c:pt>
                <c:pt idx="698">
                  <c:v>5.83</c:v>
                </c:pt>
                <c:pt idx="699">
                  <c:v>5.83</c:v>
                </c:pt>
                <c:pt idx="700">
                  <c:v>5.83</c:v>
                </c:pt>
                <c:pt idx="701">
                  <c:v>5.83</c:v>
                </c:pt>
                <c:pt idx="702">
                  <c:v>5.83</c:v>
                </c:pt>
                <c:pt idx="703">
                  <c:v>5.83</c:v>
                </c:pt>
                <c:pt idx="704">
                  <c:v>5.83</c:v>
                </c:pt>
                <c:pt idx="705">
                  <c:v>5.83</c:v>
                </c:pt>
                <c:pt idx="706">
                  <c:v>5.83</c:v>
                </c:pt>
                <c:pt idx="707">
                  <c:v>5.83</c:v>
                </c:pt>
                <c:pt idx="708">
                  <c:v>5.83</c:v>
                </c:pt>
                <c:pt idx="709">
                  <c:v>5.83</c:v>
                </c:pt>
                <c:pt idx="710">
                  <c:v>5.83</c:v>
                </c:pt>
                <c:pt idx="711">
                  <c:v>5.83</c:v>
                </c:pt>
                <c:pt idx="712">
                  <c:v>5.83</c:v>
                </c:pt>
                <c:pt idx="713">
                  <c:v>5.83</c:v>
                </c:pt>
                <c:pt idx="714">
                  <c:v>5.83</c:v>
                </c:pt>
                <c:pt idx="715">
                  <c:v>5.83</c:v>
                </c:pt>
                <c:pt idx="716">
                  <c:v>5.83</c:v>
                </c:pt>
                <c:pt idx="717">
                  <c:v>5.83</c:v>
                </c:pt>
                <c:pt idx="718">
                  <c:v>5.83</c:v>
                </c:pt>
                <c:pt idx="719">
                  <c:v>5.83</c:v>
                </c:pt>
                <c:pt idx="720">
                  <c:v>5.83</c:v>
                </c:pt>
                <c:pt idx="721">
                  <c:v>5.83</c:v>
                </c:pt>
                <c:pt idx="722">
                  <c:v>5.83</c:v>
                </c:pt>
                <c:pt idx="723">
                  <c:v>5.83</c:v>
                </c:pt>
                <c:pt idx="724">
                  <c:v>5.83</c:v>
                </c:pt>
                <c:pt idx="725">
                  <c:v>5.83</c:v>
                </c:pt>
                <c:pt idx="726">
                  <c:v>5.83</c:v>
                </c:pt>
                <c:pt idx="727">
                  <c:v>5.83</c:v>
                </c:pt>
                <c:pt idx="728">
                  <c:v>5.83</c:v>
                </c:pt>
                <c:pt idx="729">
                  <c:v>5.83</c:v>
                </c:pt>
                <c:pt idx="730">
                  <c:v>5.5</c:v>
                </c:pt>
                <c:pt idx="731">
                  <c:v>8.12</c:v>
                </c:pt>
                <c:pt idx="732">
                  <c:v>7.78</c:v>
                </c:pt>
                <c:pt idx="733">
                  <c:v>6.94</c:v>
                </c:pt>
                <c:pt idx="734">
                  <c:v>6.32</c:v>
                </c:pt>
                <c:pt idx="735">
                  <c:v>6.13</c:v>
                </c:pt>
                <c:pt idx="736">
                  <c:v>6.1</c:v>
                </c:pt>
                <c:pt idx="737">
                  <c:v>6.05</c:v>
                </c:pt>
                <c:pt idx="738">
                  <c:v>6.09</c:v>
                </c:pt>
                <c:pt idx="739">
                  <c:v>6.06</c:v>
                </c:pt>
                <c:pt idx="740">
                  <c:v>6.1</c:v>
                </c:pt>
                <c:pt idx="741">
                  <c:v>6.11</c:v>
                </c:pt>
                <c:pt idx="742">
                  <c:v>6.09</c:v>
                </c:pt>
                <c:pt idx="743">
                  <c:v>6.12</c:v>
                </c:pt>
                <c:pt idx="744">
                  <c:v>6.08</c:v>
                </c:pt>
                <c:pt idx="745">
                  <c:v>6.07</c:v>
                </c:pt>
                <c:pt idx="746">
                  <c:v>5.47</c:v>
                </c:pt>
                <c:pt idx="747">
                  <c:v>5.81</c:v>
                </c:pt>
                <c:pt idx="748">
                  <c:v>5.59</c:v>
                </c:pt>
                <c:pt idx="749">
                  <c:v>5.56</c:v>
                </c:pt>
                <c:pt idx="750">
                  <c:v>5.26</c:v>
                </c:pt>
                <c:pt idx="751">
                  <c:v>4.95</c:v>
                </c:pt>
                <c:pt idx="752">
                  <c:v>4.68</c:v>
                </c:pt>
                <c:pt idx="753">
                  <c:v>4.35</c:v>
                </c:pt>
                <c:pt idx="754">
                  <c:v>4.52</c:v>
                </c:pt>
                <c:pt idx="755">
                  <c:v>4.88</c:v>
                </c:pt>
                <c:pt idx="756">
                  <c:v>5.17</c:v>
                </c:pt>
                <c:pt idx="757">
                  <c:v>5.47</c:v>
                </c:pt>
                <c:pt idx="758">
                  <c:v>5.76</c:v>
                </c:pt>
                <c:pt idx="759">
                  <c:v>5.87</c:v>
                </c:pt>
                <c:pt idx="760">
                  <c:v>6.02</c:v>
                </c:pt>
                <c:pt idx="761">
                  <c:v>6.13</c:v>
                </c:pt>
                <c:pt idx="762">
                  <c:v>6.14</c:v>
                </c:pt>
                <c:pt idx="763">
                  <c:v>6.21</c:v>
                </c:pt>
                <c:pt idx="764">
                  <c:v>6.29</c:v>
                </c:pt>
                <c:pt idx="765">
                  <c:v>6.27</c:v>
                </c:pt>
                <c:pt idx="766">
                  <c:v>6.37</c:v>
                </c:pt>
                <c:pt idx="767">
                  <c:v>6.38</c:v>
                </c:pt>
                <c:pt idx="768">
                  <c:v>6.47</c:v>
                </c:pt>
                <c:pt idx="769">
                  <c:v>6.49</c:v>
                </c:pt>
                <c:pt idx="770">
                  <c:v>6.49</c:v>
                </c:pt>
                <c:pt idx="771">
                  <c:v>6.24</c:v>
                </c:pt>
                <c:pt idx="772">
                  <c:v>6.1</c:v>
                </c:pt>
                <c:pt idx="773">
                  <c:v>5.94</c:v>
                </c:pt>
                <c:pt idx="774">
                  <c:v>5.74</c:v>
                </c:pt>
                <c:pt idx="775">
                  <c:v>5.71</c:v>
                </c:pt>
                <c:pt idx="776">
                  <c:v>5.74</c:v>
                </c:pt>
                <c:pt idx="777">
                  <c:v>5.95</c:v>
                </c:pt>
                <c:pt idx="778">
                  <c:v>6.08</c:v>
                </c:pt>
                <c:pt idx="779">
                  <c:v>6.23</c:v>
                </c:pt>
                <c:pt idx="780">
                  <c:v>6.4</c:v>
                </c:pt>
                <c:pt idx="781">
                  <c:v>6.41</c:v>
                </c:pt>
                <c:pt idx="782">
                  <c:v>6.4</c:v>
                </c:pt>
                <c:pt idx="783">
                  <c:v>6.25</c:v>
                </c:pt>
                <c:pt idx="784">
                  <c:v>6.13</c:v>
                </c:pt>
                <c:pt idx="785">
                  <c:v>6.15</c:v>
                </c:pt>
                <c:pt idx="786">
                  <c:v>6.06</c:v>
                </c:pt>
                <c:pt idx="787">
                  <c:v>5.94</c:v>
                </c:pt>
                <c:pt idx="788">
                  <c:v>5.97</c:v>
                </c:pt>
                <c:pt idx="789">
                  <c:v>6.07</c:v>
                </c:pt>
                <c:pt idx="790">
                  <c:v>6.29</c:v>
                </c:pt>
                <c:pt idx="791">
                  <c:v>6.34</c:v>
                </c:pt>
                <c:pt idx="792">
                  <c:v>6.47</c:v>
                </c:pt>
                <c:pt idx="793">
                  <c:v>6.47</c:v>
                </c:pt>
                <c:pt idx="794">
                  <c:v>6.52</c:v>
                </c:pt>
                <c:pt idx="795">
                  <c:v>6.5</c:v>
                </c:pt>
                <c:pt idx="796">
                  <c:v>6.43</c:v>
                </c:pt>
                <c:pt idx="797">
                  <c:v>6.53</c:v>
                </c:pt>
                <c:pt idx="798">
                  <c:v>6.55</c:v>
                </c:pt>
                <c:pt idx="799">
                  <c:v>6.53</c:v>
                </c:pt>
                <c:pt idx="800">
                  <c:v>6.55</c:v>
                </c:pt>
                <c:pt idx="801">
                  <c:v>6.6</c:v>
                </c:pt>
                <c:pt idx="802">
                  <c:v>6.56</c:v>
                </c:pt>
                <c:pt idx="803">
                  <c:v>6.71</c:v>
                </c:pt>
                <c:pt idx="804">
                  <c:v>6.68</c:v>
                </c:pt>
                <c:pt idx="805">
                  <c:v>6.7</c:v>
                </c:pt>
                <c:pt idx="806">
                  <c:v>6.72</c:v>
                </c:pt>
                <c:pt idx="807">
                  <c:v>6.78</c:v>
                </c:pt>
                <c:pt idx="808">
                  <c:v>6.82</c:v>
                </c:pt>
                <c:pt idx="809">
                  <c:v>6.92</c:v>
                </c:pt>
                <c:pt idx="810">
                  <c:v>6.98</c:v>
                </c:pt>
                <c:pt idx="811">
                  <c:v>7.06</c:v>
                </c:pt>
                <c:pt idx="812">
                  <c:v>7.11</c:v>
                </c:pt>
                <c:pt idx="813">
                  <c:v>7.11</c:v>
                </c:pt>
                <c:pt idx="814">
                  <c:v>7.03</c:v>
                </c:pt>
                <c:pt idx="815">
                  <c:v>7</c:v>
                </c:pt>
                <c:pt idx="816">
                  <c:v>6.94</c:v>
                </c:pt>
                <c:pt idx="817">
                  <c:v>6.9</c:v>
                </c:pt>
                <c:pt idx="818">
                  <c:v>6.87</c:v>
                </c:pt>
                <c:pt idx="819">
                  <c:v>6.83</c:v>
                </c:pt>
                <c:pt idx="820">
                  <c:v>6.86</c:v>
                </c:pt>
                <c:pt idx="821">
                  <c:v>6.91</c:v>
                </c:pt>
                <c:pt idx="822">
                  <c:v>6.89</c:v>
                </c:pt>
                <c:pt idx="823">
                  <c:v>6.86</c:v>
                </c:pt>
                <c:pt idx="824">
                  <c:v>6.83</c:v>
                </c:pt>
                <c:pt idx="825">
                  <c:v>6.82</c:v>
                </c:pt>
                <c:pt idx="826">
                  <c:v>6.88</c:v>
                </c:pt>
                <c:pt idx="827">
                  <c:v>6.83</c:v>
                </c:pt>
                <c:pt idx="828">
                  <c:v>6.8</c:v>
                </c:pt>
                <c:pt idx="829">
                  <c:v>6.82</c:v>
                </c:pt>
                <c:pt idx="830">
                  <c:v>6.82</c:v>
                </c:pt>
                <c:pt idx="831">
                  <c:v>6.91</c:v>
                </c:pt>
                <c:pt idx="832">
                  <c:v>6.83</c:v>
                </c:pt>
                <c:pt idx="833">
                  <c:v>6.83</c:v>
                </c:pt>
                <c:pt idx="834">
                  <c:v>6.86</c:v>
                </c:pt>
                <c:pt idx="835">
                  <c:v>6.83</c:v>
                </c:pt>
                <c:pt idx="836">
                  <c:v>5.5</c:v>
                </c:pt>
                <c:pt idx="837">
                  <c:v>6.91</c:v>
                </c:pt>
                <c:pt idx="838">
                  <c:v>6.95</c:v>
                </c:pt>
                <c:pt idx="839">
                  <c:v>7</c:v>
                </c:pt>
                <c:pt idx="840">
                  <c:v>6.93</c:v>
                </c:pt>
                <c:pt idx="841">
                  <c:v>6.94</c:v>
                </c:pt>
                <c:pt idx="842">
                  <c:v>6.91</c:v>
                </c:pt>
                <c:pt idx="843">
                  <c:v>6.88</c:v>
                </c:pt>
                <c:pt idx="844">
                  <c:v>6.82</c:v>
                </c:pt>
                <c:pt idx="845">
                  <c:v>6.94</c:v>
                </c:pt>
                <c:pt idx="846">
                  <c:v>6.93</c:v>
                </c:pt>
                <c:pt idx="847">
                  <c:v>6.9</c:v>
                </c:pt>
                <c:pt idx="848">
                  <c:v>6.98</c:v>
                </c:pt>
                <c:pt idx="849">
                  <c:v>6.95</c:v>
                </c:pt>
                <c:pt idx="850">
                  <c:v>6.91</c:v>
                </c:pt>
                <c:pt idx="851">
                  <c:v>6.9</c:v>
                </c:pt>
                <c:pt idx="852">
                  <c:v>6.82</c:v>
                </c:pt>
                <c:pt idx="853">
                  <c:v>6.91</c:v>
                </c:pt>
                <c:pt idx="854">
                  <c:v>6.8</c:v>
                </c:pt>
                <c:pt idx="855">
                  <c:v>6.81</c:v>
                </c:pt>
                <c:pt idx="856">
                  <c:v>6.74</c:v>
                </c:pt>
                <c:pt idx="857">
                  <c:v>6.86</c:v>
                </c:pt>
                <c:pt idx="858">
                  <c:v>6.91</c:v>
                </c:pt>
                <c:pt idx="859">
                  <c:v>7.01</c:v>
                </c:pt>
                <c:pt idx="860">
                  <c:v>6.97</c:v>
                </c:pt>
                <c:pt idx="861">
                  <c:v>7</c:v>
                </c:pt>
                <c:pt idx="862">
                  <c:v>7.03</c:v>
                </c:pt>
                <c:pt idx="863">
                  <c:v>7.08</c:v>
                </c:pt>
                <c:pt idx="864">
                  <c:v>7.04</c:v>
                </c:pt>
                <c:pt idx="865">
                  <c:v>7.09</c:v>
                </c:pt>
                <c:pt idx="866">
                  <c:v>6.62</c:v>
                </c:pt>
                <c:pt idx="867">
                  <c:v>7.15</c:v>
                </c:pt>
                <c:pt idx="868">
                  <c:v>7.32</c:v>
                </c:pt>
                <c:pt idx="869">
                  <c:v>7.36</c:v>
                </c:pt>
                <c:pt idx="870">
                  <c:v>7.43</c:v>
                </c:pt>
                <c:pt idx="871">
                  <c:v>7.44</c:v>
                </c:pt>
                <c:pt idx="872">
                  <c:v>7.45</c:v>
                </c:pt>
                <c:pt idx="873">
                  <c:v>7.54</c:v>
                </c:pt>
                <c:pt idx="874">
                  <c:v>7.51</c:v>
                </c:pt>
                <c:pt idx="875">
                  <c:v>7.56</c:v>
                </c:pt>
                <c:pt idx="876">
                  <c:v>7.49</c:v>
                </c:pt>
                <c:pt idx="877">
                  <c:v>7.45</c:v>
                </c:pt>
                <c:pt idx="878">
                  <c:v>7.43</c:v>
                </c:pt>
                <c:pt idx="879">
                  <c:v>7.61</c:v>
                </c:pt>
                <c:pt idx="880">
                  <c:v>7.6</c:v>
                </c:pt>
                <c:pt idx="881">
                  <c:v>7.71</c:v>
                </c:pt>
                <c:pt idx="882">
                  <c:v>7.8</c:v>
                </c:pt>
                <c:pt idx="883">
                  <c:v>7.83</c:v>
                </c:pt>
                <c:pt idx="884">
                  <c:v>7.81</c:v>
                </c:pt>
                <c:pt idx="885">
                  <c:v>7.79</c:v>
                </c:pt>
                <c:pt idx="886">
                  <c:v>7.8</c:v>
                </c:pt>
                <c:pt idx="887">
                  <c:v>7.89</c:v>
                </c:pt>
                <c:pt idx="888">
                  <c:v>7.66</c:v>
                </c:pt>
                <c:pt idx="889">
                  <c:v>7.77</c:v>
                </c:pt>
                <c:pt idx="890">
                  <c:v>7.56</c:v>
                </c:pt>
                <c:pt idx="891">
                  <c:v>7.55</c:v>
                </c:pt>
                <c:pt idx="892">
                  <c:v>7.41</c:v>
                </c:pt>
                <c:pt idx="893">
                  <c:v>7.35</c:v>
                </c:pt>
                <c:pt idx="894">
                  <c:v>7.52</c:v>
                </c:pt>
                <c:pt idx="895">
                  <c:v>7.53</c:v>
                </c:pt>
                <c:pt idx="896">
                  <c:v>7.56</c:v>
                </c:pt>
                <c:pt idx="897">
                  <c:v>7.58</c:v>
                </c:pt>
                <c:pt idx="898">
                  <c:v>7.65</c:v>
                </c:pt>
                <c:pt idx="899">
                  <c:v>7.73</c:v>
                </c:pt>
                <c:pt idx="900">
                  <c:v>7.8</c:v>
                </c:pt>
                <c:pt idx="901">
                  <c:v>7.75</c:v>
                </c:pt>
                <c:pt idx="902">
                  <c:v>7.77</c:v>
                </c:pt>
                <c:pt idx="903">
                  <c:v>7.78</c:v>
                </c:pt>
                <c:pt idx="904">
                  <c:v>7.68</c:v>
                </c:pt>
                <c:pt idx="905">
                  <c:v>7.55</c:v>
                </c:pt>
                <c:pt idx="906">
                  <c:v>7.6</c:v>
                </c:pt>
                <c:pt idx="907">
                  <c:v>7.55</c:v>
                </c:pt>
                <c:pt idx="908">
                  <c:v>7.6</c:v>
                </c:pt>
                <c:pt idx="909">
                  <c:v>7.52</c:v>
                </c:pt>
                <c:pt idx="910">
                  <c:v>7.48</c:v>
                </c:pt>
                <c:pt idx="911">
                  <c:v>7.58</c:v>
                </c:pt>
                <c:pt idx="912">
                  <c:v>7.43</c:v>
                </c:pt>
                <c:pt idx="913">
                  <c:v>7.49</c:v>
                </c:pt>
                <c:pt idx="914">
                  <c:v>7.38</c:v>
                </c:pt>
                <c:pt idx="915">
                  <c:v>7.17</c:v>
                </c:pt>
                <c:pt idx="916">
                  <c:v>7.08</c:v>
                </c:pt>
                <c:pt idx="917">
                  <c:v>7.14</c:v>
                </c:pt>
                <c:pt idx="918">
                  <c:v>7.05</c:v>
                </c:pt>
                <c:pt idx="919">
                  <c:v>7.12</c:v>
                </c:pt>
                <c:pt idx="920">
                  <c:v>7.01</c:v>
                </c:pt>
                <c:pt idx="921">
                  <c:v>7.06</c:v>
                </c:pt>
                <c:pt idx="922">
                  <c:v>7.03</c:v>
                </c:pt>
                <c:pt idx="923">
                  <c:v>6.95</c:v>
                </c:pt>
                <c:pt idx="924">
                  <c:v>7.01</c:v>
                </c:pt>
                <c:pt idx="925">
                  <c:v>7.02</c:v>
                </c:pt>
                <c:pt idx="926">
                  <c:v>6.96</c:v>
                </c:pt>
                <c:pt idx="927">
                  <c:v>7.15</c:v>
                </c:pt>
                <c:pt idx="928">
                  <c:v>7.02</c:v>
                </c:pt>
                <c:pt idx="929">
                  <c:v>7.24</c:v>
                </c:pt>
                <c:pt idx="930">
                  <c:v>7.3</c:v>
                </c:pt>
                <c:pt idx="931">
                  <c:v>7.53</c:v>
                </c:pt>
                <c:pt idx="932">
                  <c:v>7.59</c:v>
                </c:pt>
                <c:pt idx="933">
                  <c:v>7.66</c:v>
                </c:pt>
                <c:pt idx="934">
                  <c:v>7.71</c:v>
                </c:pt>
                <c:pt idx="935">
                  <c:v>7.67</c:v>
                </c:pt>
                <c:pt idx="936">
                  <c:v>7.72</c:v>
                </c:pt>
                <c:pt idx="937">
                  <c:v>7.66</c:v>
                </c:pt>
                <c:pt idx="938">
                  <c:v>7.59</c:v>
                </c:pt>
                <c:pt idx="939">
                  <c:v>7.51</c:v>
                </c:pt>
                <c:pt idx="940">
                  <c:v>7.22</c:v>
                </c:pt>
                <c:pt idx="941">
                  <c:v>7.15</c:v>
                </c:pt>
                <c:pt idx="942">
                  <c:v>7.08</c:v>
                </c:pt>
                <c:pt idx="943">
                  <c:v>7.05</c:v>
                </c:pt>
                <c:pt idx="944">
                  <c:v>7</c:v>
                </c:pt>
                <c:pt idx="945">
                  <c:v>7.01</c:v>
                </c:pt>
                <c:pt idx="946">
                  <c:v>7.1</c:v>
                </c:pt>
                <c:pt idx="947">
                  <c:v>6.87</c:v>
                </c:pt>
                <c:pt idx="948">
                  <c:v>6.82</c:v>
                </c:pt>
                <c:pt idx="949">
                  <c:v>6.8</c:v>
                </c:pt>
                <c:pt idx="950">
                  <c:v>6.86</c:v>
                </c:pt>
                <c:pt idx="951">
                  <c:v>6.71</c:v>
                </c:pt>
                <c:pt idx="952">
                  <c:v>6.73</c:v>
                </c:pt>
                <c:pt idx="953">
                  <c:v>6.87</c:v>
                </c:pt>
                <c:pt idx="954">
                  <c:v>6.73</c:v>
                </c:pt>
                <c:pt idx="955">
                  <c:v>6.9</c:v>
                </c:pt>
                <c:pt idx="956">
                  <c:v>5.35</c:v>
                </c:pt>
                <c:pt idx="957">
                  <c:v>7.03</c:v>
                </c:pt>
                <c:pt idx="958">
                  <c:v>6.82</c:v>
                </c:pt>
                <c:pt idx="959">
                  <c:v>6.78</c:v>
                </c:pt>
                <c:pt idx="960">
                  <c:v>6.67</c:v>
                </c:pt>
                <c:pt idx="961">
                  <c:v>6.7</c:v>
                </c:pt>
                <c:pt idx="962">
                  <c:v>6.75</c:v>
                </c:pt>
                <c:pt idx="963">
                  <c:v>6.83</c:v>
                </c:pt>
                <c:pt idx="964">
                  <c:v>7.02</c:v>
                </c:pt>
                <c:pt idx="965">
                  <c:v>6.98</c:v>
                </c:pt>
                <c:pt idx="966">
                  <c:v>7.24</c:v>
                </c:pt>
                <c:pt idx="967">
                  <c:v>7.3</c:v>
                </c:pt>
                <c:pt idx="968">
                  <c:v>7.47</c:v>
                </c:pt>
                <c:pt idx="969">
                  <c:v>7.25</c:v>
                </c:pt>
                <c:pt idx="970">
                  <c:v>7.17</c:v>
                </c:pt>
                <c:pt idx="971">
                  <c:v>7.28</c:v>
                </c:pt>
                <c:pt idx="972">
                  <c:v>7.26</c:v>
                </c:pt>
                <c:pt idx="973">
                  <c:v>7.41</c:v>
                </c:pt>
                <c:pt idx="974">
                  <c:v>7.52</c:v>
                </c:pt>
                <c:pt idx="975">
                  <c:v>7.55</c:v>
                </c:pt>
                <c:pt idx="976">
                  <c:v>7.61</c:v>
                </c:pt>
                <c:pt idx="977">
                  <c:v>7.76</c:v>
                </c:pt>
                <c:pt idx="978">
                  <c:v>7.82</c:v>
                </c:pt>
                <c:pt idx="979">
                  <c:v>7.86</c:v>
                </c:pt>
                <c:pt idx="980">
                  <c:v>7.87</c:v>
                </c:pt>
                <c:pt idx="981">
                  <c:v>7.9</c:v>
                </c:pt>
                <c:pt idx="982">
                  <c:v>7.94</c:v>
                </c:pt>
                <c:pt idx="983">
                  <c:v>7.87</c:v>
                </c:pt>
                <c:pt idx="984">
                  <c:v>7.95</c:v>
                </c:pt>
                <c:pt idx="985">
                  <c:v>8.05</c:v>
                </c:pt>
                <c:pt idx="986">
                  <c:v>7.4</c:v>
                </c:pt>
                <c:pt idx="987">
                  <c:v>8.14</c:v>
                </c:pt>
                <c:pt idx="988">
                  <c:v>7.99</c:v>
                </c:pt>
                <c:pt idx="989">
                  <c:v>8.06</c:v>
                </c:pt>
                <c:pt idx="990">
                  <c:v>8.09</c:v>
                </c:pt>
                <c:pt idx="991">
                  <c:v>7.83</c:v>
                </c:pt>
                <c:pt idx="992">
                  <c:v>7.7</c:v>
                </c:pt>
                <c:pt idx="993">
                  <c:v>7.56</c:v>
                </c:pt>
                <c:pt idx="994">
                  <c:v>7.57</c:v>
                </c:pt>
                <c:pt idx="995">
                  <c:v>7.51</c:v>
                </c:pt>
                <c:pt idx="996">
                  <c:v>7.55</c:v>
                </c:pt>
                <c:pt idx="997">
                  <c:v>7.48</c:v>
                </c:pt>
                <c:pt idx="998">
                  <c:v>7.46</c:v>
                </c:pt>
                <c:pt idx="999">
                  <c:v>7.37</c:v>
                </c:pt>
                <c:pt idx="1000">
                  <c:v>7.49</c:v>
                </c:pt>
                <c:pt idx="1001">
                  <c:v>7.35</c:v>
                </c:pt>
                <c:pt idx="1002">
                  <c:v>7.42</c:v>
                </c:pt>
                <c:pt idx="1003">
                  <c:v>7.39</c:v>
                </c:pt>
                <c:pt idx="1004">
                  <c:v>7.42</c:v>
                </c:pt>
                <c:pt idx="1005">
                  <c:v>7.44</c:v>
                </c:pt>
                <c:pt idx="1006">
                  <c:v>7.47</c:v>
                </c:pt>
                <c:pt idx="1007">
                  <c:v>7.44</c:v>
                </c:pt>
                <c:pt idx="1008">
                  <c:v>7.47</c:v>
                </c:pt>
                <c:pt idx="1009">
                  <c:v>7.45</c:v>
                </c:pt>
                <c:pt idx="1010">
                  <c:v>7.54</c:v>
                </c:pt>
                <c:pt idx="1011">
                  <c:v>7.59</c:v>
                </c:pt>
                <c:pt idx="1012">
                  <c:v>7.68</c:v>
                </c:pt>
                <c:pt idx="1013">
                  <c:v>7.76</c:v>
                </c:pt>
                <c:pt idx="1014">
                  <c:v>7.8</c:v>
                </c:pt>
                <c:pt idx="1015">
                  <c:v>7.83</c:v>
                </c:pt>
                <c:pt idx="1016">
                  <c:v>7.77</c:v>
                </c:pt>
                <c:pt idx="1017">
                  <c:v>7.9</c:v>
                </c:pt>
                <c:pt idx="1018">
                  <c:v>7.93</c:v>
                </c:pt>
                <c:pt idx="1019">
                  <c:v>7.89</c:v>
                </c:pt>
                <c:pt idx="1020">
                  <c:v>7.93</c:v>
                </c:pt>
                <c:pt idx="1021">
                  <c:v>7.91</c:v>
                </c:pt>
                <c:pt idx="1022">
                  <c:v>7.84</c:v>
                </c:pt>
                <c:pt idx="1023">
                  <c:v>7.68</c:v>
                </c:pt>
                <c:pt idx="1024">
                  <c:v>7.57</c:v>
                </c:pt>
                <c:pt idx="1025">
                  <c:v>7.49</c:v>
                </c:pt>
                <c:pt idx="1026">
                  <c:v>7.49</c:v>
                </c:pt>
                <c:pt idx="1027">
                  <c:v>7.62</c:v>
                </c:pt>
                <c:pt idx="1028">
                  <c:v>7.66</c:v>
                </c:pt>
                <c:pt idx="1029">
                  <c:v>7.72</c:v>
                </c:pt>
                <c:pt idx="1030">
                  <c:v>7.91</c:v>
                </c:pt>
                <c:pt idx="1031">
                  <c:v>7.91</c:v>
                </c:pt>
                <c:pt idx="1032">
                  <c:v>7.98</c:v>
                </c:pt>
                <c:pt idx="1033">
                  <c:v>8.03</c:v>
                </c:pt>
                <c:pt idx="1034">
                  <c:v>8.09</c:v>
                </c:pt>
                <c:pt idx="1035">
                  <c:v>8.14</c:v>
                </c:pt>
                <c:pt idx="1036">
                  <c:v>8.24</c:v>
                </c:pt>
                <c:pt idx="1037">
                  <c:v>8.32</c:v>
                </c:pt>
                <c:pt idx="1038">
                  <c:v>8.4</c:v>
                </c:pt>
                <c:pt idx="1039">
                  <c:v>8.32</c:v>
                </c:pt>
                <c:pt idx="1040">
                  <c:v>8.39</c:v>
                </c:pt>
                <c:pt idx="1041">
                  <c:v>8.25</c:v>
                </c:pt>
                <c:pt idx="1042">
                  <c:v>8.38</c:v>
                </c:pt>
                <c:pt idx="1043">
                  <c:v>8.42</c:v>
                </c:pt>
                <c:pt idx="1044">
                  <c:v>8.49</c:v>
                </c:pt>
                <c:pt idx="1045">
                  <c:v>8.47</c:v>
                </c:pt>
                <c:pt idx="1046">
                  <c:v>8.46</c:v>
                </c:pt>
                <c:pt idx="1047">
                  <c:v>8.59</c:v>
                </c:pt>
                <c:pt idx="1048">
                  <c:v>8.72</c:v>
                </c:pt>
                <c:pt idx="1049">
                  <c:v>8.6</c:v>
                </c:pt>
                <c:pt idx="1050">
                  <c:v>8.73</c:v>
                </c:pt>
                <c:pt idx="1051">
                  <c:v>8.65</c:v>
                </c:pt>
                <c:pt idx="1052">
                  <c:v>8.68</c:v>
                </c:pt>
                <c:pt idx="1053">
                  <c:v>8.65</c:v>
                </c:pt>
                <c:pt idx="1054">
                  <c:v>8.58</c:v>
                </c:pt>
                <c:pt idx="1055">
                  <c:v>8.55</c:v>
                </c:pt>
                <c:pt idx="1056">
                  <c:v>8.51</c:v>
                </c:pt>
                <c:pt idx="1057">
                  <c:v>8.4</c:v>
                </c:pt>
                <c:pt idx="1058">
                  <c:v>8.22</c:v>
                </c:pt>
                <c:pt idx="1059">
                  <c:v>7.98</c:v>
                </c:pt>
                <c:pt idx="1060">
                  <c:v>7.64</c:v>
                </c:pt>
                <c:pt idx="1061">
                  <c:v>7.55</c:v>
                </c:pt>
                <c:pt idx="1062">
                  <c:v>7.5</c:v>
                </c:pt>
                <c:pt idx="1063">
                  <c:v>7.37</c:v>
                </c:pt>
                <c:pt idx="1064">
                  <c:v>7.34</c:v>
                </c:pt>
                <c:pt idx="1065">
                  <c:v>7.24</c:v>
                </c:pt>
                <c:pt idx="1066">
                  <c:v>7.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2"</c:f>
              <c:strCache>
                <c:ptCount val="1"/>
                <c:pt idx="0">
                  <c:v>H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T1809!$A$48:$A$1114</c:f>
              <c:numCache>
                <c:formatCode>General</c:formatCode>
                <c:ptCount val="1067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</c:numCache>
            </c:numRef>
          </c:xVal>
          <c:yVal>
            <c:numRef>
              <c:f>POT1809!$E$48:$E$1114</c:f>
              <c:numCache>
                <c:formatCode>General</c:formatCode>
                <c:ptCount val="1067"/>
                <c:pt idx="0">
                  <c:v>0.18</c:v>
                </c:pt>
                <c:pt idx="1">
                  <c:v>0.18</c:v>
                </c:pt>
                <c:pt idx="2">
                  <c:v>0.18</c:v>
                </c:pt>
                <c:pt idx="3">
                  <c:v>0.17</c:v>
                </c:pt>
                <c:pt idx="4">
                  <c:v>0.17</c:v>
                </c:pt>
                <c:pt idx="5">
                  <c:v>0.17</c:v>
                </c:pt>
                <c:pt idx="6">
                  <c:v>0.17</c:v>
                </c:pt>
                <c:pt idx="7">
                  <c:v>0.18</c:v>
                </c:pt>
                <c:pt idx="8">
                  <c:v>0.17</c:v>
                </c:pt>
                <c:pt idx="9">
                  <c:v>0.18</c:v>
                </c:pt>
                <c:pt idx="10">
                  <c:v>0.18</c:v>
                </c:pt>
                <c:pt idx="11">
                  <c:v>0.18</c:v>
                </c:pt>
                <c:pt idx="12">
                  <c:v>0.18</c:v>
                </c:pt>
                <c:pt idx="13">
                  <c:v>0.18</c:v>
                </c:pt>
                <c:pt idx="14">
                  <c:v>0.18</c:v>
                </c:pt>
                <c:pt idx="15">
                  <c:v>0.17</c:v>
                </c:pt>
                <c:pt idx="16">
                  <c:v>0.18</c:v>
                </c:pt>
                <c:pt idx="17">
                  <c:v>0.17</c:v>
                </c:pt>
                <c:pt idx="18">
                  <c:v>0.18</c:v>
                </c:pt>
                <c:pt idx="19">
                  <c:v>0.18</c:v>
                </c:pt>
                <c:pt idx="20">
                  <c:v>0.18</c:v>
                </c:pt>
                <c:pt idx="21">
                  <c:v>0.18</c:v>
                </c:pt>
                <c:pt idx="22">
                  <c:v>0.18</c:v>
                </c:pt>
                <c:pt idx="23">
                  <c:v>0.18</c:v>
                </c:pt>
                <c:pt idx="24">
                  <c:v>0.18</c:v>
                </c:pt>
                <c:pt idx="25">
                  <c:v>0.18</c:v>
                </c:pt>
                <c:pt idx="26">
                  <c:v>0.18</c:v>
                </c:pt>
                <c:pt idx="27">
                  <c:v>0.18</c:v>
                </c:pt>
                <c:pt idx="28">
                  <c:v>0.18</c:v>
                </c:pt>
                <c:pt idx="29">
                  <c:v>0.18</c:v>
                </c:pt>
                <c:pt idx="30">
                  <c:v>0.18</c:v>
                </c:pt>
                <c:pt idx="31">
                  <c:v>0.18</c:v>
                </c:pt>
                <c:pt idx="32">
                  <c:v>0.18</c:v>
                </c:pt>
                <c:pt idx="33">
                  <c:v>0.18</c:v>
                </c:pt>
                <c:pt idx="34">
                  <c:v>0.18</c:v>
                </c:pt>
                <c:pt idx="35">
                  <c:v>0.18</c:v>
                </c:pt>
                <c:pt idx="36">
                  <c:v>0.18</c:v>
                </c:pt>
                <c:pt idx="37">
                  <c:v>0.18</c:v>
                </c:pt>
                <c:pt idx="38">
                  <c:v>0.18</c:v>
                </c:pt>
                <c:pt idx="39">
                  <c:v>0.18</c:v>
                </c:pt>
                <c:pt idx="40">
                  <c:v>0.18</c:v>
                </c:pt>
                <c:pt idx="41">
                  <c:v>0.18</c:v>
                </c:pt>
                <c:pt idx="42">
                  <c:v>0.18</c:v>
                </c:pt>
                <c:pt idx="43">
                  <c:v>0.18</c:v>
                </c:pt>
                <c:pt idx="44">
                  <c:v>0.18</c:v>
                </c:pt>
                <c:pt idx="45">
                  <c:v>0.18</c:v>
                </c:pt>
                <c:pt idx="46">
                  <c:v>0.18</c:v>
                </c:pt>
                <c:pt idx="47">
                  <c:v>0.18</c:v>
                </c:pt>
                <c:pt idx="48">
                  <c:v>0.18</c:v>
                </c:pt>
                <c:pt idx="49">
                  <c:v>0.18</c:v>
                </c:pt>
                <c:pt idx="50">
                  <c:v>0.18</c:v>
                </c:pt>
                <c:pt idx="51">
                  <c:v>0.18</c:v>
                </c:pt>
                <c:pt idx="52">
                  <c:v>0.18</c:v>
                </c:pt>
                <c:pt idx="53">
                  <c:v>0.18</c:v>
                </c:pt>
                <c:pt idx="54">
                  <c:v>0.19</c:v>
                </c:pt>
                <c:pt idx="55">
                  <c:v>0.19</c:v>
                </c:pt>
                <c:pt idx="56">
                  <c:v>0.19</c:v>
                </c:pt>
                <c:pt idx="57">
                  <c:v>0.19</c:v>
                </c:pt>
                <c:pt idx="58">
                  <c:v>0.19</c:v>
                </c:pt>
                <c:pt idx="59">
                  <c:v>0.19</c:v>
                </c:pt>
                <c:pt idx="60">
                  <c:v>0.19</c:v>
                </c:pt>
                <c:pt idx="61">
                  <c:v>0.19</c:v>
                </c:pt>
                <c:pt idx="62">
                  <c:v>0.19</c:v>
                </c:pt>
                <c:pt idx="63">
                  <c:v>0.19</c:v>
                </c:pt>
                <c:pt idx="64">
                  <c:v>0.19</c:v>
                </c:pt>
                <c:pt idx="65">
                  <c:v>0.27</c:v>
                </c:pt>
                <c:pt idx="66">
                  <c:v>0.27</c:v>
                </c:pt>
                <c:pt idx="67">
                  <c:v>0.27</c:v>
                </c:pt>
                <c:pt idx="68">
                  <c:v>0.27</c:v>
                </c:pt>
                <c:pt idx="69">
                  <c:v>0.27</c:v>
                </c:pt>
                <c:pt idx="70">
                  <c:v>0.27</c:v>
                </c:pt>
                <c:pt idx="71">
                  <c:v>0.27</c:v>
                </c:pt>
                <c:pt idx="72">
                  <c:v>0.27</c:v>
                </c:pt>
                <c:pt idx="73">
                  <c:v>0.28</c:v>
                </c:pt>
                <c:pt idx="74">
                  <c:v>0.31</c:v>
                </c:pt>
                <c:pt idx="75">
                  <c:v>0.31</c:v>
                </c:pt>
                <c:pt idx="76">
                  <c:v>0.31</c:v>
                </c:pt>
                <c:pt idx="77">
                  <c:v>0.31</c:v>
                </c:pt>
                <c:pt idx="78">
                  <c:v>0.32</c:v>
                </c:pt>
                <c:pt idx="79">
                  <c:v>0.36</c:v>
                </c:pt>
                <c:pt idx="80">
                  <c:v>0.36</c:v>
                </c:pt>
                <c:pt idx="81">
                  <c:v>0.39</c:v>
                </c:pt>
                <c:pt idx="82">
                  <c:v>0.39</c:v>
                </c:pt>
                <c:pt idx="83">
                  <c:v>0.39</c:v>
                </c:pt>
                <c:pt idx="84">
                  <c:v>0.44</c:v>
                </c:pt>
                <c:pt idx="85">
                  <c:v>0.44</c:v>
                </c:pt>
                <c:pt idx="86">
                  <c:v>0.5</c:v>
                </c:pt>
                <c:pt idx="87">
                  <c:v>0.5</c:v>
                </c:pt>
                <c:pt idx="88">
                  <c:v>0.5</c:v>
                </c:pt>
                <c:pt idx="89">
                  <c:v>0.5</c:v>
                </c:pt>
                <c:pt idx="90">
                  <c:v>0.57</c:v>
                </c:pt>
                <c:pt idx="91">
                  <c:v>0.57</c:v>
                </c:pt>
                <c:pt idx="92">
                  <c:v>0.64</c:v>
                </c:pt>
                <c:pt idx="93">
                  <c:v>0.65</c:v>
                </c:pt>
                <c:pt idx="94">
                  <c:v>0.66</c:v>
                </c:pt>
                <c:pt idx="95">
                  <c:v>0.68</c:v>
                </c:pt>
                <c:pt idx="96">
                  <c:v>0.7</c:v>
                </c:pt>
                <c:pt idx="97">
                  <c:v>0.71</c:v>
                </c:pt>
                <c:pt idx="98">
                  <c:v>0.73</c:v>
                </c:pt>
                <c:pt idx="99">
                  <c:v>0.75</c:v>
                </c:pt>
                <c:pt idx="100">
                  <c:v>0.8</c:v>
                </c:pt>
                <c:pt idx="101">
                  <c:v>0.83</c:v>
                </c:pt>
                <c:pt idx="102">
                  <c:v>0.86</c:v>
                </c:pt>
                <c:pt idx="103">
                  <c:v>0.88</c:v>
                </c:pt>
                <c:pt idx="104">
                  <c:v>0.9</c:v>
                </c:pt>
                <c:pt idx="105">
                  <c:v>0.93</c:v>
                </c:pt>
                <c:pt idx="106">
                  <c:v>0.96</c:v>
                </c:pt>
                <c:pt idx="107">
                  <c:v>1</c:v>
                </c:pt>
                <c:pt idx="108">
                  <c:v>1.04</c:v>
                </c:pt>
                <c:pt idx="109">
                  <c:v>1.07</c:v>
                </c:pt>
                <c:pt idx="110">
                  <c:v>1.11</c:v>
                </c:pt>
                <c:pt idx="111">
                  <c:v>1.13</c:v>
                </c:pt>
                <c:pt idx="112">
                  <c:v>1.15</c:v>
                </c:pt>
                <c:pt idx="113">
                  <c:v>1.16</c:v>
                </c:pt>
                <c:pt idx="114">
                  <c:v>1.19</c:v>
                </c:pt>
                <c:pt idx="115">
                  <c:v>1.24</c:v>
                </c:pt>
                <c:pt idx="116">
                  <c:v>1.24</c:v>
                </c:pt>
                <c:pt idx="117">
                  <c:v>1.27</c:v>
                </c:pt>
                <c:pt idx="118">
                  <c:v>1.29</c:v>
                </c:pt>
                <c:pt idx="119">
                  <c:v>1.33</c:v>
                </c:pt>
                <c:pt idx="120">
                  <c:v>1.38</c:v>
                </c:pt>
                <c:pt idx="121">
                  <c:v>1.42</c:v>
                </c:pt>
                <c:pt idx="122">
                  <c:v>1.46</c:v>
                </c:pt>
                <c:pt idx="123">
                  <c:v>1.51</c:v>
                </c:pt>
                <c:pt idx="124">
                  <c:v>1.53</c:v>
                </c:pt>
                <c:pt idx="125">
                  <c:v>1.55</c:v>
                </c:pt>
                <c:pt idx="126">
                  <c:v>1.59</c:v>
                </c:pt>
                <c:pt idx="127">
                  <c:v>1.62</c:v>
                </c:pt>
                <c:pt idx="128">
                  <c:v>1.67</c:v>
                </c:pt>
                <c:pt idx="129">
                  <c:v>1.7</c:v>
                </c:pt>
                <c:pt idx="130">
                  <c:v>1.74</c:v>
                </c:pt>
                <c:pt idx="131">
                  <c:v>1.78</c:v>
                </c:pt>
                <c:pt idx="132">
                  <c:v>1.82</c:v>
                </c:pt>
                <c:pt idx="133">
                  <c:v>1.84</c:v>
                </c:pt>
                <c:pt idx="134">
                  <c:v>1.88</c:v>
                </c:pt>
                <c:pt idx="135">
                  <c:v>1.91</c:v>
                </c:pt>
                <c:pt idx="136">
                  <c:v>1.94</c:v>
                </c:pt>
                <c:pt idx="137">
                  <c:v>2</c:v>
                </c:pt>
                <c:pt idx="138">
                  <c:v>2.03</c:v>
                </c:pt>
                <c:pt idx="139">
                  <c:v>2.04</c:v>
                </c:pt>
                <c:pt idx="140">
                  <c:v>2.08</c:v>
                </c:pt>
                <c:pt idx="141">
                  <c:v>2.11</c:v>
                </c:pt>
                <c:pt idx="142">
                  <c:v>2.15</c:v>
                </c:pt>
                <c:pt idx="143">
                  <c:v>2.19</c:v>
                </c:pt>
                <c:pt idx="144">
                  <c:v>2.23</c:v>
                </c:pt>
                <c:pt idx="145">
                  <c:v>2.27</c:v>
                </c:pt>
                <c:pt idx="146">
                  <c:v>2.31</c:v>
                </c:pt>
                <c:pt idx="147">
                  <c:v>2.34</c:v>
                </c:pt>
                <c:pt idx="148">
                  <c:v>2.37</c:v>
                </c:pt>
                <c:pt idx="149">
                  <c:v>2.4</c:v>
                </c:pt>
                <c:pt idx="150">
                  <c:v>2.44</c:v>
                </c:pt>
                <c:pt idx="151">
                  <c:v>2.47</c:v>
                </c:pt>
                <c:pt idx="152">
                  <c:v>2.51</c:v>
                </c:pt>
                <c:pt idx="153">
                  <c:v>2.55</c:v>
                </c:pt>
                <c:pt idx="154">
                  <c:v>2.59</c:v>
                </c:pt>
                <c:pt idx="155">
                  <c:v>2.63</c:v>
                </c:pt>
                <c:pt idx="156">
                  <c:v>2.67</c:v>
                </c:pt>
                <c:pt idx="157">
                  <c:v>2.71</c:v>
                </c:pt>
                <c:pt idx="158">
                  <c:v>2.74</c:v>
                </c:pt>
                <c:pt idx="159">
                  <c:v>2.77</c:v>
                </c:pt>
                <c:pt idx="160">
                  <c:v>2.81</c:v>
                </c:pt>
                <c:pt idx="161">
                  <c:v>2.86</c:v>
                </c:pt>
                <c:pt idx="162">
                  <c:v>2.89</c:v>
                </c:pt>
                <c:pt idx="163">
                  <c:v>2.91</c:v>
                </c:pt>
                <c:pt idx="164">
                  <c:v>2.95</c:v>
                </c:pt>
                <c:pt idx="165">
                  <c:v>2.98</c:v>
                </c:pt>
                <c:pt idx="166">
                  <c:v>3</c:v>
                </c:pt>
                <c:pt idx="167">
                  <c:v>3.01</c:v>
                </c:pt>
                <c:pt idx="168">
                  <c:v>3.03</c:v>
                </c:pt>
                <c:pt idx="169">
                  <c:v>3.04</c:v>
                </c:pt>
                <c:pt idx="170">
                  <c:v>3.07</c:v>
                </c:pt>
                <c:pt idx="171">
                  <c:v>3.11</c:v>
                </c:pt>
                <c:pt idx="172">
                  <c:v>3.15</c:v>
                </c:pt>
                <c:pt idx="173">
                  <c:v>3.21</c:v>
                </c:pt>
                <c:pt idx="174">
                  <c:v>3.24</c:v>
                </c:pt>
                <c:pt idx="175">
                  <c:v>3.27</c:v>
                </c:pt>
                <c:pt idx="176">
                  <c:v>3.3</c:v>
                </c:pt>
                <c:pt idx="177">
                  <c:v>3.34</c:v>
                </c:pt>
                <c:pt idx="178">
                  <c:v>3.37</c:v>
                </c:pt>
                <c:pt idx="179">
                  <c:v>3.39</c:v>
                </c:pt>
                <c:pt idx="180">
                  <c:v>3.41</c:v>
                </c:pt>
                <c:pt idx="181">
                  <c:v>3.44</c:v>
                </c:pt>
                <c:pt idx="182">
                  <c:v>3.46</c:v>
                </c:pt>
                <c:pt idx="183">
                  <c:v>3.51</c:v>
                </c:pt>
                <c:pt idx="184">
                  <c:v>3.54</c:v>
                </c:pt>
                <c:pt idx="185">
                  <c:v>3.57</c:v>
                </c:pt>
                <c:pt idx="186">
                  <c:v>3.62</c:v>
                </c:pt>
                <c:pt idx="187">
                  <c:v>3.65</c:v>
                </c:pt>
                <c:pt idx="188">
                  <c:v>3.68</c:v>
                </c:pt>
                <c:pt idx="189">
                  <c:v>3.71</c:v>
                </c:pt>
                <c:pt idx="190">
                  <c:v>3.76</c:v>
                </c:pt>
                <c:pt idx="191">
                  <c:v>3.8</c:v>
                </c:pt>
                <c:pt idx="192">
                  <c:v>3.82</c:v>
                </c:pt>
                <c:pt idx="193">
                  <c:v>3.88</c:v>
                </c:pt>
                <c:pt idx="194">
                  <c:v>3.91</c:v>
                </c:pt>
                <c:pt idx="195">
                  <c:v>3.95</c:v>
                </c:pt>
                <c:pt idx="196">
                  <c:v>4.02</c:v>
                </c:pt>
                <c:pt idx="197">
                  <c:v>4.07</c:v>
                </c:pt>
                <c:pt idx="198">
                  <c:v>4.12</c:v>
                </c:pt>
                <c:pt idx="199">
                  <c:v>4.14</c:v>
                </c:pt>
                <c:pt idx="200">
                  <c:v>4.17</c:v>
                </c:pt>
                <c:pt idx="201">
                  <c:v>4.21</c:v>
                </c:pt>
                <c:pt idx="202">
                  <c:v>4.24</c:v>
                </c:pt>
                <c:pt idx="203">
                  <c:v>4.27</c:v>
                </c:pt>
                <c:pt idx="204">
                  <c:v>4.32</c:v>
                </c:pt>
                <c:pt idx="205">
                  <c:v>4.36</c:v>
                </c:pt>
                <c:pt idx="206">
                  <c:v>4.41</c:v>
                </c:pt>
                <c:pt idx="207">
                  <c:v>4.44</c:v>
                </c:pt>
                <c:pt idx="208">
                  <c:v>4.46</c:v>
                </c:pt>
                <c:pt idx="209">
                  <c:v>4.52</c:v>
                </c:pt>
                <c:pt idx="210">
                  <c:v>4.58</c:v>
                </c:pt>
                <c:pt idx="211">
                  <c:v>4.62</c:v>
                </c:pt>
                <c:pt idx="212">
                  <c:v>4.64</c:v>
                </c:pt>
                <c:pt idx="213">
                  <c:v>4.66</c:v>
                </c:pt>
                <c:pt idx="214">
                  <c:v>4.7</c:v>
                </c:pt>
                <c:pt idx="215">
                  <c:v>4.74</c:v>
                </c:pt>
                <c:pt idx="216">
                  <c:v>4.81</c:v>
                </c:pt>
                <c:pt idx="217">
                  <c:v>4.86</c:v>
                </c:pt>
                <c:pt idx="218">
                  <c:v>4.96</c:v>
                </c:pt>
                <c:pt idx="219">
                  <c:v>4.99</c:v>
                </c:pt>
                <c:pt idx="220">
                  <c:v>5.05</c:v>
                </c:pt>
                <c:pt idx="221">
                  <c:v>5.07</c:v>
                </c:pt>
                <c:pt idx="222">
                  <c:v>5.09</c:v>
                </c:pt>
                <c:pt idx="223">
                  <c:v>5.18</c:v>
                </c:pt>
                <c:pt idx="224">
                  <c:v>5.22</c:v>
                </c:pt>
                <c:pt idx="225">
                  <c:v>5.28</c:v>
                </c:pt>
                <c:pt idx="226">
                  <c:v>5.43</c:v>
                </c:pt>
                <c:pt idx="227">
                  <c:v>5.7</c:v>
                </c:pt>
                <c:pt idx="228">
                  <c:v>5.76</c:v>
                </c:pt>
                <c:pt idx="229">
                  <c:v>5.76</c:v>
                </c:pt>
                <c:pt idx="230">
                  <c:v>5.73</c:v>
                </c:pt>
                <c:pt idx="231">
                  <c:v>5.72</c:v>
                </c:pt>
                <c:pt idx="232">
                  <c:v>5.72</c:v>
                </c:pt>
                <c:pt idx="233">
                  <c:v>5.73</c:v>
                </c:pt>
                <c:pt idx="234">
                  <c:v>5.76</c:v>
                </c:pt>
                <c:pt idx="235">
                  <c:v>5.88</c:v>
                </c:pt>
                <c:pt idx="236">
                  <c:v>5.94</c:v>
                </c:pt>
                <c:pt idx="237">
                  <c:v>6.2</c:v>
                </c:pt>
                <c:pt idx="238">
                  <c:v>6.22</c:v>
                </c:pt>
                <c:pt idx="239">
                  <c:v>6.24</c:v>
                </c:pt>
                <c:pt idx="240">
                  <c:v>6.29</c:v>
                </c:pt>
                <c:pt idx="241">
                  <c:v>6.39</c:v>
                </c:pt>
                <c:pt idx="242">
                  <c:v>6.5</c:v>
                </c:pt>
                <c:pt idx="243">
                  <c:v>6.62</c:v>
                </c:pt>
                <c:pt idx="244">
                  <c:v>6.77</c:v>
                </c:pt>
                <c:pt idx="245">
                  <c:v>6.91</c:v>
                </c:pt>
                <c:pt idx="246">
                  <c:v>7.08</c:v>
                </c:pt>
                <c:pt idx="247">
                  <c:v>7.23</c:v>
                </c:pt>
                <c:pt idx="248">
                  <c:v>7.38</c:v>
                </c:pt>
                <c:pt idx="249">
                  <c:v>7.58</c:v>
                </c:pt>
                <c:pt idx="250">
                  <c:v>7.79</c:v>
                </c:pt>
                <c:pt idx="251">
                  <c:v>7.96</c:v>
                </c:pt>
                <c:pt idx="252">
                  <c:v>8.18</c:v>
                </c:pt>
                <c:pt idx="253">
                  <c:v>8.38</c:v>
                </c:pt>
                <c:pt idx="254">
                  <c:v>8.56</c:v>
                </c:pt>
                <c:pt idx="255">
                  <c:v>8.75</c:v>
                </c:pt>
                <c:pt idx="256">
                  <c:v>8.95</c:v>
                </c:pt>
                <c:pt idx="257">
                  <c:v>9.14</c:v>
                </c:pt>
                <c:pt idx="258">
                  <c:v>9.34</c:v>
                </c:pt>
                <c:pt idx="259">
                  <c:v>9.52</c:v>
                </c:pt>
                <c:pt idx="260">
                  <c:v>9.68</c:v>
                </c:pt>
                <c:pt idx="261">
                  <c:v>9.83</c:v>
                </c:pt>
                <c:pt idx="262">
                  <c:v>9.99</c:v>
                </c:pt>
                <c:pt idx="263">
                  <c:v>10.2</c:v>
                </c:pt>
                <c:pt idx="264">
                  <c:v>10.32</c:v>
                </c:pt>
                <c:pt idx="265">
                  <c:v>10.48</c:v>
                </c:pt>
                <c:pt idx="266">
                  <c:v>10.65</c:v>
                </c:pt>
                <c:pt idx="267">
                  <c:v>10.87</c:v>
                </c:pt>
                <c:pt idx="268">
                  <c:v>11.05</c:v>
                </c:pt>
                <c:pt idx="269">
                  <c:v>11.16</c:v>
                </c:pt>
                <c:pt idx="270">
                  <c:v>11.32</c:v>
                </c:pt>
                <c:pt idx="271">
                  <c:v>11.49</c:v>
                </c:pt>
                <c:pt idx="272">
                  <c:v>11.6</c:v>
                </c:pt>
                <c:pt idx="273">
                  <c:v>11.76</c:v>
                </c:pt>
                <c:pt idx="274">
                  <c:v>11.88</c:v>
                </c:pt>
                <c:pt idx="275">
                  <c:v>12.01</c:v>
                </c:pt>
                <c:pt idx="276">
                  <c:v>12.11</c:v>
                </c:pt>
                <c:pt idx="277">
                  <c:v>12.22</c:v>
                </c:pt>
                <c:pt idx="278">
                  <c:v>12.35</c:v>
                </c:pt>
                <c:pt idx="279">
                  <c:v>12.48</c:v>
                </c:pt>
                <c:pt idx="280">
                  <c:v>12.6</c:v>
                </c:pt>
                <c:pt idx="281">
                  <c:v>12.72</c:v>
                </c:pt>
                <c:pt idx="282">
                  <c:v>12.83</c:v>
                </c:pt>
                <c:pt idx="283">
                  <c:v>12.9</c:v>
                </c:pt>
                <c:pt idx="284">
                  <c:v>13.02</c:v>
                </c:pt>
                <c:pt idx="285">
                  <c:v>13.12</c:v>
                </c:pt>
                <c:pt idx="286">
                  <c:v>13.24</c:v>
                </c:pt>
                <c:pt idx="287">
                  <c:v>13.33</c:v>
                </c:pt>
                <c:pt idx="288">
                  <c:v>13.4</c:v>
                </c:pt>
                <c:pt idx="289">
                  <c:v>13.43</c:v>
                </c:pt>
                <c:pt idx="290">
                  <c:v>13.43</c:v>
                </c:pt>
                <c:pt idx="291">
                  <c:v>13.43</c:v>
                </c:pt>
                <c:pt idx="292">
                  <c:v>13.43</c:v>
                </c:pt>
                <c:pt idx="293">
                  <c:v>13.43</c:v>
                </c:pt>
                <c:pt idx="294">
                  <c:v>13.43</c:v>
                </c:pt>
                <c:pt idx="295">
                  <c:v>13.43</c:v>
                </c:pt>
                <c:pt idx="296">
                  <c:v>13.43</c:v>
                </c:pt>
                <c:pt idx="297">
                  <c:v>13.43</c:v>
                </c:pt>
                <c:pt idx="298">
                  <c:v>13.43</c:v>
                </c:pt>
                <c:pt idx="299">
                  <c:v>13.43</c:v>
                </c:pt>
                <c:pt idx="300">
                  <c:v>13.43</c:v>
                </c:pt>
                <c:pt idx="301">
                  <c:v>13.43</c:v>
                </c:pt>
                <c:pt idx="302">
                  <c:v>13.43</c:v>
                </c:pt>
                <c:pt idx="303">
                  <c:v>13.43</c:v>
                </c:pt>
                <c:pt idx="304">
                  <c:v>13.43</c:v>
                </c:pt>
                <c:pt idx="305">
                  <c:v>13.43</c:v>
                </c:pt>
                <c:pt idx="306">
                  <c:v>13.43</c:v>
                </c:pt>
                <c:pt idx="307">
                  <c:v>13.43</c:v>
                </c:pt>
                <c:pt idx="308">
                  <c:v>13.43</c:v>
                </c:pt>
                <c:pt idx="309">
                  <c:v>13.43</c:v>
                </c:pt>
                <c:pt idx="310">
                  <c:v>13.43</c:v>
                </c:pt>
                <c:pt idx="311">
                  <c:v>13.43</c:v>
                </c:pt>
                <c:pt idx="312">
                  <c:v>13.43</c:v>
                </c:pt>
                <c:pt idx="313">
                  <c:v>13.43</c:v>
                </c:pt>
                <c:pt idx="314">
                  <c:v>13.43</c:v>
                </c:pt>
                <c:pt idx="315">
                  <c:v>13.43</c:v>
                </c:pt>
                <c:pt idx="316">
                  <c:v>13.43</c:v>
                </c:pt>
                <c:pt idx="317">
                  <c:v>13.43</c:v>
                </c:pt>
                <c:pt idx="318">
                  <c:v>13.43</c:v>
                </c:pt>
                <c:pt idx="319">
                  <c:v>13.43</c:v>
                </c:pt>
                <c:pt idx="320">
                  <c:v>13.43</c:v>
                </c:pt>
                <c:pt idx="321">
                  <c:v>13.43</c:v>
                </c:pt>
                <c:pt idx="322">
                  <c:v>13.43</c:v>
                </c:pt>
                <c:pt idx="323">
                  <c:v>13.43</c:v>
                </c:pt>
                <c:pt idx="324">
                  <c:v>13.43</c:v>
                </c:pt>
                <c:pt idx="325">
                  <c:v>13.43</c:v>
                </c:pt>
                <c:pt idx="326">
                  <c:v>13.43</c:v>
                </c:pt>
                <c:pt idx="327">
                  <c:v>13.43</c:v>
                </c:pt>
                <c:pt idx="328">
                  <c:v>13.43</c:v>
                </c:pt>
                <c:pt idx="329">
                  <c:v>13.43</c:v>
                </c:pt>
                <c:pt idx="330">
                  <c:v>13.43</c:v>
                </c:pt>
                <c:pt idx="331">
                  <c:v>13.43</c:v>
                </c:pt>
                <c:pt idx="332">
                  <c:v>13.43</c:v>
                </c:pt>
                <c:pt idx="333">
                  <c:v>13.43</c:v>
                </c:pt>
                <c:pt idx="334">
                  <c:v>13.43</c:v>
                </c:pt>
                <c:pt idx="335">
                  <c:v>13.43</c:v>
                </c:pt>
                <c:pt idx="336">
                  <c:v>13.43</c:v>
                </c:pt>
                <c:pt idx="337">
                  <c:v>13.43</c:v>
                </c:pt>
                <c:pt idx="338">
                  <c:v>13.43</c:v>
                </c:pt>
                <c:pt idx="339">
                  <c:v>13.43</c:v>
                </c:pt>
                <c:pt idx="340">
                  <c:v>13.43</c:v>
                </c:pt>
                <c:pt idx="341">
                  <c:v>13.43</c:v>
                </c:pt>
                <c:pt idx="342">
                  <c:v>13.43</c:v>
                </c:pt>
                <c:pt idx="343">
                  <c:v>13.43</c:v>
                </c:pt>
                <c:pt idx="344">
                  <c:v>13.43</c:v>
                </c:pt>
                <c:pt idx="345">
                  <c:v>13.43</c:v>
                </c:pt>
                <c:pt idx="346">
                  <c:v>13.43</c:v>
                </c:pt>
                <c:pt idx="347">
                  <c:v>13.43</c:v>
                </c:pt>
                <c:pt idx="348">
                  <c:v>13.43</c:v>
                </c:pt>
                <c:pt idx="349">
                  <c:v>13.43</c:v>
                </c:pt>
                <c:pt idx="350">
                  <c:v>13.43</c:v>
                </c:pt>
                <c:pt idx="351">
                  <c:v>13.43</c:v>
                </c:pt>
                <c:pt idx="352">
                  <c:v>13.43</c:v>
                </c:pt>
                <c:pt idx="353">
                  <c:v>13.43</c:v>
                </c:pt>
                <c:pt idx="354">
                  <c:v>13.43</c:v>
                </c:pt>
                <c:pt idx="355">
                  <c:v>13.43</c:v>
                </c:pt>
                <c:pt idx="356">
                  <c:v>13.43</c:v>
                </c:pt>
                <c:pt idx="357">
                  <c:v>13.43</c:v>
                </c:pt>
                <c:pt idx="358">
                  <c:v>13.43</c:v>
                </c:pt>
                <c:pt idx="359">
                  <c:v>13.43</c:v>
                </c:pt>
                <c:pt idx="360">
                  <c:v>13.43</c:v>
                </c:pt>
                <c:pt idx="361">
                  <c:v>13.43</c:v>
                </c:pt>
                <c:pt idx="362">
                  <c:v>13.43</c:v>
                </c:pt>
                <c:pt idx="363">
                  <c:v>13.43</c:v>
                </c:pt>
                <c:pt idx="364">
                  <c:v>13.43</c:v>
                </c:pt>
                <c:pt idx="365">
                  <c:v>13.43</c:v>
                </c:pt>
                <c:pt idx="366">
                  <c:v>13.43</c:v>
                </c:pt>
                <c:pt idx="367">
                  <c:v>13.43</c:v>
                </c:pt>
                <c:pt idx="368">
                  <c:v>13.43</c:v>
                </c:pt>
                <c:pt idx="369">
                  <c:v>13.43</c:v>
                </c:pt>
                <c:pt idx="370">
                  <c:v>13.43</c:v>
                </c:pt>
                <c:pt idx="371">
                  <c:v>13.43</c:v>
                </c:pt>
                <c:pt idx="372">
                  <c:v>13.43</c:v>
                </c:pt>
                <c:pt idx="373">
                  <c:v>13.43</c:v>
                </c:pt>
                <c:pt idx="374">
                  <c:v>13.43</c:v>
                </c:pt>
                <c:pt idx="375">
                  <c:v>13.43</c:v>
                </c:pt>
                <c:pt idx="376">
                  <c:v>13.43</c:v>
                </c:pt>
                <c:pt idx="377">
                  <c:v>13.43</c:v>
                </c:pt>
                <c:pt idx="378">
                  <c:v>13.43</c:v>
                </c:pt>
                <c:pt idx="379">
                  <c:v>13.43</c:v>
                </c:pt>
                <c:pt idx="380">
                  <c:v>13.43</c:v>
                </c:pt>
                <c:pt idx="381">
                  <c:v>13.43</c:v>
                </c:pt>
                <c:pt idx="382">
                  <c:v>13.43</c:v>
                </c:pt>
                <c:pt idx="383">
                  <c:v>13.43</c:v>
                </c:pt>
                <c:pt idx="384">
                  <c:v>13.43</c:v>
                </c:pt>
                <c:pt idx="385">
                  <c:v>13.43</c:v>
                </c:pt>
                <c:pt idx="386">
                  <c:v>13.43</c:v>
                </c:pt>
                <c:pt idx="387">
                  <c:v>13.43</c:v>
                </c:pt>
                <c:pt idx="388">
                  <c:v>13.43</c:v>
                </c:pt>
                <c:pt idx="389">
                  <c:v>13.43</c:v>
                </c:pt>
                <c:pt idx="390">
                  <c:v>13.43</c:v>
                </c:pt>
                <c:pt idx="391">
                  <c:v>13.43</c:v>
                </c:pt>
                <c:pt idx="392">
                  <c:v>13.43</c:v>
                </c:pt>
                <c:pt idx="393">
                  <c:v>13.43</c:v>
                </c:pt>
                <c:pt idx="394">
                  <c:v>13.43</c:v>
                </c:pt>
                <c:pt idx="395">
                  <c:v>13.43</c:v>
                </c:pt>
                <c:pt idx="396">
                  <c:v>13.43</c:v>
                </c:pt>
                <c:pt idx="397">
                  <c:v>13.43</c:v>
                </c:pt>
                <c:pt idx="398">
                  <c:v>13.43</c:v>
                </c:pt>
                <c:pt idx="399">
                  <c:v>13.43</c:v>
                </c:pt>
                <c:pt idx="400">
                  <c:v>13.43</c:v>
                </c:pt>
                <c:pt idx="401">
                  <c:v>13.43</c:v>
                </c:pt>
                <c:pt idx="402">
                  <c:v>13.43</c:v>
                </c:pt>
                <c:pt idx="403">
                  <c:v>13.43</c:v>
                </c:pt>
                <c:pt idx="404">
                  <c:v>13.43</c:v>
                </c:pt>
                <c:pt idx="405">
                  <c:v>13.43</c:v>
                </c:pt>
                <c:pt idx="406">
                  <c:v>13.43</c:v>
                </c:pt>
                <c:pt idx="407">
                  <c:v>13.43</c:v>
                </c:pt>
                <c:pt idx="408">
                  <c:v>13.43</c:v>
                </c:pt>
                <c:pt idx="409">
                  <c:v>13.43</c:v>
                </c:pt>
                <c:pt idx="410">
                  <c:v>13.43</c:v>
                </c:pt>
                <c:pt idx="411">
                  <c:v>13.43</c:v>
                </c:pt>
                <c:pt idx="412">
                  <c:v>13.43</c:v>
                </c:pt>
                <c:pt idx="413">
                  <c:v>13.43</c:v>
                </c:pt>
                <c:pt idx="414">
                  <c:v>13.43</c:v>
                </c:pt>
                <c:pt idx="415">
                  <c:v>13.43</c:v>
                </c:pt>
                <c:pt idx="416">
                  <c:v>13.43</c:v>
                </c:pt>
                <c:pt idx="417">
                  <c:v>13.43</c:v>
                </c:pt>
                <c:pt idx="418">
                  <c:v>13.43</c:v>
                </c:pt>
                <c:pt idx="419">
                  <c:v>13.43</c:v>
                </c:pt>
                <c:pt idx="420">
                  <c:v>13.43</c:v>
                </c:pt>
                <c:pt idx="421">
                  <c:v>13.43</c:v>
                </c:pt>
                <c:pt idx="422">
                  <c:v>13.43</c:v>
                </c:pt>
                <c:pt idx="423">
                  <c:v>13.43</c:v>
                </c:pt>
                <c:pt idx="424">
                  <c:v>13.43</c:v>
                </c:pt>
                <c:pt idx="425">
                  <c:v>13.43</c:v>
                </c:pt>
                <c:pt idx="426">
                  <c:v>13.43</c:v>
                </c:pt>
                <c:pt idx="427">
                  <c:v>13.43</c:v>
                </c:pt>
                <c:pt idx="428">
                  <c:v>13.43</c:v>
                </c:pt>
                <c:pt idx="429">
                  <c:v>13.43</c:v>
                </c:pt>
                <c:pt idx="430">
                  <c:v>13.43</c:v>
                </c:pt>
                <c:pt idx="431">
                  <c:v>13.43</c:v>
                </c:pt>
                <c:pt idx="432">
                  <c:v>13.43</c:v>
                </c:pt>
                <c:pt idx="433">
                  <c:v>13.43</c:v>
                </c:pt>
                <c:pt idx="434">
                  <c:v>13.43</c:v>
                </c:pt>
                <c:pt idx="435">
                  <c:v>13.43</c:v>
                </c:pt>
                <c:pt idx="436">
                  <c:v>13.43</c:v>
                </c:pt>
                <c:pt idx="437">
                  <c:v>13.43</c:v>
                </c:pt>
                <c:pt idx="438">
                  <c:v>13.43</c:v>
                </c:pt>
                <c:pt idx="439">
                  <c:v>13.43</c:v>
                </c:pt>
                <c:pt idx="440">
                  <c:v>13.43</c:v>
                </c:pt>
                <c:pt idx="441">
                  <c:v>13.43</c:v>
                </c:pt>
                <c:pt idx="442">
                  <c:v>13.43</c:v>
                </c:pt>
                <c:pt idx="443">
                  <c:v>13.43</c:v>
                </c:pt>
                <c:pt idx="444">
                  <c:v>13.43</c:v>
                </c:pt>
                <c:pt idx="445">
                  <c:v>13.43</c:v>
                </c:pt>
                <c:pt idx="446">
                  <c:v>13.43</c:v>
                </c:pt>
                <c:pt idx="447">
                  <c:v>13.43</c:v>
                </c:pt>
                <c:pt idx="448">
                  <c:v>13.43</c:v>
                </c:pt>
                <c:pt idx="449">
                  <c:v>13.43</c:v>
                </c:pt>
                <c:pt idx="450">
                  <c:v>13.43</c:v>
                </c:pt>
                <c:pt idx="451">
                  <c:v>13.43</c:v>
                </c:pt>
                <c:pt idx="452">
                  <c:v>13.43</c:v>
                </c:pt>
                <c:pt idx="453">
                  <c:v>13.43</c:v>
                </c:pt>
                <c:pt idx="454">
                  <c:v>13.43</c:v>
                </c:pt>
                <c:pt idx="455">
                  <c:v>13.43</c:v>
                </c:pt>
                <c:pt idx="456">
                  <c:v>13.43</c:v>
                </c:pt>
                <c:pt idx="457">
                  <c:v>13.43</c:v>
                </c:pt>
                <c:pt idx="458">
                  <c:v>13.43</c:v>
                </c:pt>
                <c:pt idx="459">
                  <c:v>13.43</c:v>
                </c:pt>
                <c:pt idx="460">
                  <c:v>13.43</c:v>
                </c:pt>
                <c:pt idx="461">
                  <c:v>13.43</c:v>
                </c:pt>
                <c:pt idx="462">
                  <c:v>13.43</c:v>
                </c:pt>
                <c:pt idx="463">
                  <c:v>13.43</c:v>
                </c:pt>
                <c:pt idx="464">
                  <c:v>13.43</c:v>
                </c:pt>
                <c:pt idx="465">
                  <c:v>13.43</c:v>
                </c:pt>
                <c:pt idx="466">
                  <c:v>13.43</c:v>
                </c:pt>
                <c:pt idx="467">
                  <c:v>13.43</c:v>
                </c:pt>
                <c:pt idx="468">
                  <c:v>13.43</c:v>
                </c:pt>
                <c:pt idx="469">
                  <c:v>13.43</c:v>
                </c:pt>
                <c:pt idx="470">
                  <c:v>13.43</c:v>
                </c:pt>
                <c:pt idx="471">
                  <c:v>13.43</c:v>
                </c:pt>
                <c:pt idx="472">
                  <c:v>13.43</c:v>
                </c:pt>
                <c:pt idx="473">
                  <c:v>13.43</c:v>
                </c:pt>
                <c:pt idx="474">
                  <c:v>13.43</c:v>
                </c:pt>
                <c:pt idx="475">
                  <c:v>13.43</c:v>
                </c:pt>
                <c:pt idx="476">
                  <c:v>13.43</c:v>
                </c:pt>
                <c:pt idx="477">
                  <c:v>13.43</c:v>
                </c:pt>
                <c:pt idx="478">
                  <c:v>13.43</c:v>
                </c:pt>
                <c:pt idx="479">
                  <c:v>13.43</c:v>
                </c:pt>
                <c:pt idx="480">
                  <c:v>13.43</c:v>
                </c:pt>
                <c:pt idx="481">
                  <c:v>13.43</c:v>
                </c:pt>
                <c:pt idx="482">
                  <c:v>13.43</c:v>
                </c:pt>
                <c:pt idx="483">
                  <c:v>13.43</c:v>
                </c:pt>
                <c:pt idx="484">
                  <c:v>13.43</c:v>
                </c:pt>
                <c:pt idx="485">
                  <c:v>13.43</c:v>
                </c:pt>
                <c:pt idx="486">
                  <c:v>13.43</c:v>
                </c:pt>
                <c:pt idx="487">
                  <c:v>13.43</c:v>
                </c:pt>
                <c:pt idx="488">
                  <c:v>13.43</c:v>
                </c:pt>
                <c:pt idx="489">
                  <c:v>13.43</c:v>
                </c:pt>
                <c:pt idx="490">
                  <c:v>13.43</c:v>
                </c:pt>
                <c:pt idx="491">
                  <c:v>13.43</c:v>
                </c:pt>
                <c:pt idx="492">
                  <c:v>13.43</c:v>
                </c:pt>
                <c:pt idx="493">
                  <c:v>13.43</c:v>
                </c:pt>
                <c:pt idx="494">
                  <c:v>13.43</c:v>
                </c:pt>
                <c:pt idx="495">
                  <c:v>13.43</c:v>
                </c:pt>
                <c:pt idx="496">
                  <c:v>13.43</c:v>
                </c:pt>
                <c:pt idx="497">
                  <c:v>13.43</c:v>
                </c:pt>
                <c:pt idx="498">
                  <c:v>13.43</c:v>
                </c:pt>
                <c:pt idx="499">
                  <c:v>13.43</c:v>
                </c:pt>
                <c:pt idx="500">
                  <c:v>13.43</c:v>
                </c:pt>
                <c:pt idx="501">
                  <c:v>13.43</c:v>
                </c:pt>
                <c:pt idx="502">
                  <c:v>13.43</c:v>
                </c:pt>
                <c:pt idx="503">
                  <c:v>13.43</c:v>
                </c:pt>
                <c:pt idx="504">
                  <c:v>13.43</c:v>
                </c:pt>
                <c:pt idx="505">
                  <c:v>13.43</c:v>
                </c:pt>
                <c:pt idx="506">
                  <c:v>13.43</c:v>
                </c:pt>
                <c:pt idx="507">
                  <c:v>13.43</c:v>
                </c:pt>
                <c:pt idx="508">
                  <c:v>13.43</c:v>
                </c:pt>
                <c:pt idx="509">
                  <c:v>13.43</c:v>
                </c:pt>
                <c:pt idx="510">
                  <c:v>13.43</c:v>
                </c:pt>
                <c:pt idx="511">
                  <c:v>13.43</c:v>
                </c:pt>
                <c:pt idx="512">
                  <c:v>13.43</c:v>
                </c:pt>
                <c:pt idx="513">
                  <c:v>13.43</c:v>
                </c:pt>
                <c:pt idx="514">
                  <c:v>13.43</c:v>
                </c:pt>
                <c:pt idx="515">
                  <c:v>13.43</c:v>
                </c:pt>
                <c:pt idx="516">
                  <c:v>13.43</c:v>
                </c:pt>
                <c:pt idx="517">
                  <c:v>13.43</c:v>
                </c:pt>
                <c:pt idx="518">
                  <c:v>13.43</c:v>
                </c:pt>
                <c:pt idx="519">
                  <c:v>13.43</c:v>
                </c:pt>
                <c:pt idx="520">
                  <c:v>13.43</c:v>
                </c:pt>
                <c:pt idx="521">
                  <c:v>13.43</c:v>
                </c:pt>
                <c:pt idx="522">
                  <c:v>13.43</c:v>
                </c:pt>
                <c:pt idx="523">
                  <c:v>13.43</c:v>
                </c:pt>
                <c:pt idx="524">
                  <c:v>13.43</c:v>
                </c:pt>
                <c:pt idx="525">
                  <c:v>13.43</c:v>
                </c:pt>
                <c:pt idx="526">
                  <c:v>13.43</c:v>
                </c:pt>
                <c:pt idx="527">
                  <c:v>13.43</c:v>
                </c:pt>
                <c:pt idx="528">
                  <c:v>13.43</c:v>
                </c:pt>
                <c:pt idx="529">
                  <c:v>13.43</c:v>
                </c:pt>
                <c:pt idx="530">
                  <c:v>13.43</c:v>
                </c:pt>
                <c:pt idx="531">
                  <c:v>13.43</c:v>
                </c:pt>
                <c:pt idx="532">
                  <c:v>13.43</c:v>
                </c:pt>
                <c:pt idx="533">
                  <c:v>13.43</c:v>
                </c:pt>
                <c:pt idx="534">
                  <c:v>13.43</c:v>
                </c:pt>
                <c:pt idx="535">
                  <c:v>13.43</c:v>
                </c:pt>
                <c:pt idx="536">
                  <c:v>13.43</c:v>
                </c:pt>
                <c:pt idx="537">
                  <c:v>13.43</c:v>
                </c:pt>
                <c:pt idx="538">
                  <c:v>13.43</c:v>
                </c:pt>
                <c:pt idx="539">
                  <c:v>13.43</c:v>
                </c:pt>
                <c:pt idx="540">
                  <c:v>13.43</c:v>
                </c:pt>
                <c:pt idx="541">
                  <c:v>13.43</c:v>
                </c:pt>
                <c:pt idx="542">
                  <c:v>13.43</c:v>
                </c:pt>
                <c:pt idx="543">
                  <c:v>13.43</c:v>
                </c:pt>
                <c:pt idx="544">
                  <c:v>13.43</c:v>
                </c:pt>
                <c:pt idx="545">
                  <c:v>13.43</c:v>
                </c:pt>
                <c:pt idx="546">
                  <c:v>13.43</c:v>
                </c:pt>
                <c:pt idx="547">
                  <c:v>13.43</c:v>
                </c:pt>
                <c:pt idx="548">
                  <c:v>13.43</c:v>
                </c:pt>
                <c:pt idx="549">
                  <c:v>13.43</c:v>
                </c:pt>
                <c:pt idx="550">
                  <c:v>13.43</c:v>
                </c:pt>
                <c:pt idx="551">
                  <c:v>13.43</c:v>
                </c:pt>
                <c:pt idx="552">
                  <c:v>13.43</c:v>
                </c:pt>
                <c:pt idx="553">
                  <c:v>13.43</c:v>
                </c:pt>
                <c:pt idx="554">
                  <c:v>13.43</c:v>
                </c:pt>
                <c:pt idx="555">
                  <c:v>13.43</c:v>
                </c:pt>
                <c:pt idx="556">
                  <c:v>13.43</c:v>
                </c:pt>
                <c:pt idx="557">
                  <c:v>13.43</c:v>
                </c:pt>
                <c:pt idx="558">
                  <c:v>13.43</c:v>
                </c:pt>
                <c:pt idx="559">
                  <c:v>13.43</c:v>
                </c:pt>
                <c:pt idx="560">
                  <c:v>13.43</c:v>
                </c:pt>
                <c:pt idx="561">
                  <c:v>13.43</c:v>
                </c:pt>
                <c:pt idx="562">
                  <c:v>13.43</c:v>
                </c:pt>
                <c:pt idx="563">
                  <c:v>13.43</c:v>
                </c:pt>
                <c:pt idx="564">
                  <c:v>13.43</c:v>
                </c:pt>
                <c:pt idx="565">
                  <c:v>13.43</c:v>
                </c:pt>
                <c:pt idx="566">
                  <c:v>13.43</c:v>
                </c:pt>
                <c:pt idx="567">
                  <c:v>13.43</c:v>
                </c:pt>
                <c:pt idx="568">
                  <c:v>13.43</c:v>
                </c:pt>
                <c:pt idx="569">
                  <c:v>13.43</c:v>
                </c:pt>
                <c:pt idx="570">
                  <c:v>13.43</c:v>
                </c:pt>
                <c:pt idx="571">
                  <c:v>13.43</c:v>
                </c:pt>
                <c:pt idx="572">
                  <c:v>13.43</c:v>
                </c:pt>
                <c:pt idx="573">
                  <c:v>13.43</c:v>
                </c:pt>
                <c:pt idx="574">
                  <c:v>13.43</c:v>
                </c:pt>
                <c:pt idx="575">
                  <c:v>13.43</c:v>
                </c:pt>
                <c:pt idx="576">
                  <c:v>13.43</c:v>
                </c:pt>
                <c:pt idx="577">
                  <c:v>13.43</c:v>
                </c:pt>
                <c:pt idx="578">
                  <c:v>13.43</c:v>
                </c:pt>
                <c:pt idx="579">
                  <c:v>13.43</c:v>
                </c:pt>
                <c:pt idx="580">
                  <c:v>13.43</c:v>
                </c:pt>
                <c:pt idx="581">
                  <c:v>13.43</c:v>
                </c:pt>
                <c:pt idx="582">
                  <c:v>13.43</c:v>
                </c:pt>
                <c:pt idx="583">
                  <c:v>13.43</c:v>
                </c:pt>
                <c:pt idx="584">
                  <c:v>13.43</c:v>
                </c:pt>
                <c:pt idx="585">
                  <c:v>13.43</c:v>
                </c:pt>
                <c:pt idx="586">
                  <c:v>13.43</c:v>
                </c:pt>
                <c:pt idx="587">
                  <c:v>13.43</c:v>
                </c:pt>
                <c:pt idx="588">
                  <c:v>13.43</c:v>
                </c:pt>
                <c:pt idx="589">
                  <c:v>13.43</c:v>
                </c:pt>
                <c:pt idx="590">
                  <c:v>13.43</c:v>
                </c:pt>
                <c:pt idx="591">
                  <c:v>13.43</c:v>
                </c:pt>
                <c:pt idx="592">
                  <c:v>13.43</c:v>
                </c:pt>
                <c:pt idx="593">
                  <c:v>13.43</c:v>
                </c:pt>
                <c:pt idx="594">
                  <c:v>13.43</c:v>
                </c:pt>
                <c:pt idx="595">
                  <c:v>13.43</c:v>
                </c:pt>
                <c:pt idx="596">
                  <c:v>13.43</c:v>
                </c:pt>
                <c:pt idx="597">
                  <c:v>13.43</c:v>
                </c:pt>
                <c:pt idx="598">
                  <c:v>13.43</c:v>
                </c:pt>
                <c:pt idx="599">
                  <c:v>13.43</c:v>
                </c:pt>
                <c:pt idx="600">
                  <c:v>13.43</c:v>
                </c:pt>
                <c:pt idx="601">
                  <c:v>13.43</c:v>
                </c:pt>
                <c:pt idx="602">
                  <c:v>13.43</c:v>
                </c:pt>
                <c:pt idx="603">
                  <c:v>13.43</c:v>
                </c:pt>
                <c:pt idx="604">
                  <c:v>13.43</c:v>
                </c:pt>
                <c:pt idx="605">
                  <c:v>13.43</c:v>
                </c:pt>
                <c:pt idx="606">
                  <c:v>13.43</c:v>
                </c:pt>
                <c:pt idx="607">
                  <c:v>13.43</c:v>
                </c:pt>
                <c:pt idx="608">
                  <c:v>13.43</c:v>
                </c:pt>
                <c:pt idx="609">
                  <c:v>13.43</c:v>
                </c:pt>
                <c:pt idx="610">
                  <c:v>13.43</c:v>
                </c:pt>
                <c:pt idx="611">
                  <c:v>13.43</c:v>
                </c:pt>
                <c:pt idx="612">
                  <c:v>13.43</c:v>
                </c:pt>
                <c:pt idx="613">
                  <c:v>13.43</c:v>
                </c:pt>
                <c:pt idx="614">
                  <c:v>13.43</c:v>
                </c:pt>
                <c:pt idx="615">
                  <c:v>13.43</c:v>
                </c:pt>
                <c:pt idx="616">
                  <c:v>13.43</c:v>
                </c:pt>
                <c:pt idx="617">
                  <c:v>13.43</c:v>
                </c:pt>
                <c:pt idx="618">
                  <c:v>13.43</c:v>
                </c:pt>
                <c:pt idx="619">
                  <c:v>13.43</c:v>
                </c:pt>
                <c:pt idx="620">
                  <c:v>13.43</c:v>
                </c:pt>
                <c:pt idx="621">
                  <c:v>13.43</c:v>
                </c:pt>
                <c:pt idx="622">
                  <c:v>13.43</c:v>
                </c:pt>
                <c:pt idx="623">
                  <c:v>13.43</c:v>
                </c:pt>
                <c:pt idx="624">
                  <c:v>13.43</c:v>
                </c:pt>
                <c:pt idx="625">
                  <c:v>13.43</c:v>
                </c:pt>
                <c:pt idx="626">
                  <c:v>13.43</c:v>
                </c:pt>
                <c:pt idx="627">
                  <c:v>13.43</c:v>
                </c:pt>
                <c:pt idx="628">
                  <c:v>13.43</c:v>
                </c:pt>
                <c:pt idx="629">
                  <c:v>13.43</c:v>
                </c:pt>
                <c:pt idx="630">
                  <c:v>13.43</c:v>
                </c:pt>
                <c:pt idx="631">
                  <c:v>13.43</c:v>
                </c:pt>
                <c:pt idx="632">
                  <c:v>13.43</c:v>
                </c:pt>
                <c:pt idx="633">
                  <c:v>13.43</c:v>
                </c:pt>
                <c:pt idx="634">
                  <c:v>13.43</c:v>
                </c:pt>
                <c:pt idx="635">
                  <c:v>13.43</c:v>
                </c:pt>
                <c:pt idx="636">
                  <c:v>13.43</c:v>
                </c:pt>
                <c:pt idx="637">
                  <c:v>13.43</c:v>
                </c:pt>
                <c:pt idx="638">
                  <c:v>13.43</c:v>
                </c:pt>
                <c:pt idx="639">
                  <c:v>13.43</c:v>
                </c:pt>
                <c:pt idx="640">
                  <c:v>13.43</c:v>
                </c:pt>
                <c:pt idx="641">
                  <c:v>13.43</c:v>
                </c:pt>
                <c:pt idx="642">
                  <c:v>13.43</c:v>
                </c:pt>
                <c:pt idx="643">
                  <c:v>13.43</c:v>
                </c:pt>
                <c:pt idx="644">
                  <c:v>13.43</c:v>
                </c:pt>
                <c:pt idx="645">
                  <c:v>13.43</c:v>
                </c:pt>
                <c:pt idx="646">
                  <c:v>13.43</c:v>
                </c:pt>
                <c:pt idx="647">
                  <c:v>13.43</c:v>
                </c:pt>
                <c:pt idx="648">
                  <c:v>13.43</c:v>
                </c:pt>
                <c:pt idx="649">
                  <c:v>13.43</c:v>
                </c:pt>
                <c:pt idx="650">
                  <c:v>13.43</c:v>
                </c:pt>
                <c:pt idx="651">
                  <c:v>13.43</c:v>
                </c:pt>
                <c:pt idx="652">
                  <c:v>13.43</c:v>
                </c:pt>
                <c:pt idx="653">
                  <c:v>13.43</c:v>
                </c:pt>
                <c:pt idx="654">
                  <c:v>13.43</c:v>
                </c:pt>
                <c:pt idx="655">
                  <c:v>13.43</c:v>
                </c:pt>
                <c:pt idx="656">
                  <c:v>13.43</c:v>
                </c:pt>
                <c:pt idx="657">
                  <c:v>13.43</c:v>
                </c:pt>
                <c:pt idx="658">
                  <c:v>13.43</c:v>
                </c:pt>
                <c:pt idx="659">
                  <c:v>13.43</c:v>
                </c:pt>
                <c:pt idx="660">
                  <c:v>13.43</c:v>
                </c:pt>
                <c:pt idx="661">
                  <c:v>13.43</c:v>
                </c:pt>
                <c:pt idx="662">
                  <c:v>13.43</c:v>
                </c:pt>
                <c:pt idx="663">
                  <c:v>13.43</c:v>
                </c:pt>
                <c:pt idx="664">
                  <c:v>13.43</c:v>
                </c:pt>
                <c:pt idx="665">
                  <c:v>13.43</c:v>
                </c:pt>
                <c:pt idx="666">
                  <c:v>13.43</c:v>
                </c:pt>
                <c:pt idx="667">
                  <c:v>13.43</c:v>
                </c:pt>
                <c:pt idx="668">
                  <c:v>13.43</c:v>
                </c:pt>
                <c:pt idx="669">
                  <c:v>13.43</c:v>
                </c:pt>
                <c:pt idx="670">
                  <c:v>13.43</c:v>
                </c:pt>
                <c:pt idx="671">
                  <c:v>13.43</c:v>
                </c:pt>
                <c:pt idx="672">
                  <c:v>13.43</c:v>
                </c:pt>
                <c:pt idx="673">
                  <c:v>13.43</c:v>
                </c:pt>
                <c:pt idx="674">
                  <c:v>13.43</c:v>
                </c:pt>
                <c:pt idx="675">
                  <c:v>13.43</c:v>
                </c:pt>
                <c:pt idx="676">
                  <c:v>13.43</c:v>
                </c:pt>
                <c:pt idx="677">
                  <c:v>13.43</c:v>
                </c:pt>
                <c:pt idx="678">
                  <c:v>13.43</c:v>
                </c:pt>
                <c:pt idx="679">
                  <c:v>13.43</c:v>
                </c:pt>
                <c:pt idx="680">
                  <c:v>13.43</c:v>
                </c:pt>
                <c:pt idx="681">
                  <c:v>13.43</c:v>
                </c:pt>
                <c:pt idx="682">
                  <c:v>13.43</c:v>
                </c:pt>
                <c:pt idx="683">
                  <c:v>13.43</c:v>
                </c:pt>
                <c:pt idx="684">
                  <c:v>13.43</c:v>
                </c:pt>
                <c:pt idx="685">
                  <c:v>13.43</c:v>
                </c:pt>
                <c:pt idx="686">
                  <c:v>13.43</c:v>
                </c:pt>
                <c:pt idx="687">
                  <c:v>13.43</c:v>
                </c:pt>
                <c:pt idx="688">
                  <c:v>13.43</c:v>
                </c:pt>
                <c:pt idx="689">
                  <c:v>13.43</c:v>
                </c:pt>
                <c:pt idx="690">
                  <c:v>13.43</c:v>
                </c:pt>
                <c:pt idx="691">
                  <c:v>13.43</c:v>
                </c:pt>
                <c:pt idx="692">
                  <c:v>13.43</c:v>
                </c:pt>
                <c:pt idx="693">
                  <c:v>13.43</c:v>
                </c:pt>
                <c:pt idx="694">
                  <c:v>13.43</c:v>
                </c:pt>
                <c:pt idx="695">
                  <c:v>13.43</c:v>
                </c:pt>
                <c:pt idx="696">
                  <c:v>13.43</c:v>
                </c:pt>
                <c:pt idx="697">
                  <c:v>13.43</c:v>
                </c:pt>
                <c:pt idx="698">
                  <c:v>13.43</c:v>
                </c:pt>
                <c:pt idx="699">
                  <c:v>13.43</c:v>
                </c:pt>
                <c:pt idx="700">
                  <c:v>13.43</c:v>
                </c:pt>
                <c:pt idx="701">
                  <c:v>13.43</c:v>
                </c:pt>
                <c:pt idx="702">
                  <c:v>13.43</c:v>
                </c:pt>
                <c:pt idx="703">
                  <c:v>13.43</c:v>
                </c:pt>
                <c:pt idx="704">
                  <c:v>13.43</c:v>
                </c:pt>
                <c:pt idx="705">
                  <c:v>13.43</c:v>
                </c:pt>
                <c:pt idx="706">
                  <c:v>13.43</c:v>
                </c:pt>
                <c:pt idx="707">
                  <c:v>13.43</c:v>
                </c:pt>
                <c:pt idx="708">
                  <c:v>13.43</c:v>
                </c:pt>
                <c:pt idx="709">
                  <c:v>13.43</c:v>
                </c:pt>
                <c:pt idx="710">
                  <c:v>13.43</c:v>
                </c:pt>
                <c:pt idx="711">
                  <c:v>13.43</c:v>
                </c:pt>
                <c:pt idx="712">
                  <c:v>13.43</c:v>
                </c:pt>
                <c:pt idx="713">
                  <c:v>13.43</c:v>
                </c:pt>
                <c:pt idx="714">
                  <c:v>13.43</c:v>
                </c:pt>
                <c:pt idx="715">
                  <c:v>13.43</c:v>
                </c:pt>
                <c:pt idx="716">
                  <c:v>13.43</c:v>
                </c:pt>
                <c:pt idx="717">
                  <c:v>13.43</c:v>
                </c:pt>
                <c:pt idx="718">
                  <c:v>13.43</c:v>
                </c:pt>
                <c:pt idx="719">
                  <c:v>13.43</c:v>
                </c:pt>
                <c:pt idx="720">
                  <c:v>13.43</c:v>
                </c:pt>
                <c:pt idx="721">
                  <c:v>13.43</c:v>
                </c:pt>
                <c:pt idx="722">
                  <c:v>13.43</c:v>
                </c:pt>
                <c:pt idx="723">
                  <c:v>13.43</c:v>
                </c:pt>
                <c:pt idx="724">
                  <c:v>13.43</c:v>
                </c:pt>
                <c:pt idx="725">
                  <c:v>13.43</c:v>
                </c:pt>
                <c:pt idx="726">
                  <c:v>13.43</c:v>
                </c:pt>
                <c:pt idx="727">
                  <c:v>13.43</c:v>
                </c:pt>
                <c:pt idx="728">
                  <c:v>13.43</c:v>
                </c:pt>
                <c:pt idx="729">
                  <c:v>13.43</c:v>
                </c:pt>
                <c:pt idx="730">
                  <c:v>13.43</c:v>
                </c:pt>
                <c:pt idx="731">
                  <c:v>13.43</c:v>
                </c:pt>
                <c:pt idx="732">
                  <c:v>13.43</c:v>
                </c:pt>
                <c:pt idx="733">
                  <c:v>13.43</c:v>
                </c:pt>
                <c:pt idx="734">
                  <c:v>13.43</c:v>
                </c:pt>
                <c:pt idx="735">
                  <c:v>13.43</c:v>
                </c:pt>
                <c:pt idx="736">
                  <c:v>13.43</c:v>
                </c:pt>
                <c:pt idx="737">
                  <c:v>13.43</c:v>
                </c:pt>
                <c:pt idx="738">
                  <c:v>13.43</c:v>
                </c:pt>
                <c:pt idx="739">
                  <c:v>13.43</c:v>
                </c:pt>
                <c:pt idx="740">
                  <c:v>13.43</c:v>
                </c:pt>
                <c:pt idx="741">
                  <c:v>13.43</c:v>
                </c:pt>
                <c:pt idx="742">
                  <c:v>13.43</c:v>
                </c:pt>
                <c:pt idx="743">
                  <c:v>13.43</c:v>
                </c:pt>
                <c:pt idx="744">
                  <c:v>13.43</c:v>
                </c:pt>
                <c:pt idx="745">
                  <c:v>13.43</c:v>
                </c:pt>
                <c:pt idx="746">
                  <c:v>13.43</c:v>
                </c:pt>
                <c:pt idx="747">
                  <c:v>13.43</c:v>
                </c:pt>
                <c:pt idx="748">
                  <c:v>13.43</c:v>
                </c:pt>
                <c:pt idx="749">
                  <c:v>13.43</c:v>
                </c:pt>
                <c:pt idx="750">
                  <c:v>13.43</c:v>
                </c:pt>
                <c:pt idx="751">
                  <c:v>13.43</c:v>
                </c:pt>
                <c:pt idx="752">
                  <c:v>13.43</c:v>
                </c:pt>
                <c:pt idx="753">
                  <c:v>13.43</c:v>
                </c:pt>
                <c:pt idx="754">
                  <c:v>13.43</c:v>
                </c:pt>
                <c:pt idx="755">
                  <c:v>13.43</c:v>
                </c:pt>
                <c:pt idx="756">
                  <c:v>13.43</c:v>
                </c:pt>
                <c:pt idx="757">
                  <c:v>13.43</c:v>
                </c:pt>
                <c:pt idx="758">
                  <c:v>13.43</c:v>
                </c:pt>
                <c:pt idx="759">
                  <c:v>13.43</c:v>
                </c:pt>
                <c:pt idx="760">
                  <c:v>13.43</c:v>
                </c:pt>
                <c:pt idx="761">
                  <c:v>13.43</c:v>
                </c:pt>
                <c:pt idx="762">
                  <c:v>13.43</c:v>
                </c:pt>
                <c:pt idx="763">
                  <c:v>13.43</c:v>
                </c:pt>
                <c:pt idx="764">
                  <c:v>13.43</c:v>
                </c:pt>
                <c:pt idx="765">
                  <c:v>13.43</c:v>
                </c:pt>
                <c:pt idx="766">
                  <c:v>13.43</c:v>
                </c:pt>
                <c:pt idx="767">
                  <c:v>13.43</c:v>
                </c:pt>
                <c:pt idx="768">
                  <c:v>13.43</c:v>
                </c:pt>
                <c:pt idx="769">
                  <c:v>13.43</c:v>
                </c:pt>
                <c:pt idx="770">
                  <c:v>13.43</c:v>
                </c:pt>
                <c:pt idx="771">
                  <c:v>13.43</c:v>
                </c:pt>
                <c:pt idx="772">
                  <c:v>13.43</c:v>
                </c:pt>
                <c:pt idx="773">
                  <c:v>13.43</c:v>
                </c:pt>
                <c:pt idx="774">
                  <c:v>13.43</c:v>
                </c:pt>
                <c:pt idx="775">
                  <c:v>13.43</c:v>
                </c:pt>
                <c:pt idx="776">
                  <c:v>13.43</c:v>
                </c:pt>
                <c:pt idx="777">
                  <c:v>13.43</c:v>
                </c:pt>
                <c:pt idx="778">
                  <c:v>13.43</c:v>
                </c:pt>
                <c:pt idx="779">
                  <c:v>13.43</c:v>
                </c:pt>
                <c:pt idx="780">
                  <c:v>13.43</c:v>
                </c:pt>
                <c:pt idx="781">
                  <c:v>13.43</c:v>
                </c:pt>
                <c:pt idx="782">
                  <c:v>13.43</c:v>
                </c:pt>
                <c:pt idx="783">
                  <c:v>13.43</c:v>
                </c:pt>
                <c:pt idx="784">
                  <c:v>13.43</c:v>
                </c:pt>
                <c:pt idx="785">
                  <c:v>13.43</c:v>
                </c:pt>
                <c:pt idx="786">
                  <c:v>13.43</c:v>
                </c:pt>
                <c:pt idx="787">
                  <c:v>13.43</c:v>
                </c:pt>
                <c:pt idx="788">
                  <c:v>13.43</c:v>
                </c:pt>
                <c:pt idx="789">
                  <c:v>13.43</c:v>
                </c:pt>
                <c:pt idx="790">
                  <c:v>13.43</c:v>
                </c:pt>
                <c:pt idx="791">
                  <c:v>13.43</c:v>
                </c:pt>
                <c:pt idx="792">
                  <c:v>13.43</c:v>
                </c:pt>
                <c:pt idx="793">
                  <c:v>13.43</c:v>
                </c:pt>
                <c:pt idx="794">
                  <c:v>13.43</c:v>
                </c:pt>
                <c:pt idx="795">
                  <c:v>13.43</c:v>
                </c:pt>
                <c:pt idx="796">
                  <c:v>13.43</c:v>
                </c:pt>
                <c:pt idx="797">
                  <c:v>13.43</c:v>
                </c:pt>
                <c:pt idx="798">
                  <c:v>13.43</c:v>
                </c:pt>
                <c:pt idx="799">
                  <c:v>13.43</c:v>
                </c:pt>
                <c:pt idx="800">
                  <c:v>13.43</c:v>
                </c:pt>
                <c:pt idx="801">
                  <c:v>13.43</c:v>
                </c:pt>
                <c:pt idx="802">
                  <c:v>13.43</c:v>
                </c:pt>
                <c:pt idx="803">
                  <c:v>13.43</c:v>
                </c:pt>
                <c:pt idx="804">
                  <c:v>13.43</c:v>
                </c:pt>
                <c:pt idx="805">
                  <c:v>13.43</c:v>
                </c:pt>
                <c:pt idx="806">
                  <c:v>13.43</c:v>
                </c:pt>
                <c:pt idx="807">
                  <c:v>13.43</c:v>
                </c:pt>
                <c:pt idx="808">
                  <c:v>13.43</c:v>
                </c:pt>
                <c:pt idx="809">
                  <c:v>13.43</c:v>
                </c:pt>
                <c:pt idx="810">
                  <c:v>13.43</c:v>
                </c:pt>
                <c:pt idx="811">
                  <c:v>13.43</c:v>
                </c:pt>
                <c:pt idx="812">
                  <c:v>13.43</c:v>
                </c:pt>
                <c:pt idx="813">
                  <c:v>13.43</c:v>
                </c:pt>
                <c:pt idx="814">
                  <c:v>13.43</c:v>
                </c:pt>
                <c:pt idx="815">
                  <c:v>13.43</c:v>
                </c:pt>
                <c:pt idx="816">
                  <c:v>13.43</c:v>
                </c:pt>
                <c:pt idx="817">
                  <c:v>13.43</c:v>
                </c:pt>
                <c:pt idx="818">
                  <c:v>13.43</c:v>
                </c:pt>
                <c:pt idx="819">
                  <c:v>13.43</c:v>
                </c:pt>
                <c:pt idx="820">
                  <c:v>13.43</c:v>
                </c:pt>
                <c:pt idx="821">
                  <c:v>13.43</c:v>
                </c:pt>
                <c:pt idx="822">
                  <c:v>13.43</c:v>
                </c:pt>
                <c:pt idx="823">
                  <c:v>13.43</c:v>
                </c:pt>
                <c:pt idx="824">
                  <c:v>13.43</c:v>
                </c:pt>
                <c:pt idx="825">
                  <c:v>13.43</c:v>
                </c:pt>
                <c:pt idx="826">
                  <c:v>13.43</c:v>
                </c:pt>
                <c:pt idx="827">
                  <c:v>13.43</c:v>
                </c:pt>
                <c:pt idx="828">
                  <c:v>13.43</c:v>
                </c:pt>
                <c:pt idx="829">
                  <c:v>13.43</c:v>
                </c:pt>
                <c:pt idx="830">
                  <c:v>13.43</c:v>
                </c:pt>
                <c:pt idx="831">
                  <c:v>13.43</c:v>
                </c:pt>
                <c:pt idx="832">
                  <c:v>13.43</c:v>
                </c:pt>
                <c:pt idx="833">
                  <c:v>13.43</c:v>
                </c:pt>
                <c:pt idx="834">
                  <c:v>13.43</c:v>
                </c:pt>
                <c:pt idx="835">
                  <c:v>13.43</c:v>
                </c:pt>
                <c:pt idx="836">
                  <c:v>13.43</c:v>
                </c:pt>
                <c:pt idx="837">
                  <c:v>13.43</c:v>
                </c:pt>
                <c:pt idx="838">
                  <c:v>13.43</c:v>
                </c:pt>
                <c:pt idx="839">
                  <c:v>13.43</c:v>
                </c:pt>
                <c:pt idx="840">
                  <c:v>13.43</c:v>
                </c:pt>
                <c:pt idx="841">
                  <c:v>13.43</c:v>
                </c:pt>
                <c:pt idx="842">
                  <c:v>13.43</c:v>
                </c:pt>
                <c:pt idx="843">
                  <c:v>13.43</c:v>
                </c:pt>
                <c:pt idx="844">
                  <c:v>13.43</c:v>
                </c:pt>
                <c:pt idx="845">
                  <c:v>13.43</c:v>
                </c:pt>
                <c:pt idx="846">
                  <c:v>13.43</c:v>
                </c:pt>
                <c:pt idx="847">
                  <c:v>13.43</c:v>
                </c:pt>
                <c:pt idx="848">
                  <c:v>13.43</c:v>
                </c:pt>
                <c:pt idx="849">
                  <c:v>13.43</c:v>
                </c:pt>
                <c:pt idx="850">
                  <c:v>13.43</c:v>
                </c:pt>
                <c:pt idx="851">
                  <c:v>13.43</c:v>
                </c:pt>
                <c:pt idx="852">
                  <c:v>13.43</c:v>
                </c:pt>
                <c:pt idx="853">
                  <c:v>13.43</c:v>
                </c:pt>
                <c:pt idx="854">
                  <c:v>13.43</c:v>
                </c:pt>
                <c:pt idx="855">
                  <c:v>13.43</c:v>
                </c:pt>
                <c:pt idx="856">
                  <c:v>13.43</c:v>
                </c:pt>
                <c:pt idx="857">
                  <c:v>13.43</c:v>
                </c:pt>
                <c:pt idx="858">
                  <c:v>13.43</c:v>
                </c:pt>
                <c:pt idx="859">
                  <c:v>13.43</c:v>
                </c:pt>
                <c:pt idx="860">
                  <c:v>13.43</c:v>
                </c:pt>
                <c:pt idx="861">
                  <c:v>13.43</c:v>
                </c:pt>
                <c:pt idx="862">
                  <c:v>13.43</c:v>
                </c:pt>
                <c:pt idx="863">
                  <c:v>13.43</c:v>
                </c:pt>
                <c:pt idx="864">
                  <c:v>13.43</c:v>
                </c:pt>
                <c:pt idx="865">
                  <c:v>13.43</c:v>
                </c:pt>
                <c:pt idx="866">
                  <c:v>13.43</c:v>
                </c:pt>
                <c:pt idx="867">
                  <c:v>13.43</c:v>
                </c:pt>
                <c:pt idx="868">
                  <c:v>13.43</c:v>
                </c:pt>
                <c:pt idx="869">
                  <c:v>13.43</c:v>
                </c:pt>
                <c:pt idx="870">
                  <c:v>13.43</c:v>
                </c:pt>
                <c:pt idx="871">
                  <c:v>13.43</c:v>
                </c:pt>
                <c:pt idx="872">
                  <c:v>13.43</c:v>
                </c:pt>
                <c:pt idx="873">
                  <c:v>13.43</c:v>
                </c:pt>
                <c:pt idx="874">
                  <c:v>13.43</c:v>
                </c:pt>
                <c:pt idx="875">
                  <c:v>13.43</c:v>
                </c:pt>
                <c:pt idx="876">
                  <c:v>13.43</c:v>
                </c:pt>
                <c:pt idx="877">
                  <c:v>13.43</c:v>
                </c:pt>
                <c:pt idx="878">
                  <c:v>13.43</c:v>
                </c:pt>
                <c:pt idx="879">
                  <c:v>13.43</c:v>
                </c:pt>
                <c:pt idx="880">
                  <c:v>13.43</c:v>
                </c:pt>
                <c:pt idx="881">
                  <c:v>13.43</c:v>
                </c:pt>
                <c:pt idx="882">
                  <c:v>13.43</c:v>
                </c:pt>
                <c:pt idx="883">
                  <c:v>13.43</c:v>
                </c:pt>
                <c:pt idx="884">
                  <c:v>13.43</c:v>
                </c:pt>
                <c:pt idx="885">
                  <c:v>13.43</c:v>
                </c:pt>
                <c:pt idx="886">
                  <c:v>13.43</c:v>
                </c:pt>
                <c:pt idx="887">
                  <c:v>13.43</c:v>
                </c:pt>
                <c:pt idx="888">
                  <c:v>13.43</c:v>
                </c:pt>
                <c:pt idx="889">
                  <c:v>13.43</c:v>
                </c:pt>
                <c:pt idx="890">
                  <c:v>13.43</c:v>
                </c:pt>
                <c:pt idx="891">
                  <c:v>13.43</c:v>
                </c:pt>
                <c:pt idx="892">
                  <c:v>13.43</c:v>
                </c:pt>
                <c:pt idx="893">
                  <c:v>13.43</c:v>
                </c:pt>
                <c:pt idx="894">
                  <c:v>13.43</c:v>
                </c:pt>
                <c:pt idx="895">
                  <c:v>13.43</c:v>
                </c:pt>
                <c:pt idx="896">
                  <c:v>13.43</c:v>
                </c:pt>
                <c:pt idx="897">
                  <c:v>13.43</c:v>
                </c:pt>
                <c:pt idx="898">
                  <c:v>13.43</c:v>
                </c:pt>
                <c:pt idx="899">
                  <c:v>13.43</c:v>
                </c:pt>
                <c:pt idx="900">
                  <c:v>13.43</c:v>
                </c:pt>
                <c:pt idx="901">
                  <c:v>13.43</c:v>
                </c:pt>
                <c:pt idx="902">
                  <c:v>13.43</c:v>
                </c:pt>
                <c:pt idx="903">
                  <c:v>13.43</c:v>
                </c:pt>
                <c:pt idx="904">
                  <c:v>13.43</c:v>
                </c:pt>
                <c:pt idx="905">
                  <c:v>13.43</c:v>
                </c:pt>
                <c:pt idx="906">
                  <c:v>13.43</c:v>
                </c:pt>
                <c:pt idx="907">
                  <c:v>13.43</c:v>
                </c:pt>
                <c:pt idx="908">
                  <c:v>13.43</c:v>
                </c:pt>
                <c:pt idx="909">
                  <c:v>13.43</c:v>
                </c:pt>
                <c:pt idx="910">
                  <c:v>13.43</c:v>
                </c:pt>
                <c:pt idx="911">
                  <c:v>13.43</c:v>
                </c:pt>
                <c:pt idx="912">
                  <c:v>13.43</c:v>
                </c:pt>
                <c:pt idx="913">
                  <c:v>13.43</c:v>
                </c:pt>
                <c:pt idx="914">
                  <c:v>13.43</c:v>
                </c:pt>
                <c:pt idx="915">
                  <c:v>13.43</c:v>
                </c:pt>
                <c:pt idx="916">
                  <c:v>13.43</c:v>
                </c:pt>
                <c:pt idx="917">
                  <c:v>13.43</c:v>
                </c:pt>
                <c:pt idx="918">
                  <c:v>13.43</c:v>
                </c:pt>
                <c:pt idx="919">
                  <c:v>13.43</c:v>
                </c:pt>
                <c:pt idx="920">
                  <c:v>13.43</c:v>
                </c:pt>
                <c:pt idx="921">
                  <c:v>13.43</c:v>
                </c:pt>
                <c:pt idx="922">
                  <c:v>13.43</c:v>
                </c:pt>
                <c:pt idx="923">
                  <c:v>13.43</c:v>
                </c:pt>
                <c:pt idx="924">
                  <c:v>13.43</c:v>
                </c:pt>
                <c:pt idx="925">
                  <c:v>13.43</c:v>
                </c:pt>
                <c:pt idx="926">
                  <c:v>13.43</c:v>
                </c:pt>
                <c:pt idx="927">
                  <c:v>13.43</c:v>
                </c:pt>
                <c:pt idx="928">
                  <c:v>13.43</c:v>
                </c:pt>
                <c:pt idx="929">
                  <c:v>13.43</c:v>
                </c:pt>
                <c:pt idx="930">
                  <c:v>13.43</c:v>
                </c:pt>
                <c:pt idx="931">
                  <c:v>13.43</c:v>
                </c:pt>
                <c:pt idx="932">
                  <c:v>13.43</c:v>
                </c:pt>
                <c:pt idx="933">
                  <c:v>13.43</c:v>
                </c:pt>
                <c:pt idx="934">
                  <c:v>13.43</c:v>
                </c:pt>
                <c:pt idx="935">
                  <c:v>13.43</c:v>
                </c:pt>
                <c:pt idx="936">
                  <c:v>13.43</c:v>
                </c:pt>
                <c:pt idx="937">
                  <c:v>13.43</c:v>
                </c:pt>
                <c:pt idx="938">
                  <c:v>13.43</c:v>
                </c:pt>
                <c:pt idx="939">
                  <c:v>13.43</c:v>
                </c:pt>
                <c:pt idx="940">
                  <c:v>13.43</c:v>
                </c:pt>
                <c:pt idx="941">
                  <c:v>13.43</c:v>
                </c:pt>
                <c:pt idx="942">
                  <c:v>13.43</c:v>
                </c:pt>
                <c:pt idx="943">
                  <c:v>13.43</c:v>
                </c:pt>
                <c:pt idx="944">
                  <c:v>13.43</c:v>
                </c:pt>
                <c:pt idx="945">
                  <c:v>13.43</c:v>
                </c:pt>
                <c:pt idx="946">
                  <c:v>13.43</c:v>
                </c:pt>
                <c:pt idx="947">
                  <c:v>13.43</c:v>
                </c:pt>
                <c:pt idx="948">
                  <c:v>13.43</c:v>
                </c:pt>
                <c:pt idx="949">
                  <c:v>13.43</c:v>
                </c:pt>
                <c:pt idx="950">
                  <c:v>13.43</c:v>
                </c:pt>
                <c:pt idx="951">
                  <c:v>13.43</c:v>
                </c:pt>
                <c:pt idx="952">
                  <c:v>13.43</c:v>
                </c:pt>
                <c:pt idx="953">
                  <c:v>13.43</c:v>
                </c:pt>
                <c:pt idx="954">
                  <c:v>13.43</c:v>
                </c:pt>
                <c:pt idx="955">
                  <c:v>13.43</c:v>
                </c:pt>
                <c:pt idx="956">
                  <c:v>13.43</c:v>
                </c:pt>
                <c:pt idx="957">
                  <c:v>13.43</c:v>
                </c:pt>
                <c:pt idx="958">
                  <c:v>13.43</c:v>
                </c:pt>
                <c:pt idx="959">
                  <c:v>13.43</c:v>
                </c:pt>
                <c:pt idx="960">
                  <c:v>13.43</c:v>
                </c:pt>
                <c:pt idx="961">
                  <c:v>13.43</c:v>
                </c:pt>
                <c:pt idx="962">
                  <c:v>13.43</c:v>
                </c:pt>
                <c:pt idx="963">
                  <c:v>13.43</c:v>
                </c:pt>
                <c:pt idx="964">
                  <c:v>13.43</c:v>
                </c:pt>
                <c:pt idx="965">
                  <c:v>13.43</c:v>
                </c:pt>
                <c:pt idx="966">
                  <c:v>13.43</c:v>
                </c:pt>
                <c:pt idx="967">
                  <c:v>13.43</c:v>
                </c:pt>
                <c:pt idx="968">
                  <c:v>13.43</c:v>
                </c:pt>
                <c:pt idx="969">
                  <c:v>13.43</c:v>
                </c:pt>
                <c:pt idx="970">
                  <c:v>13.43</c:v>
                </c:pt>
                <c:pt idx="971">
                  <c:v>13.43</c:v>
                </c:pt>
                <c:pt idx="972">
                  <c:v>13.43</c:v>
                </c:pt>
                <c:pt idx="973">
                  <c:v>13.43</c:v>
                </c:pt>
                <c:pt idx="974">
                  <c:v>13.43</c:v>
                </c:pt>
                <c:pt idx="975">
                  <c:v>13.43</c:v>
                </c:pt>
                <c:pt idx="976">
                  <c:v>13.43</c:v>
                </c:pt>
                <c:pt idx="977">
                  <c:v>13.43</c:v>
                </c:pt>
                <c:pt idx="978">
                  <c:v>13.43</c:v>
                </c:pt>
                <c:pt idx="979">
                  <c:v>13.43</c:v>
                </c:pt>
                <c:pt idx="980">
                  <c:v>13.43</c:v>
                </c:pt>
                <c:pt idx="981">
                  <c:v>13.43</c:v>
                </c:pt>
                <c:pt idx="982">
                  <c:v>13.43</c:v>
                </c:pt>
                <c:pt idx="983">
                  <c:v>13.43</c:v>
                </c:pt>
                <c:pt idx="984">
                  <c:v>13.43</c:v>
                </c:pt>
                <c:pt idx="985">
                  <c:v>13.43</c:v>
                </c:pt>
                <c:pt idx="986">
                  <c:v>13.43</c:v>
                </c:pt>
                <c:pt idx="987">
                  <c:v>13.43</c:v>
                </c:pt>
                <c:pt idx="988">
                  <c:v>13.43</c:v>
                </c:pt>
                <c:pt idx="989">
                  <c:v>13.43</c:v>
                </c:pt>
                <c:pt idx="990">
                  <c:v>13.43</c:v>
                </c:pt>
                <c:pt idx="991">
                  <c:v>13.43</c:v>
                </c:pt>
                <c:pt idx="992">
                  <c:v>13.43</c:v>
                </c:pt>
                <c:pt idx="993">
                  <c:v>13.43</c:v>
                </c:pt>
                <c:pt idx="994">
                  <c:v>13.43</c:v>
                </c:pt>
                <c:pt idx="995">
                  <c:v>13.43</c:v>
                </c:pt>
                <c:pt idx="996">
                  <c:v>13.43</c:v>
                </c:pt>
                <c:pt idx="997">
                  <c:v>13.43</c:v>
                </c:pt>
                <c:pt idx="998">
                  <c:v>13.43</c:v>
                </c:pt>
                <c:pt idx="999">
                  <c:v>13.43</c:v>
                </c:pt>
                <c:pt idx="1000">
                  <c:v>13.43</c:v>
                </c:pt>
                <c:pt idx="1001">
                  <c:v>13.43</c:v>
                </c:pt>
                <c:pt idx="1002">
                  <c:v>13.43</c:v>
                </c:pt>
                <c:pt idx="1003">
                  <c:v>13.43</c:v>
                </c:pt>
                <c:pt idx="1004">
                  <c:v>13.43</c:v>
                </c:pt>
                <c:pt idx="1005">
                  <c:v>13.43</c:v>
                </c:pt>
                <c:pt idx="1006">
                  <c:v>13.43</c:v>
                </c:pt>
                <c:pt idx="1007">
                  <c:v>13.43</c:v>
                </c:pt>
                <c:pt idx="1008">
                  <c:v>13.43</c:v>
                </c:pt>
                <c:pt idx="1009">
                  <c:v>13.43</c:v>
                </c:pt>
                <c:pt idx="1010">
                  <c:v>13.43</c:v>
                </c:pt>
                <c:pt idx="1011">
                  <c:v>13.43</c:v>
                </c:pt>
                <c:pt idx="1012">
                  <c:v>13.43</c:v>
                </c:pt>
                <c:pt idx="1013">
                  <c:v>13.43</c:v>
                </c:pt>
                <c:pt idx="1014">
                  <c:v>13.43</c:v>
                </c:pt>
                <c:pt idx="1015">
                  <c:v>13.43</c:v>
                </c:pt>
                <c:pt idx="1016">
                  <c:v>13.43</c:v>
                </c:pt>
                <c:pt idx="1017">
                  <c:v>13.43</c:v>
                </c:pt>
                <c:pt idx="1018">
                  <c:v>13.43</c:v>
                </c:pt>
                <c:pt idx="1019">
                  <c:v>13.43</c:v>
                </c:pt>
                <c:pt idx="1020">
                  <c:v>13.43</c:v>
                </c:pt>
                <c:pt idx="1021">
                  <c:v>13.43</c:v>
                </c:pt>
                <c:pt idx="1022">
                  <c:v>13.43</c:v>
                </c:pt>
                <c:pt idx="1023">
                  <c:v>13.43</c:v>
                </c:pt>
                <c:pt idx="1024">
                  <c:v>13.43</c:v>
                </c:pt>
                <c:pt idx="1025">
                  <c:v>13.43</c:v>
                </c:pt>
                <c:pt idx="1026">
                  <c:v>13.43</c:v>
                </c:pt>
                <c:pt idx="1027">
                  <c:v>13.43</c:v>
                </c:pt>
                <c:pt idx="1028">
                  <c:v>13.43</c:v>
                </c:pt>
                <c:pt idx="1029">
                  <c:v>13.43</c:v>
                </c:pt>
                <c:pt idx="1030">
                  <c:v>13.43</c:v>
                </c:pt>
                <c:pt idx="1031">
                  <c:v>13.43</c:v>
                </c:pt>
                <c:pt idx="1032">
                  <c:v>13.43</c:v>
                </c:pt>
                <c:pt idx="1033">
                  <c:v>13.43</c:v>
                </c:pt>
                <c:pt idx="1034">
                  <c:v>13.43</c:v>
                </c:pt>
                <c:pt idx="1035">
                  <c:v>13.43</c:v>
                </c:pt>
                <c:pt idx="1036">
                  <c:v>13.43</c:v>
                </c:pt>
                <c:pt idx="1037">
                  <c:v>13.43</c:v>
                </c:pt>
                <c:pt idx="1038">
                  <c:v>13.43</c:v>
                </c:pt>
                <c:pt idx="1039">
                  <c:v>13.43</c:v>
                </c:pt>
                <c:pt idx="1040">
                  <c:v>13.43</c:v>
                </c:pt>
                <c:pt idx="1041">
                  <c:v>13.43</c:v>
                </c:pt>
                <c:pt idx="1042">
                  <c:v>13.43</c:v>
                </c:pt>
                <c:pt idx="1043">
                  <c:v>13.43</c:v>
                </c:pt>
                <c:pt idx="1044">
                  <c:v>13.43</c:v>
                </c:pt>
                <c:pt idx="1045">
                  <c:v>13.43</c:v>
                </c:pt>
                <c:pt idx="1046">
                  <c:v>13.43</c:v>
                </c:pt>
                <c:pt idx="1047">
                  <c:v>13.43</c:v>
                </c:pt>
                <c:pt idx="1048">
                  <c:v>13.43</c:v>
                </c:pt>
                <c:pt idx="1049">
                  <c:v>13.43</c:v>
                </c:pt>
                <c:pt idx="1050">
                  <c:v>13.43</c:v>
                </c:pt>
                <c:pt idx="1051">
                  <c:v>13.43</c:v>
                </c:pt>
                <c:pt idx="1052">
                  <c:v>13.43</c:v>
                </c:pt>
                <c:pt idx="1053">
                  <c:v>13.43</c:v>
                </c:pt>
                <c:pt idx="1054">
                  <c:v>13.43</c:v>
                </c:pt>
                <c:pt idx="1055">
                  <c:v>13.43</c:v>
                </c:pt>
                <c:pt idx="1056">
                  <c:v>13.43</c:v>
                </c:pt>
                <c:pt idx="1057">
                  <c:v>13.43</c:v>
                </c:pt>
                <c:pt idx="1058">
                  <c:v>13.43</c:v>
                </c:pt>
                <c:pt idx="1059">
                  <c:v>13.43</c:v>
                </c:pt>
                <c:pt idx="1060">
                  <c:v>13.43</c:v>
                </c:pt>
                <c:pt idx="1061">
                  <c:v>13.43</c:v>
                </c:pt>
                <c:pt idx="1062">
                  <c:v>13.43</c:v>
                </c:pt>
                <c:pt idx="1063">
                  <c:v>13.43</c:v>
                </c:pt>
                <c:pt idx="1064">
                  <c:v>13.43</c:v>
                </c:pt>
                <c:pt idx="1065">
                  <c:v>13.43</c:v>
                </c:pt>
                <c:pt idx="1066">
                  <c:v>13.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3"</c:f>
              <c:strCache>
                <c:ptCount val="1"/>
                <c:pt idx="0">
                  <c:v>H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T1809!$A$48:$A$1114</c:f>
              <c:numCache>
                <c:formatCode>General</c:formatCode>
                <c:ptCount val="1067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</c:numCache>
            </c:numRef>
          </c:xVal>
          <c:yVal>
            <c:numRef>
              <c:f>POT1809!$F$48:$F$1114</c:f>
              <c:numCache>
                <c:formatCode>General</c:formatCode>
                <c:ptCount val="1067"/>
                <c:pt idx="0">
                  <c:v>0.24</c:v>
                </c:pt>
                <c:pt idx="1">
                  <c:v>0.24</c:v>
                </c:pt>
                <c:pt idx="2">
                  <c:v>0.24</c:v>
                </c:pt>
                <c:pt idx="3">
                  <c:v>0.24</c:v>
                </c:pt>
                <c:pt idx="4">
                  <c:v>0.24</c:v>
                </c:pt>
                <c:pt idx="5">
                  <c:v>0.24</c:v>
                </c:pt>
                <c:pt idx="6">
                  <c:v>0.24</c:v>
                </c:pt>
                <c:pt idx="7">
                  <c:v>0.24</c:v>
                </c:pt>
                <c:pt idx="8">
                  <c:v>0.24</c:v>
                </c:pt>
                <c:pt idx="9">
                  <c:v>0.24</c:v>
                </c:pt>
                <c:pt idx="10">
                  <c:v>0.24</c:v>
                </c:pt>
                <c:pt idx="11">
                  <c:v>0.24</c:v>
                </c:pt>
                <c:pt idx="12">
                  <c:v>0.24</c:v>
                </c:pt>
                <c:pt idx="13">
                  <c:v>0.24</c:v>
                </c:pt>
                <c:pt idx="14">
                  <c:v>0.24</c:v>
                </c:pt>
                <c:pt idx="15">
                  <c:v>0.24</c:v>
                </c:pt>
                <c:pt idx="16">
                  <c:v>0.24</c:v>
                </c:pt>
                <c:pt idx="17">
                  <c:v>0.24</c:v>
                </c:pt>
                <c:pt idx="18">
                  <c:v>0.24</c:v>
                </c:pt>
                <c:pt idx="19">
                  <c:v>0.24</c:v>
                </c:pt>
                <c:pt idx="20">
                  <c:v>0.24</c:v>
                </c:pt>
                <c:pt idx="21">
                  <c:v>0.24</c:v>
                </c:pt>
                <c:pt idx="22">
                  <c:v>0.24</c:v>
                </c:pt>
                <c:pt idx="23">
                  <c:v>0.24</c:v>
                </c:pt>
                <c:pt idx="24">
                  <c:v>0.24</c:v>
                </c:pt>
                <c:pt idx="25">
                  <c:v>0.24</c:v>
                </c:pt>
                <c:pt idx="26">
                  <c:v>0.24</c:v>
                </c:pt>
                <c:pt idx="27">
                  <c:v>0.24</c:v>
                </c:pt>
                <c:pt idx="28">
                  <c:v>0.24</c:v>
                </c:pt>
                <c:pt idx="29">
                  <c:v>0.24</c:v>
                </c:pt>
                <c:pt idx="30">
                  <c:v>0.24</c:v>
                </c:pt>
                <c:pt idx="31">
                  <c:v>0.24</c:v>
                </c:pt>
                <c:pt idx="32">
                  <c:v>0.24</c:v>
                </c:pt>
                <c:pt idx="33">
                  <c:v>0.24</c:v>
                </c:pt>
                <c:pt idx="34">
                  <c:v>0.24</c:v>
                </c:pt>
                <c:pt idx="35">
                  <c:v>0.24</c:v>
                </c:pt>
                <c:pt idx="36">
                  <c:v>0.24</c:v>
                </c:pt>
                <c:pt idx="37">
                  <c:v>0.24</c:v>
                </c:pt>
                <c:pt idx="38">
                  <c:v>0.24</c:v>
                </c:pt>
                <c:pt idx="39">
                  <c:v>0.24</c:v>
                </c:pt>
                <c:pt idx="40">
                  <c:v>0.24</c:v>
                </c:pt>
                <c:pt idx="41">
                  <c:v>0.24</c:v>
                </c:pt>
                <c:pt idx="42">
                  <c:v>0.24</c:v>
                </c:pt>
                <c:pt idx="43">
                  <c:v>0.24</c:v>
                </c:pt>
                <c:pt idx="44">
                  <c:v>0.24</c:v>
                </c:pt>
                <c:pt idx="45">
                  <c:v>0.24</c:v>
                </c:pt>
                <c:pt idx="46">
                  <c:v>0.24</c:v>
                </c:pt>
                <c:pt idx="47">
                  <c:v>0.24</c:v>
                </c:pt>
                <c:pt idx="48">
                  <c:v>0.24</c:v>
                </c:pt>
                <c:pt idx="49">
                  <c:v>0.24</c:v>
                </c:pt>
                <c:pt idx="50">
                  <c:v>0.24</c:v>
                </c:pt>
                <c:pt idx="51">
                  <c:v>0.24</c:v>
                </c:pt>
                <c:pt idx="52">
                  <c:v>0.24</c:v>
                </c:pt>
                <c:pt idx="53">
                  <c:v>0.24</c:v>
                </c:pt>
                <c:pt idx="54">
                  <c:v>0.24</c:v>
                </c:pt>
                <c:pt idx="55">
                  <c:v>0.24</c:v>
                </c:pt>
                <c:pt idx="56">
                  <c:v>0.24</c:v>
                </c:pt>
                <c:pt idx="57">
                  <c:v>0.24</c:v>
                </c:pt>
                <c:pt idx="58">
                  <c:v>0.24</c:v>
                </c:pt>
                <c:pt idx="59">
                  <c:v>0.24</c:v>
                </c:pt>
                <c:pt idx="60">
                  <c:v>0.25</c:v>
                </c:pt>
                <c:pt idx="61">
                  <c:v>0.25</c:v>
                </c:pt>
                <c:pt idx="62">
                  <c:v>0.25</c:v>
                </c:pt>
                <c:pt idx="63">
                  <c:v>0.25</c:v>
                </c:pt>
                <c:pt idx="64">
                  <c:v>0.25</c:v>
                </c:pt>
                <c:pt idx="65">
                  <c:v>0.25</c:v>
                </c:pt>
                <c:pt idx="66">
                  <c:v>0.25</c:v>
                </c:pt>
                <c:pt idx="67">
                  <c:v>0.25</c:v>
                </c:pt>
                <c:pt idx="68">
                  <c:v>0.25</c:v>
                </c:pt>
                <c:pt idx="69">
                  <c:v>0.25</c:v>
                </c:pt>
                <c:pt idx="70">
                  <c:v>0.25</c:v>
                </c:pt>
                <c:pt idx="71">
                  <c:v>0.25</c:v>
                </c:pt>
                <c:pt idx="72">
                  <c:v>0.25</c:v>
                </c:pt>
                <c:pt idx="73">
                  <c:v>0.25</c:v>
                </c:pt>
                <c:pt idx="74">
                  <c:v>0.29</c:v>
                </c:pt>
                <c:pt idx="75">
                  <c:v>0.3</c:v>
                </c:pt>
                <c:pt idx="76">
                  <c:v>0.3</c:v>
                </c:pt>
                <c:pt idx="77">
                  <c:v>0.31</c:v>
                </c:pt>
                <c:pt idx="78">
                  <c:v>0.33</c:v>
                </c:pt>
                <c:pt idx="79">
                  <c:v>0.34</c:v>
                </c:pt>
                <c:pt idx="80">
                  <c:v>0.35</c:v>
                </c:pt>
                <c:pt idx="81">
                  <c:v>0.36</c:v>
                </c:pt>
                <c:pt idx="82">
                  <c:v>0.36</c:v>
                </c:pt>
                <c:pt idx="83">
                  <c:v>0.36</c:v>
                </c:pt>
                <c:pt idx="84">
                  <c:v>0.36</c:v>
                </c:pt>
                <c:pt idx="85">
                  <c:v>0.37</c:v>
                </c:pt>
                <c:pt idx="86">
                  <c:v>0.39</c:v>
                </c:pt>
                <c:pt idx="87">
                  <c:v>0.42</c:v>
                </c:pt>
                <c:pt idx="88">
                  <c:v>0.43</c:v>
                </c:pt>
                <c:pt idx="89">
                  <c:v>0.44</c:v>
                </c:pt>
                <c:pt idx="90">
                  <c:v>0.47</c:v>
                </c:pt>
                <c:pt idx="91">
                  <c:v>0.48</c:v>
                </c:pt>
                <c:pt idx="92">
                  <c:v>0.49</c:v>
                </c:pt>
                <c:pt idx="93">
                  <c:v>0.49</c:v>
                </c:pt>
                <c:pt idx="94">
                  <c:v>0.5</c:v>
                </c:pt>
                <c:pt idx="95">
                  <c:v>0.51</c:v>
                </c:pt>
                <c:pt idx="96">
                  <c:v>0.53</c:v>
                </c:pt>
                <c:pt idx="97">
                  <c:v>0.55</c:v>
                </c:pt>
                <c:pt idx="98">
                  <c:v>0.56</c:v>
                </c:pt>
                <c:pt idx="99">
                  <c:v>0.57</c:v>
                </c:pt>
                <c:pt idx="100">
                  <c:v>0.58</c:v>
                </c:pt>
                <c:pt idx="101">
                  <c:v>0.62</c:v>
                </c:pt>
                <c:pt idx="102">
                  <c:v>0.65</c:v>
                </c:pt>
                <c:pt idx="103">
                  <c:v>0.69</c:v>
                </c:pt>
                <c:pt idx="104">
                  <c:v>0.76</c:v>
                </c:pt>
                <c:pt idx="105">
                  <c:v>0.79</c:v>
                </c:pt>
                <c:pt idx="106">
                  <c:v>0.8</c:v>
                </c:pt>
                <c:pt idx="107">
                  <c:v>0.82</c:v>
                </c:pt>
                <c:pt idx="108">
                  <c:v>0.86</c:v>
                </c:pt>
                <c:pt idx="109">
                  <c:v>0.87</c:v>
                </c:pt>
                <c:pt idx="110">
                  <c:v>0.88</c:v>
                </c:pt>
                <c:pt idx="111">
                  <c:v>0.88</c:v>
                </c:pt>
                <c:pt idx="112">
                  <c:v>0.88</c:v>
                </c:pt>
                <c:pt idx="113">
                  <c:v>0.89</c:v>
                </c:pt>
                <c:pt idx="114">
                  <c:v>0.91</c:v>
                </c:pt>
                <c:pt idx="115">
                  <c:v>0.93</c:v>
                </c:pt>
                <c:pt idx="116">
                  <c:v>0.94</c:v>
                </c:pt>
                <c:pt idx="117">
                  <c:v>0.96</c:v>
                </c:pt>
                <c:pt idx="118">
                  <c:v>0.99</c:v>
                </c:pt>
                <c:pt idx="119">
                  <c:v>1.02</c:v>
                </c:pt>
                <c:pt idx="120">
                  <c:v>1.07</c:v>
                </c:pt>
                <c:pt idx="121">
                  <c:v>1.09</c:v>
                </c:pt>
                <c:pt idx="122">
                  <c:v>1.14</c:v>
                </c:pt>
                <c:pt idx="123">
                  <c:v>1.15</c:v>
                </c:pt>
                <c:pt idx="124">
                  <c:v>1.15</c:v>
                </c:pt>
                <c:pt idx="125">
                  <c:v>1.16</c:v>
                </c:pt>
                <c:pt idx="126">
                  <c:v>1.18</c:v>
                </c:pt>
                <c:pt idx="127">
                  <c:v>1.2</c:v>
                </c:pt>
                <c:pt idx="128">
                  <c:v>1.22</c:v>
                </c:pt>
                <c:pt idx="129">
                  <c:v>1.22</c:v>
                </c:pt>
                <c:pt idx="130">
                  <c:v>1.22</c:v>
                </c:pt>
                <c:pt idx="131">
                  <c:v>1.22</c:v>
                </c:pt>
                <c:pt idx="132">
                  <c:v>1.22</c:v>
                </c:pt>
                <c:pt idx="133">
                  <c:v>1.22</c:v>
                </c:pt>
                <c:pt idx="134">
                  <c:v>1.24</c:v>
                </c:pt>
                <c:pt idx="135">
                  <c:v>1.25</c:v>
                </c:pt>
                <c:pt idx="136">
                  <c:v>1.25</c:v>
                </c:pt>
                <c:pt idx="137">
                  <c:v>1.25</c:v>
                </c:pt>
                <c:pt idx="138">
                  <c:v>1.25</c:v>
                </c:pt>
                <c:pt idx="139">
                  <c:v>1.25</c:v>
                </c:pt>
                <c:pt idx="140">
                  <c:v>1.25</c:v>
                </c:pt>
                <c:pt idx="141">
                  <c:v>1.25</c:v>
                </c:pt>
                <c:pt idx="142">
                  <c:v>1.25</c:v>
                </c:pt>
                <c:pt idx="143">
                  <c:v>1.25</c:v>
                </c:pt>
                <c:pt idx="144">
                  <c:v>1.25</c:v>
                </c:pt>
                <c:pt idx="145">
                  <c:v>1.25</c:v>
                </c:pt>
                <c:pt idx="146">
                  <c:v>1.29</c:v>
                </c:pt>
                <c:pt idx="147">
                  <c:v>1.29</c:v>
                </c:pt>
                <c:pt idx="148">
                  <c:v>1.29</c:v>
                </c:pt>
                <c:pt idx="149">
                  <c:v>1.29</c:v>
                </c:pt>
                <c:pt idx="150">
                  <c:v>1.29</c:v>
                </c:pt>
                <c:pt idx="151">
                  <c:v>1.29</c:v>
                </c:pt>
                <c:pt idx="152">
                  <c:v>1.29</c:v>
                </c:pt>
                <c:pt idx="153">
                  <c:v>1.3</c:v>
                </c:pt>
                <c:pt idx="154">
                  <c:v>1.31</c:v>
                </c:pt>
                <c:pt idx="155">
                  <c:v>1.31</c:v>
                </c:pt>
                <c:pt idx="156">
                  <c:v>1.31</c:v>
                </c:pt>
                <c:pt idx="157">
                  <c:v>1.31</c:v>
                </c:pt>
                <c:pt idx="158">
                  <c:v>1.31</c:v>
                </c:pt>
                <c:pt idx="159">
                  <c:v>1.31</c:v>
                </c:pt>
                <c:pt idx="160">
                  <c:v>1.31</c:v>
                </c:pt>
                <c:pt idx="161">
                  <c:v>1.31</c:v>
                </c:pt>
                <c:pt idx="162">
                  <c:v>1.31</c:v>
                </c:pt>
                <c:pt idx="163">
                  <c:v>1.31</c:v>
                </c:pt>
                <c:pt idx="164">
                  <c:v>1.31</c:v>
                </c:pt>
                <c:pt idx="165">
                  <c:v>1.31</c:v>
                </c:pt>
                <c:pt idx="166">
                  <c:v>1.31</c:v>
                </c:pt>
                <c:pt idx="167">
                  <c:v>1.31</c:v>
                </c:pt>
                <c:pt idx="168">
                  <c:v>1.29</c:v>
                </c:pt>
                <c:pt idx="169">
                  <c:v>1.28</c:v>
                </c:pt>
                <c:pt idx="170">
                  <c:v>1.27</c:v>
                </c:pt>
                <c:pt idx="171">
                  <c:v>1.27</c:v>
                </c:pt>
                <c:pt idx="172">
                  <c:v>1.27</c:v>
                </c:pt>
                <c:pt idx="173">
                  <c:v>1.26</c:v>
                </c:pt>
                <c:pt idx="174">
                  <c:v>1.25</c:v>
                </c:pt>
                <c:pt idx="175">
                  <c:v>1.25</c:v>
                </c:pt>
                <c:pt idx="176">
                  <c:v>1.23</c:v>
                </c:pt>
                <c:pt idx="177">
                  <c:v>1.23</c:v>
                </c:pt>
                <c:pt idx="178">
                  <c:v>1.22</c:v>
                </c:pt>
                <c:pt idx="179">
                  <c:v>1.18</c:v>
                </c:pt>
                <c:pt idx="180">
                  <c:v>1.16</c:v>
                </c:pt>
                <c:pt idx="181">
                  <c:v>1.13</c:v>
                </c:pt>
                <c:pt idx="182">
                  <c:v>1.13</c:v>
                </c:pt>
                <c:pt idx="183">
                  <c:v>1.12</c:v>
                </c:pt>
                <c:pt idx="184">
                  <c:v>1.12</c:v>
                </c:pt>
                <c:pt idx="185">
                  <c:v>1.12</c:v>
                </c:pt>
                <c:pt idx="186">
                  <c:v>1.1</c:v>
                </c:pt>
                <c:pt idx="187">
                  <c:v>1.09</c:v>
                </c:pt>
                <c:pt idx="188">
                  <c:v>1.09</c:v>
                </c:pt>
                <c:pt idx="189">
                  <c:v>1.08</c:v>
                </c:pt>
                <c:pt idx="190">
                  <c:v>1.08</c:v>
                </c:pt>
                <c:pt idx="191">
                  <c:v>1.09</c:v>
                </c:pt>
                <c:pt idx="192">
                  <c:v>1.09</c:v>
                </c:pt>
                <c:pt idx="193">
                  <c:v>1.09</c:v>
                </c:pt>
                <c:pt idx="194">
                  <c:v>1.09</c:v>
                </c:pt>
                <c:pt idx="195">
                  <c:v>1.09</c:v>
                </c:pt>
                <c:pt idx="196">
                  <c:v>1.09</c:v>
                </c:pt>
                <c:pt idx="197">
                  <c:v>1.09</c:v>
                </c:pt>
                <c:pt idx="198">
                  <c:v>1.09</c:v>
                </c:pt>
                <c:pt idx="199">
                  <c:v>1.09</c:v>
                </c:pt>
                <c:pt idx="200">
                  <c:v>1.09</c:v>
                </c:pt>
                <c:pt idx="201">
                  <c:v>1.09</c:v>
                </c:pt>
                <c:pt idx="202">
                  <c:v>1.09</c:v>
                </c:pt>
                <c:pt idx="203">
                  <c:v>1.09</c:v>
                </c:pt>
                <c:pt idx="204">
                  <c:v>1.09</c:v>
                </c:pt>
                <c:pt idx="205">
                  <c:v>1.09</c:v>
                </c:pt>
                <c:pt idx="206">
                  <c:v>1.09</c:v>
                </c:pt>
                <c:pt idx="207">
                  <c:v>1.06</c:v>
                </c:pt>
                <c:pt idx="208">
                  <c:v>1.05</c:v>
                </c:pt>
                <c:pt idx="209">
                  <c:v>1.03</c:v>
                </c:pt>
                <c:pt idx="210">
                  <c:v>1.02</c:v>
                </c:pt>
                <c:pt idx="211">
                  <c:v>1.02</c:v>
                </c:pt>
                <c:pt idx="212">
                  <c:v>1.02</c:v>
                </c:pt>
                <c:pt idx="213">
                  <c:v>1.02</c:v>
                </c:pt>
                <c:pt idx="214">
                  <c:v>1.02</c:v>
                </c:pt>
                <c:pt idx="215">
                  <c:v>1.02</c:v>
                </c:pt>
                <c:pt idx="216">
                  <c:v>1.02</c:v>
                </c:pt>
                <c:pt idx="217">
                  <c:v>1.02</c:v>
                </c:pt>
                <c:pt idx="218">
                  <c:v>1.02</c:v>
                </c:pt>
                <c:pt idx="219">
                  <c:v>1.02</c:v>
                </c:pt>
                <c:pt idx="220">
                  <c:v>1.02</c:v>
                </c:pt>
                <c:pt idx="221">
                  <c:v>1.02</c:v>
                </c:pt>
                <c:pt idx="222">
                  <c:v>1.02</c:v>
                </c:pt>
                <c:pt idx="223">
                  <c:v>0.99</c:v>
                </c:pt>
                <c:pt idx="224">
                  <c:v>0.98</c:v>
                </c:pt>
                <c:pt idx="225">
                  <c:v>0.98</c:v>
                </c:pt>
                <c:pt idx="226">
                  <c:v>0.98</c:v>
                </c:pt>
                <c:pt idx="227">
                  <c:v>0.97</c:v>
                </c:pt>
                <c:pt idx="228">
                  <c:v>0.94</c:v>
                </c:pt>
                <c:pt idx="229">
                  <c:v>0.94</c:v>
                </c:pt>
                <c:pt idx="230">
                  <c:v>0.94</c:v>
                </c:pt>
                <c:pt idx="231">
                  <c:v>0.94</c:v>
                </c:pt>
                <c:pt idx="232">
                  <c:v>0.94</c:v>
                </c:pt>
                <c:pt idx="233">
                  <c:v>0.94</c:v>
                </c:pt>
                <c:pt idx="234">
                  <c:v>0.94</c:v>
                </c:pt>
                <c:pt idx="235">
                  <c:v>0.95</c:v>
                </c:pt>
                <c:pt idx="236">
                  <c:v>0.95</c:v>
                </c:pt>
                <c:pt idx="237">
                  <c:v>0.95</c:v>
                </c:pt>
                <c:pt idx="238">
                  <c:v>0.95</c:v>
                </c:pt>
                <c:pt idx="239">
                  <c:v>0.95</c:v>
                </c:pt>
                <c:pt idx="240">
                  <c:v>0.95</c:v>
                </c:pt>
                <c:pt idx="241">
                  <c:v>0.95</c:v>
                </c:pt>
                <c:pt idx="242">
                  <c:v>0.95</c:v>
                </c:pt>
                <c:pt idx="243">
                  <c:v>0.95</c:v>
                </c:pt>
                <c:pt idx="244">
                  <c:v>0.95</c:v>
                </c:pt>
                <c:pt idx="245">
                  <c:v>0.95</c:v>
                </c:pt>
                <c:pt idx="246">
                  <c:v>0.95</c:v>
                </c:pt>
                <c:pt idx="247">
                  <c:v>0.95</c:v>
                </c:pt>
                <c:pt idx="248">
                  <c:v>0.95</c:v>
                </c:pt>
                <c:pt idx="249">
                  <c:v>0.95</c:v>
                </c:pt>
                <c:pt idx="250">
                  <c:v>0.95</c:v>
                </c:pt>
                <c:pt idx="251">
                  <c:v>0.95</c:v>
                </c:pt>
                <c:pt idx="252">
                  <c:v>0.95</c:v>
                </c:pt>
                <c:pt idx="253">
                  <c:v>0.96</c:v>
                </c:pt>
                <c:pt idx="254">
                  <c:v>0.96</c:v>
                </c:pt>
                <c:pt idx="255">
                  <c:v>0.96</c:v>
                </c:pt>
                <c:pt idx="256">
                  <c:v>0.97</c:v>
                </c:pt>
                <c:pt idx="257">
                  <c:v>1.03</c:v>
                </c:pt>
                <c:pt idx="258">
                  <c:v>1.13</c:v>
                </c:pt>
                <c:pt idx="259">
                  <c:v>1.2</c:v>
                </c:pt>
                <c:pt idx="260">
                  <c:v>1.27</c:v>
                </c:pt>
                <c:pt idx="261">
                  <c:v>1.35</c:v>
                </c:pt>
                <c:pt idx="262">
                  <c:v>1.49</c:v>
                </c:pt>
                <c:pt idx="263">
                  <c:v>1.59</c:v>
                </c:pt>
                <c:pt idx="264">
                  <c:v>1.71</c:v>
                </c:pt>
                <c:pt idx="265">
                  <c:v>1.76</c:v>
                </c:pt>
                <c:pt idx="266">
                  <c:v>1.83</c:v>
                </c:pt>
                <c:pt idx="267">
                  <c:v>1.9</c:v>
                </c:pt>
                <c:pt idx="268">
                  <c:v>2.04</c:v>
                </c:pt>
                <c:pt idx="269">
                  <c:v>2.14</c:v>
                </c:pt>
                <c:pt idx="270">
                  <c:v>2.3</c:v>
                </c:pt>
                <c:pt idx="271">
                  <c:v>2.49</c:v>
                </c:pt>
                <c:pt idx="272">
                  <c:v>2.64</c:v>
                </c:pt>
                <c:pt idx="273">
                  <c:v>2.75</c:v>
                </c:pt>
                <c:pt idx="274">
                  <c:v>2.92</c:v>
                </c:pt>
                <c:pt idx="275">
                  <c:v>3.04</c:v>
                </c:pt>
                <c:pt idx="276">
                  <c:v>3.2</c:v>
                </c:pt>
                <c:pt idx="277">
                  <c:v>3.35</c:v>
                </c:pt>
                <c:pt idx="278">
                  <c:v>3.47</c:v>
                </c:pt>
                <c:pt idx="279">
                  <c:v>3.61</c:v>
                </c:pt>
                <c:pt idx="280">
                  <c:v>3.72</c:v>
                </c:pt>
                <c:pt idx="281">
                  <c:v>3.84</c:v>
                </c:pt>
                <c:pt idx="282">
                  <c:v>3.95</c:v>
                </c:pt>
                <c:pt idx="283">
                  <c:v>4.03</c:v>
                </c:pt>
                <c:pt idx="284">
                  <c:v>4.23</c:v>
                </c:pt>
                <c:pt idx="285">
                  <c:v>4.27</c:v>
                </c:pt>
                <c:pt idx="286">
                  <c:v>4.37</c:v>
                </c:pt>
                <c:pt idx="287">
                  <c:v>4.46</c:v>
                </c:pt>
                <c:pt idx="288">
                  <c:v>4.6</c:v>
                </c:pt>
                <c:pt idx="289">
                  <c:v>4.66</c:v>
                </c:pt>
                <c:pt idx="290">
                  <c:v>4.68</c:v>
                </c:pt>
                <c:pt idx="291">
                  <c:v>4.77</c:v>
                </c:pt>
                <c:pt idx="292">
                  <c:v>4.86</c:v>
                </c:pt>
                <c:pt idx="293">
                  <c:v>4.91</c:v>
                </c:pt>
                <c:pt idx="294">
                  <c:v>5.01</c:v>
                </c:pt>
                <c:pt idx="295">
                  <c:v>5.1</c:v>
                </c:pt>
                <c:pt idx="296">
                  <c:v>5.19</c:v>
                </c:pt>
                <c:pt idx="297">
                  <c:v>5.23</c:v>
                </c:pt>
                <c:pt idx="298">
                  <c:v>5.25</c:v>
                </c:pt>
                <c:pt idx="299">
                  <c:v>5.27</c:v>
                </c:pt>
                <c:pt idx="300">
                  <c:v>5.35</c:v>
                </c:pt>
                <c:pt idx="301">
                  <c:v>5.35</c:v>
                </c:pt>
                <c:pt idx="302">
                  <c:v>5.39</c:v>
                </c:pt>
                <c:pt idx="303">
                  <c:v>5.44</c:v>
                </c:pt>
                <c:pt idx="304">
                  <c:v>5.44</c:v>
                </c:pt>
                <c:pt idx="305">
                  <c:v>5.44</c:v>
                </c:pt>
                <c:pt idx="306">
                  <c:v>5.44</c:v>
                </c:pt>
                <c:pt idx="307">
                  <c:v>5.44</c:v>
                </c:pt>
                <c:pt idx="308">
                  <c:v>5.44</c:v>
                </c:pt>
                <c:pt idx="309">
                  <c:v>5.44</c:v>
                </c:pt>
                <c:pt idx="310">
                  <c:v>5.44</c:v>
                </c:pt>
                <c:pt idx="311">
                  <c:v>5.44</c:v>
                </c:pt>
                <c:pt idx="312">
                  <c:v>5.45</c:v>
                </c:pt>
                <c:pt idx="313">
                  <c:v>5.56</c:v>
                </c:pt>
                <c:pt idx="314">
                  <c:v>5.62</c:v>
                </c:pt>
                <c:pt idx="315">
                  <c:v>5.69</c:v>
                </c:pt>
                <c:pt idx="316">
                  <c:v>5.81</c:v>
                </c:pt>
                <c:pt idx="317">
                  <c:v>5.98</c:v>
                </c:pt>
                <c:pt idx="318">
                  <c:v>6.21</c:v>
                </c:pt>
                <c:pt idx="319">
                  <c:v>6.36</c:v>
                </c:pt>
                <c:pt idx="320">
                  <c:v>6.61</c:v>
                </c:pt>
                <c:pt idx="321">
                  <c:v>6.79</c:v>
                </c:pt>
                <c:pt idx="322">
                  <c:v>6.98</c:v>
                </c:pt>
                <c:pt idx="323">
                  <c:v>7.15</c:v>
                </c:pt>
                <c:pt idx="324">
                  <c:v>7.35</c:v>
                </c:pt>
                <c:pt idx="325">
                  <c:v>7.54</c:v>
                </c:pt>
                <c:pt idx="326">
                  <c:v>7.72</c:v>
                </c:pt>
                <c:pt idx="327">
                  <c:v>7.84</c:v>
                </c:pt>
                <c:pt idx="328">
                  <c:v>7.97</c:v>
                </c:pt>
                <c:pt idx="329">
                  <c:v>8.07</c:v>
                </c:pt>
                <c:pt idx="330">
                  <c:v>8.31</c:v>
                </c:pt>
                <c:pt idx="331">
                  <c:v>8.45</c:v>
                </c:pt>
                <c:pt idx="332">
                  <c:v>8.46</c:v>
                </c:pt>
                <c:pt idx="333">
                  <c:v>8.53</c:v>
                </c:pt>
                <c:pt idx="334">
                  <c:v>8.53</c:v>
                </c:pt>
                <c:pt idx="335">
                  <c:v>8.53</c:v>
                </c:pt>
                <c:pt idx="336">
                  <c:v>8.53</c:v>
                </c:pt>
                <c:pt idx="337">
                  <c:v>8.53</c:v>
                </c:pt>
                <c:pt idx="338">
                  <c:v>8.53</c:v>
                </c:pt>
                <c:pt idx="339">
                  <c:v>8.53</c:v>
                </c:pt>
                <c:pt idx="340">
                  <c:v>8.53</c:v>
                </c:pt>
                <c:pt idx="341">
                  <c:v>8.53</c:v>
                </c:pt>
                <c:pt idx="342">
                  <c:v>8.53</c:v>
                </c:pt>
                <c:pt idx="343">
                  <c:v>8.53</c:v>
                </c:pt>
                <c:pt idx="344">
                  <c:v>8.53</c:v>
                </c:pt>
                <c:pt idx="345">
                  <c:v>8.53</c:v>
                </c:pt>
                <c:pt idx="346">
                  <c:v>8.53</c:v>
                </c:pt>
                <c:pt idx="347">
                  <c:v>8.53</c:v>
                </c:pt>
                <c:pt idx="348">
                  <c:v>8.53</c:v>
                </c:pt>
                <c:pt idx="349">
                  <c:v>8.53</c:v>
                </c:pt>
                <c:pt idx="350">
                  <c:v>8.53</c:v>
                </c:pt>
                <c:pt idx="351">
                  <c:v>8.53</c:v>
                </c:pt>
                <c:pt idx="352">
                  <c:v>8.53</c:v>
                </c:pt>
                <c:pt idx="353">
                  <c:v>8.53</c:v>
                </c:pt>
                <c:pt idx="354">
                  <c:v>8.53</c:v>
                </c:pt>
                <c:pt idx="355">
                  <c:v>8.53</c:v>
                </c:pt>
                <c:pt idx="356">
                  <c:v>8.53</c:v>
                </c:pt>
                <c:pt idx="357">
                  <c:v>8.53</c:v>
                </c:pt>
                <c:pt idx="358">
                  <c:v>8.53</c:v>
                </c:pt>
                <c:pt idx="359">
                  <c:v>8.53</c:v>
                </c:pt>
                <c:pt idx="360">
                  <c:v>8.53</c:v>
                </c:pt>
                <c:pt idx="361">
                  <c:v>8.53</c:v>
                </c:pt>
                <c:pt idx="362">
                  <c:v>8.53</c:v>
                </c:pt>
                <c:pt idx="363">
                  <c:v>8.53</c:v>
                </c:pt>
                <c:pt idx="364">
                  <c:v>8.53</c:v>
                </c:pt>
                <c:pt idx="365">
                  <c:v>8.53</c:v>
                </c:pt>
                <c:pt idx="366">
                  <c:v>8.53</c:v>
                </c:pt>
                <c:pt idx="367">
                  <c:v>8.53</c:v>
                </c:pt>
                <c:pt idx="368">
                  <c:v>8.53</c:v>
                </c:pt>
                <c:pt idx="369">
                  <c:v>8.53</c:v>
                </c:pt>
                <c:pt idx="370">
                  <c:v>8.53</c:v>
                </c:pt>
                <c:pt idx="371">
                  <c:v>8.53</c:v>
                </c:pt>
                <c:pt idx="372">
                  <c:v>8.53</c:v>
                </c:pt>
                <c:pt idx="373">
                  <c:v>8.53</c:v>
                </c:pt>
                <c:pt idx="374">
                  <c:v>8.53</c:v>
                </c:pt>
                <c:pt idx="375">
                  <c:v>8.53</c:v>
                </c:pt>
                <c:pt idx="376">
                  <c:v>8.53</c:v>
                </c:pt>
                <c:pt idx="377">
                  <c:v>8.53</c:v>
                </c:pt>
                <c:pt idx="378">
                  <c:v>8.53</c:v>
                </c:pt>
                <c:pt idx="379">
                  <c:v>8.53</c:v>
                </c:pt>
                <c:pt idx="380">
                  <c:v>8.53</c:v>
                </c:pt>
                <c:pt idx="381">
                  <c:v>8.53</c:v>
                </c:pt>
                <c:pt idx="382">
                  <c:v>8.53</c:v>
                </c:pt>
                <c:pt idx="383">
                  <c:v>8.53</c:v>
                </c:pt>
                <c:pt idx="384">
                  <c:v>8.53</c:v>
                </c:pt>
                <c:pt idx="385">
                  <c:v>8.53</c:v>
                </c:pt>
                <c:pt idx="386">
                  <c:v>8.53</c:v>
                </c:pt>
                <c:pt idx="387">
                  <c:v>8.53</c:v>
                </c:pt>
                <c:pt idx="388">
                  <c:v>8.53</c:v>
                </c:pt>
                <c:pt idx="389">
                  <c:v>8.53</c:v>
                </c:pt>
                <c:pt idx="390">
                  <c:v>8.53</c:v>
                </c:pt>
                <c:pt idx="391">
                  <c:v>8.53</c:v>
                </c:pt>
                <c:pt idx="392">
                  <c:v>8.53</c:v>
                </c:pt>
                <c:pt idx="393">
                  <c:v>8.53</c:v>
                </c:pt>
                <c:pt idx="394">
                  <c:v>8.53</c:v>
                </c:pt>
                <c:pt idx="395">
                  <c:v>8.53</c:v>
                </c:pt>
                <c:pt idx="396">
                  <c:v>8.53</c:v>
                </c:pt>
                <c:pt idx="397">
                  <c:v>8.53</c:v>
                </c:pt>
                <c:pt idx="398">
                  <c:v>8.53</c:v>
                </c:pt>
                <c:pt idx="399">
                  <c:v>8.53</c:v>
                </c:pt>
                <c:pt idx="400">
                  <c:v>8.53</c:v>
                </c:pt>
                <c:pt idx="401">
                  <c:v>8.53</c:v>
                </c:pt>
                <c:pt idx="402">
                  <c:v>8.53</c:v>
                </c:pt>
                <c:pt idx="403">
                  <c:v>8.53</c:v>
                </c:pt>
                <c:pt idx="404">
                  <c:v>8.53</c:v>
                </c:pt>
                <c:pt idx="405">
                  <c:v>8.53</c:v>
                </c:pt>
                <c:pt idx="406">
                  <c:v>8.53</c:v>
                </c:pt>
                <c:pt idx="407">
                  <c:v>8.53</c:v>
                </c:pt>
                <c:pt idx="408">
                  <c:v>8.53</c:v>
                </c:pt>
                <c:pt idx="409">
                  <c:v>8.53</c:v>
                </c:pt>
                <c:pt idx="410">
                  <c:v>8.53</c:v>
                </c:pt>
                <c:pt idx="411">
                  <c:v>8.53</c:v>
                </c:pt>
                <c:pt idx="412">
                  <c:v>8.53</c:v>
                </c:pt>
                <c:pt idx="413">
                  <c:v>8.53</c:v>
                </c:pt>
                <c:pt idx="414">
                  <c:v>8.53</c:v>
                </c:pt>
                <c:pt idx="415">
                  <c:v>8.53</c:v>
                </c:pt>
                <c:pt idx="416">
                  <c:v>8.53</c:v>
                </c:pt>
                <c:pt idx="417">
                  <c:v>8.53</c:v>
                </c:pt>
                <c:pt idx="418">
                  <c:v>8.53</c:v>
                </c:pt>
                <c:pt idx="419">
                  <c:v>8.53</c:v>
                </c:pt>
                <c:pt idx="420">
                  <c:v>8.53</c:v>
                </c:pt>
                <c:pt idx="421">
                  <c:v>8.53</c:v>
                </c:pt>
                <c:pt idx="422">
                  <c:v>8.53</c:v>
                </c:pt>
                <c:pt idx="423">
                  <c:v>8.53</c:v>
                </c:pt>
                <c:pt idx="424">
                  <c:v>8.53</c:v>
                </c:pt>
                <c:pt idx="425">
                  <c:v>8.53</c:v>
                </c:pt>
                <c:pt idx="426">
                  <c:v>8.53</c:v>
                </c:pt>
                <c:pt idx="427">
                  <c:v>8.53</c:v>
                </c:pt>
                <c:pt idx="428">
                  <c:v>8.53</c:v>
                </c:pt>
                <c:pt idx="429">
                  <c:v>8.53</c:v>
                </c:pt>
                <c:pt idx="430">
                  <c:v>8.53</c:v>
                </c:pt>
                <c:pt idx="431">
                  <c:v>8.53</c:v>
                </c:pt>
                <c:pt idx="432">
                  <c:v>8.53</c:v>
                </c:pt>
                <c:pt idx="433">
                  <c:v>8.53</c:v>
                </c:pt>
                <c:pt idx="434">
                  <c:v>8.53</c:v>
                </c:pt>
                <c:pt idx="435">
                  <c:v>8.53</c:v>
                </c:pt>
                <c:pt idx="436">
                  <c:v>8.53</c:v>
                </c:pt>
                <c:pt idx="437">
                  <c:v>8.53</c:v>
                </c:pt>
                <c:pt idx="438">
                  <c:v>8.53</c:v>
                </c:pt>
                <c:pt idx="439">
                  <c:v>8.53</c:v>
                </c:pt>
                <c:pt idx="440">
                  <c:v>8.53</c:v>
                </c:pt>
                <c:pt idx="441">
                  <c:v>8.53</c:v>
                </c:pt>
                <c:pt idx="442">
                  <c:v>8.53</c:v>
                </c:pt>
                <c:pt idx="443">
                  <c:v>8.53</c:v>
                </c:pt>
                <c:pt idx="444">
                  <c:v>8.53</c:v>
                </c:pt>
                <c:pt idx="445">
                  <c:v>8.53</c:v>
                </c:pt>
                <c:pt idx="446">
                  <c:v>8.53</c:v>
                </c:pt>
                <c:pt idx="447">
                  <c:v>8.53</c:v>
                </c:pt>
                <c:pt idx="448">
                  <c:v>8.53</c:v>
                </c:pt>
                <c:pt idx="449">
                  <c:v>8.53</c:v>
                </c:pt>
                <c:pt idx="450">
                  <c:v>8.53</c:v>
                </c:pt>
                <c:pt idx="451">
                  <c:v>8.53</c:v>
                </c:pt>
                <c:pt idx="452">
                  <c:v>8.53</c:v>
                </c:pt>
                <c:pt idx="453">
                  <c:v>8.53</c:v>
                </c:pt>
                <c:pt idx="454">
                  <c:v>8.53</c:v>
                </c:pt>
                <c:pt idx="455">
                  <c:v>8.53</c:v>
                </c:pt>
                <c:pt idx="456">
                  <c:v>8.53</c:v>
                </c:pt>
                <c:pt idx="457">
                  <c:v>8.53</c:v>
                </c:pt>
                <c:pt idx="458">
                  <c:v>8.53</c:v>
                </c:pt>
                <c:pt idx="459">
                  <c:v>8.53</c:v>
                </c:pt>
                <c:pt idx="460">
                  <c:v>8.53</c:v>
                </c:pt>
                <c:pt idx="461">
                  <c:v>8.53</c:v>
                </c:pt>
                <c:pt idx="462">
                  <c:v>8.53</c:v>
                </c:pt>
                <c:pt idx="463">
                  <c:v>8.53</c:v>
                </c:pt>
                <c:pt idx="464">
                  <c:v>8.53</c:v>
                </c:pt>
                <c:pt idx="465">
                  <c:v>8.53</c:v>
                </c:pt>
                <c:pt idx="466">
                  <c:v>8.53</c:v>
                </c:pt>
                <c:pt idx="467">
                  <c:v>8.53</c:v>
                </c:pt>
                <c:pt idx="468">
                  <c:v>8.53</c:v>
                </c:pt>
                <c:pt idx="469">
                  <c:v>8.53</c:v>
                </c:pt>
                <c:pt idx="470">
                  <c:v>8.53</c:v>
                </c:pt>
                <c:pt idx="471">
                  <c:v>8.53</c:v>
                </c:pt>
                <c:pt idx="472">
                  <c:v>8.53</c:v>
                </c:pt>
                <c:pt idx="473">
                  <c:v>8.53</c:v>
                </c:pt>
                <c:pt idx="474">
                  <c:v>8.53</c:v>
                </c:pt>
                <c:pt idx="475">
                  <c:v>8.53</c:v>
                </c:pt>
                <c:pt idx="476">
                  <c:v>8.53</c:v>
                </c:pt>
                <c:pt idx="477">
                  <c:v>8.53</c:v>
                </c:pt>
                <c:pt idx="478">
                  <c:v>8.53</c:v>
                </c:pt>
                <c:pt idx="479">
                  <c:v>8.53</c:v>
                </c:pt>
                <c:pt idx="480">
                  <c:v>8.53</c:v>
                </c:pt>
                <c:pt idx="481">
                  <c:v>8.53</c:v>
                </c:pt>
                <c:pt idx="482">
                  <c:v>8.53</c:v>
                </c:pt>
                <c:pt idx="483">
                  <c:v>8.53</c:v>
                </c:pt>
                <c:pt idx="484">
                  <c:v>8.53</c:v>
                </c:pt>
                <c:pt idx="485">
                  <c:v>8.53</c:v>
                </c:pt>
                <c:pt idx="486">
                  <c:v>8.53</c:v>
                </c:pt>
                <c:pt idx="487">
                  <c:v>8.53</c:v>
                </c:pt>
                <c:pt idx="488">
                  <c:v>8.53</c:v>
                </c:pt>
                <c:pt idx="489">
                  <c:v>8.53</c:v>
                </c:pt>
                <c:pt idx="490">
                  <c:v>8.53</c:v>
                </c:pt>
                <c:pt idx="491">
                  <c:v>8.53</c:v>
                </c:pt>
                <c:pt idx="492">
                  <c:v>8.53</c:v>
                </c:pt>
                <c:pt idx="493">
                  <c:v>8.53</c:v>
                </c:pt>
                <c:pt idx="494">
                  <c:v>8.53</c:v>
                </c:pt>
                <c:pt idx="495">
                  <c:v>8.53</c:v>
                </c:pt>
                <c:pt idx="496">
                  <c:v>8.53</c:v>
                </c:pt>
                <c:pt idx="497">
                  <c:v>8.53</c:v>
                </c:pt>
                <c:pt idx="498">
                  <c:v>8.53</c:v>
                </c:pt>
                <c:pt idx="499">
                  <c:v>8.53</c:v>
                </c:pt>
                <c:pt idx="500">
                  <c:v>8.53</c:v>
                </c:pt>
                <c:pt idx="501">
                  <c:v>8.53</c:v>
                </c:pt>
                <c:pt idx="502">
                  <c:v>8.53</c:v>
                </c:pt>
                <c:pt idx="503">
                  <c:v>8.53</c:v>
                </c:pt>
                <c:pt idx="504">
                  <c:v>8.53</c:v>
                </c:pt>
                <c:pt idx="505">
                  <c:v>8.53</c:v>
                </c:pt>
                <c:pt idx="506">
                  <c:v>8.53</c:v>
                </c:pt>
                <c:pt idx="507">
                  <c:v>8.53</c:v>
                </c:pt>
                <c:pt idx="508">
                  <c:v>8.53</c:v>
                </c:pt>
                <c:pt idx="509">
                  <c:v>8.53</c:v>
                </c:pt>
                <c:pt idx="510">
                  <c:v>8.53</c:v>
                </c:pt>
                <c:pt idx="511">
                  <c:v>8.53</c:v>
                </c:pt>
                <c:pt idx="512">
                  <c:v>8.53</c:v>
                </c:pt>
                <c:pt idx="513">
                  <c:v>8.53</c:v>
                </c:pt>
                <c:pt idx="514">
                  <c:v>8.53</c:v>
                </c:pt>
                <c:pt idx="515">
                  <c:v>8.53</c:v>
                </c:pt>
                <c:pt idx="516">
                  <c:v>8.53</c:v>
                </c:pt>
                <c:pt idx="517">
                  <c:v>8.53</c:v>
                </c:pt>
                <c:pt idx="518">
                  <c:v>8.53</c:v>
                </c:pt>
                <c:pt idx="519">
                  <c:v>8.53</c:v>
                </c:pt>
                <c:pt idx="520">
                  <c:v>8.53</c:v>
                </c:pt>
                <c:pt idx="521">
                  <c:v>8.53</c:v>
                </c:pt>
                <c:pt idx="522">
                  <c:v>8.53</c:v>
                </c:pt>
                <c:pt idx="523">
                  <c:v>8.53</c:v>
                </c:pt>
                <c:pt idx="524">
                  <c:v>8.53</c:v>
                </c:pt>
                <c:pt idx="525">
                  <c:v>8.53</c:v>
                </c:pt>
                <c:pt idx="526">
                  <c:v>8.53</c:v>
                </c:pt>
                <c:pt idx="527">
                  <c:v>8.53</c:v>
                </c:pt>
                <c:pt idx="528">
                  <c:v>8.53</c:v>
                </c:pt>
                <c:pt idx="529">
                  <c:v>8.53</c:v>
                </c:pt>
                <c:pt idx="530">
                  <c:v>8.53</c:v>
                </c:pt>
                <c:pt idx="531">
                  <c:v>8.53</c:v>
                </c:pt>
                <c:pt idx="532">
                  <c:v>8.53</c:v>
                </c:pt>
                <c:pt idx="533">
                  <c:v>8.53</c:v>
                </c:pt>
                <c:pt idx="534">
                  <c:v>8.53</c:v>
                </c:pt>
                <c:pt idx="535">
                  <c:v>8.53</c:v>
                </c:pt>
                <c:pt idx="536">
                  <c:v>8.53</c:v>
                </c:pt>
                <c:pt idx="537">
                  <c:v>8.53</c:v>
                </c:pt>
                <c:pt idx="538">
                  <c:v>8.53</c:v>
                </c:pt>
                <c:pt idx="539">
                  <c:v>8.53</c:v>
                </c:pt>
                <c:pt idx="540">
                  <c:v>8.53</c:v>
                </c:pt>
                <c:pt idx="541">
                  <c:v>8.53</c:v>
                </c:pt>
                <c:pt idx="542">
                  <c:v>8.53</c:v>
                </c:pt>
                <c:pt idx="543">
                  <c:v>8.53</c:v>
                </c:pt>
                <c:pt idx="544">
                  <c:v>8.53</c:v>
                </c:pt>
                <c:pt idx="545">
                  <c:v>8.53</c:v>
                </c:pt>
                <c:pt idx="546">
                  <c:v>8.53</c:v>
                </c:pt>
                <c:pt idx="547">
                  <c:v>8.53</c:v>
                </c:pt>
                <c:pt idx="548">
                  <c:v>8.53</c:v>
                </c:pt>
                <c:pt idx="549">
                  <c:v>8.53</c:v>
                </c:pt>
                <c:pt idx="550">
                  <c:v>8.53</c:v>
                </c:pt>
                <c:pt idx="551">
                  <c:v>8.53</c:v>
                </c:pt>
                <c:pt idx="552">
                  <c:v>8.53</c:v>
                </c:pt>
                <c:pt idx="553">
                  <c:v>8.53</c:v>
                </c:pt>
                <c:pt idx="554">
                  <c:v>8.53</c:v>
                </c:pt>
                <c:pt idx="555">
                  <c:v>8.53</c:v>
                </c:pt>
                <c:pt idx="556">
                  <c:v>8.53</c:v>
                </c:pt>
                <c:pt idx="557">
                  <c:v>8.53</c:v>
                </c:pt>
                <c:pt idx="558">
                  <c:v>8.53</c:v>
                </c:pt>
                <c:pt idx="559">
                  <c:v>8.53</c:v>
                </c:pt>
                <c:pt idx="560">
                  <c:v>8.53</c:v>
                </c:pt>
                <c:pt idx="561">
                  <c:v>8.53</c:v>
                </c:pt>
                <c:pt idx="562">
                  <c:v>8.53</c:v>
                </c:pt>
                <c:pt idx="563">
                  <c:v>8.53</c:v>
                </c:pt>
                <c:pt idx="564">
                  <c:v>8.53</c:v>
                </c:pt>
                <c:pt idx="565">
                  <c:v>8.53</c:v>
                </c:pt>
                <c:pt idx="566">
                  <c:v>8.53</c:v>
                </c:pt>
                <c:pt idx="567">
                  <c:v>8.53</c:v>
                </c:pt>
                <c:pt idx="568">
                  <c:v>8.53</c:v>
                </c:pt>
                <c:pt idx="569">
                  <c:v>8.53</c:v>
                </c:pt>
                <c:pt idx="570">
                  <c:v>8.53</c:v>
                </c:pt>
                <c:pt idx="571">
                  <c:v>8.53</c:v>
                </c:pt>
                <c:pt idx="572">
                  <c:v>8.53</c:v>
                </c:pt>
                <c:pt idx="573">
                  <c:v>8.53</c:v>
                </c:pt>
                <c:pt idx="574">
                  <c:v>8.53</c:v>
                </c:pt>
                <c:pt idx="575">
                  <c:v>8.53</c:v>
                </c:pt>
                <c:pt idx="576">
                  <c:v>8.53</c:v>
                </c:pt>
                <c:pt idx="577">
                  <c:v>8.53</c:v>
                </c:pt>
                <c:pt idx="578">
                  <c:v>8.53</c:v>
                </c:pt>
                <c:pt idx="579">
                  <c:v>8.53</c:v>
                </c:pt>
                <c:pt idx="580">
                  <c:v>8.53</c:v>
                </c:pt>
                <c:pt idx="581">
                  <c:v>8.53</c:v>
                </c:pt>
                <c:pt idx="582">
                  <c:v>8.53</c:v>
                </c:pt>
                <c:pt idx="583">
                  <c:v>8.53</c:v>
                </c:pt>
                <c:pt idx="584">
                  <c:v>8.53</c:v>
                </c:pt>
                <c:pt idx="585">
                  <c:v>8.53</c:v>
                </c:pt>
                <c:pt idx="586">
                  <c:v>8.53</c:v>
                </c:pt>
                <c:pt idx="587">
                  <c:v>8.53</c:v>
                </c:pt>
                <c:pt idx="588">
                  <c:v>8.53</c:v>
                </c:pt>
                <c:pt idx="589">
                  <c:v>8.53</c:v>
                </c:pt>
                <c:pt idx="590">
                  <c:v>8.53</c:v>
                </c:pt>
                <c:pt idx="591">
                  <c:v>8.53</c:v>
                </c:pt>
                <c:pt idx="592">
                  <c:v>8.53</c:v>
                </c:pt>
                <c:pt idx="593">
                  <c:v>8.53</c:v>
                </c:pt>
                <c:pt idx="594">
                  <c:v>8.53</c:v>
                </c:pt>
                <c:pt idx="595">
                  <c:v>8.53</c:v>
                </c:pt>
                <c:pt idx="596">
                  <c:v>8.53</c:v>
                </c:pt>
                <c:pt idx="597">
                  <c:v>8.53</c:v>
                </c:pt>
                <c:pt idx="598">
                  <c:v>8.53</c:v>
                </c:pt>
                <c:pt idx="599">
                  <c:v>8.53</c:v>
                </c:pt>
                <c:pt idx="600">
                  <c:v>8.53</c:v>
                </c:pt>
                <c:pt idx="601">
                  <c:v>8.53</c:v>
                </c:pt>
                <c:pt idx="602">
                  <c:v>8.53</c:v>
                </c:pt>
                <c:pt idx="603">
                  <c:v>8.53</c:v>
                </c:pt>
                <c:pt idx="604">
                  <c:v>8.53</c:v>
                </c:pt>
                <c:pt idx="605">
                  <c:v>8.53</c:v>
                </c:pt>
                <c:pt idx="606">
                  <c:v>8.53</c:v>
                </c:pt>
                <c:pt idx="607">
                  <c:v>8.53</c:v>
                </c:pt>
                <c:pt idx="608">
                  <c:v>8.53</c:v>
                </c:pt>
                <c:pt idx="609">
                  <c:v>8.53</c:v>
                </c:pt>
                <c:pt idx="610">
                  <c:v>8.53</c:v>
                </c:pt>
                <c:pt idx="611">
                  <c:v>8.53</c:v>
                </c:pt>
                <c:pt idx="612">
                  <c:v>8.53</c:v>
                </c:pt>
                <c:pt idx="613">
                  <c:v>8.53</c:v>
                </c:pt>
                <c:pt idx="614">
                  <c:v>8.53</c:v>
                </c:pt>
                <c:pt idx="615">
                  <c:v>8.53</c:v>
                </c:pt>
                <c:pt idx="616">
                  <c:v>8.53</c:v>
                </c:pt>
                <c:pt idx="617">
                  <c:v>8.53</c:v>
                </c:pt>
                <c:pt idx="618">
                  <c:v>8.53</c:v>
                </c:pt>
                <c:pt idx="619">
                  <c:v>8.53</c:v>
                </c:pt>
                <c:pt idx="620">
                  <c:v>8.53</c:v>
                </c:pt>
                <c:pt idx="621">
                  <c:v>8.53</c:v>
                </c:pt>
                <c:pt idx="622">
                  <c:v>8.53</c:v>
                </c:pt>
                <c:pt idx="623">
                  <c:v>8.53</c:v>
                </c:pt>
                <c:pt idx="624">
                  <c:v>8.53</c:v>
                </c:pt>
                <c:pt idx="625">
                  <c:v>8.53</c:v>
                </c:pt>
                <c:pt idx="626">
                  <c:v>8.53</c:v>
                </c:pt>
                <c:pt idx="627">
                  <c:v>8.53</c:v>
                </c:pt>
                <c:pt idx="628">
                  <c:v>8.53</c:v>
                </c:pt>
                <c:pt idx="629">
                  <c:v>8.53</c:v>
                </c:pt>
                <c:pt idx="630">
                  <c:v>8.53</c:v>
                </c:pt>
                <c:pt idx="631">
                  <c:v>8.53</c:v>
                </c:pt>
                <c:pt idx="632">
                  <c:v>8.53</c:v>
                </c:pt>
                <c:pt idx="633">
                  <c:v>8.53</c:v>
                </c:pt>
                <c:pt idx="634">
                  <c:v>8.53</c:v>
                </c:pt>
                <c:pt idx="635">
                  <c:v>8.53</c:v>
                </c:pt>
                <c:pt idx="636">
                  <c:v>8.53</c:v>
                </c:pt>
                <c:pt idx="637">
                  <c:v>8.53</c:v>
                </c:pt>
                <c:pt idx="638">
                  <c:v>8.53</c:v>
                </c:pt>
                <c:pt idx="639">
                  <c:v>8.53</c:v>
                </c:pt>
                <c:pt idx="640">
                  <c:v>8.53</c:v>
                </c:pt>
                <c:pt idx="641">
                  <c:v>8.53</c:v>
                </c:pt>
                <c:pt idx="642">
                  <c:v>8.53</c:v>
                </c:pt>
                <c:pt idx="643">
                  <c:v>8.53</c:v>
                </c:pt>
                <c:pt idx="644">
                  <c:v>8.53</c:v>
                </c:pt>
                <c:pt idx="645">
                  <c:v>8.53</c:v>
                </c:pt>
                <c:pt idx="646">
                  <c:v>8.53</c:v>
                </c:pt>
                <c:pt idx="647">
                  <c:v>8.53</c:v>
                </c:pt>
                <c:pt idx="648">
                  <c:v>8.53</c:v>
                </c:pt>
                <c:pt idx="649">
                  <c:v>8.53</c:v>
                </c:pt>
                <c:pt idx="650">
                  <c:v>8.53</c:v>
                </c:pt>
                <c:pt idx="651">
                  <c:v>8.53</c:v>
                </c:pt>
                <c:pt idx="652">
                  <c:v>8.53</c:v>
                </c:pt>
                <c:pt idx="653">
                  <c:v>8.53</c:v>
                </c:pt>
                <c:pt idx="654">
                  <c:v>8.53</c:v>
                </c:pt>
                <c:pt idx="655">
                  <c:v>8.53</c:v>
                </c:pt>
                <c:pt idx="656">
                  <c:v>8.53</c:v>
                </c:pt>
                <c:pt idx="657">
                  <c:v>8.53</c:v>
                </c:pt>
                <c:pt idx="658">
                  <c:v>8.53</c:v>
                </c:pt>
                <c:pt idx="659">
                  <c:v>8.53</c:v>
                </c:pt>
                <c:pt idx="660">
                  <c:v>8.53</c:v>
                </c:pt>
                <c:pt idx="661">
                  <c:v>8.53</c:v>
                </c:pt>
                <c:pt idx="662">
                  <c:v>8.53</c:v>
                </c:pt>
                <c:pt idx="663">
                  <c:v>8.53</c:v>
                </c:pt>
                <c:pt idx="664">
                  <c:v>8.53</c:v>
                </c:pt>
                <c:pt idx="665">
                  <c:v>8.53</c:v>
                </c:pt>
                <c:pt idx="666">
                  <c:v>8.53</c:v>
                </c:pt>
                <c:pt idx="667">
                  <c:v>8.53</c:v>
                </c:pt>
                <c:pt idx="668">
                  <c:v>8.53</c:v>
                </c:pt>
                <c:pt idx="669">
                  <c:v>8.53</c:v>
                </c:pt>
                <c:pt idx="670">
                  <c:v>8.53</c:v>
                </c:pt>
                <c:pt idx="671">
                  <c:v>8.53</c:v>
                </c:pt>
                <c:pt idx="672">
                  <c:v>8.53</c:v>
                </c:pt>
                <c:pt idx="673">
                  <c:v>8.53</c:v>
                </c:pt>
                <c:pt idx="674">
                  <c:v>8.53</c:v>
                </c:pt>
                <c:pt idx="675">
                  <c:v>8.53</c:v>
                </c:pt>
                <c:pt idx="676">
                  <c:v>8.53</c:v>
                </c:pt>
                <c:pt idx="677">
                  <c:v>8.53</c:v>
                </c:pt>
                <c:pt idx="678">
                  <c:v>8.53</c:v>
                </c:pt>
                <c:pt idx="679">
                  <c:v>8.53</c:v>
                </c:pt>
                <c:pt idx="680">
                  <c:v>8.53</c:v>
                </c:pt>
                <c:pt idx="681">
                  <c:v>8.53</c:v>
                </c:pt>
                <c:pt idx="682">
                  <c:v>8.53</c:v>
                </c:pt>
                <c:pt idx="683">
                  <c:v>8.53</c:v>
                </c:pt>
                <c:pt idx="684">
                  <c:v>8.53</c:v>
                </c:pt>
                <c:pt idx="685">
                  <c:v>8.53</c:v>
                </c:pt>
                <c:pt idx="686">
                  <c:v>8.53</c:v>
                </c:pt>
                <c:pt idx="687">
                  <c:v>8.53</c:v>
                </c:pt>
                <c:pt idx="688">
                  <c:v>8.53</c:v>
                </c:pt>
                <c:pt idx="689">
                  <c:v>8.53</c:v>
                </c:pt>
                <c:pt idx="690">
                  <c:v>8.53</c:v>
                </c:pt>
                <c:pt idx="691">
                  <c:v>8.53</c:v>
                </c:pt>
                <c:pt idx="692">
                  <c:v>8.53</c:v>
                </c:pt>
                <c:pt idx="693">
                  <c:v>8.53</c:v>
                </c:pt>
                <c:pt idx="694">
                  <c:v>8.53</c:v>
                </c:pt>
                <c:pt idx="695">
                  <c:v>8.53</c:v>
                </c:pt>
                <c:pt idx="696">
                  <c:v>8.53</c:v>
                </c:pt>
                <c:pt idx="697">
                  <c:v>8.53</c:v>
                </c:pt>
                <c:pt idx="698">
                  <c:v>8.53</c:v>
                </c:pt>
                <c:pt idx="699">
                  <c:v>8.53</c:v>
                </c:pt>
                <c:pt idx="700">
                  <c:v>8.53</c:v>
                </c:pt>
                <c:pt idx="701">
                  <c:v>8.53</c:v>
                </c:pt>
                <c:pt idx="702">
                  <c:v>8.53</c:v>
                </c:pt>
                <c:pt idx="703">
                  <c:v>8.53</c:v>
                </c:pt>
                <c:pt idx="704">
                  <c:v>8.53</c:v>
                </c:pt>
                <c:pt idx="705">
                  <c:v>8.53</c:v>
                </c:pt>
                <c:pt idx="706">
                  <c:v>8.53</c:v>
                </c:pt>
                <c:pt idx="707">
                  <c:v>8.53</c:v>
                </c:pt>
                <c:pt idx="708">
                  <c:v>8.53</c:v>
                </c:pt>
                <c:pt idx="709">
                  <c:v>8.53</c:v>
                </c:pt>
                <c:pt idx="710">
                  <c:v>8.53</c:v>
                </c:pt>
                <c:pt idx="711">
                  <c:v>8.53</c:v>
                </c:pt>
                <c:pt idx="712">
                  <c:v>8.53</c:v>
                </c:pt>
                <c:pt idx="713">
                  <c:v>8.53</c:v>
                </c:pt>
                <c:pt idx="714">
                  <c:v>8.53</c:v>
                </c:pt>
                <c:pt idx="715">
                  <c:v>8.53</c:v>
                </c:pt>
                <c:pt idx="716">
                  <c:v>8.53</c:v>
                </c:pt>
                <c:pt idx="717">
                  <c:v>8.53</c:v>
                </c:pt>
                <c:pt idx="718">
                  <c:v>8.53</c:v>
                </c:pt>
                <c:pt idx="719">
                  <c:v>8.53</c:v>
                </c:pt>
                <c:pt idx="720">
                  <c:v>8.53</c:v>
                </c:pt>
                <c:pt idx="721">
                  <c:v>8.53</c:v>
                </c:pt>
                <c:pt idx="722">
                  <c:v>8.53</c:v>
                </c:pt>
                <c:pt idx="723">
                  <c:v>8.53</c:v>
                </c:pt>
                <c:pt idx="724">
                  <c:v>8.53</c:v>
                </c:pt>
                <c:pt idx="725">
                  <c:v>8.53</c:v>
                </c:pt>
                <c:pt idx="726">
                  <c:v>8.53</c:v>
                </c:pt>
                <c:pt idx="727">
                  <c:v>8.53</c:v>
                </c:pt>
                <c:pt idx="728">
                  <c:v>8.53</c:v>
                </c:pt>
                <c:pt idx="729">
                  <c:v>8.53</c:v>
                </c:pt>
                <c:pt idx="730">
                  <c:v>8.53</c:v>
                </c:pt>
                <c:pt idx="731">
                  <c:v>8.53</c:v>
                </c:pt>
                <c:pt idx="732">
                  <c:v>8.53</c:v>
                </c:pt>
                <c:pt idx="733">
                  <c:v>8.53</c:v>
                </c:pt>
                <c:pt idx="734">
                  <c:v>8.53</c:v>
                </c:pt>
                <c:pt idx="735">
                  <c:v>8.53</c:v>
                </c:pt>
                <c:pt idx="736">
                  <c:v>8.53</c:v>
                </c:pt>
                <c:pt idx="737">
                  <c:v>8.53</c:v>
                </c:pt>
                <c:pt idx="738">
                  <c:v>8.53</c:v>
                </c:pt>
                <c:pt idx="739">
                  <c:v>8.53</c:v>
                </c:pt>
                <c:pt idx="740">
                  <c:v>8.53</c:v>
                </c:pt>
                <c:pt idx="741">
                  <c:v>8.53</c:v>
                </c:pt>
                <c:pt idx="742">
                  <c:v>8.53</c:v>
                </c:pt>
                <c:pt idx="743">
                  <c:v>8.53</c:v>
                </c:pt>
                <c:pt idx="744">
                  <c:v>8.53</c:v>
                </c:pt>
                <c:pt idx="745">
                  <c:v>8.53</c:v>
                </c:pt>
                <c:pt idx="746">
                  <c:v>8.53</c:v>
                </c:pt>
                <c:pt idx="747">
                  <c:v>8.53</c:v>
                </c:pt>
                <c:pt idx="748">
                  <c:v>8.53</c:v>
                </c:pt>
                <c:pt idx="749">
                  <c:v>8.53</c:v>
                </c:pt>
                <c:pt idx="750">
                  <c:v>8.53</c:v>
                </c:pt>
                <c:pt idx="751">
                  <c:v>8.53</c:v>
                </c:pt>
                <c:pt idx="752">
                  <c:v>8.53</c:v>
                </c:pt>
                <c:pt idx="753">
                  <c:v>8.53</c:v>
                </c:pt>
                <c:pt idx="754">
                  <c:v>8.53</c:v>
                </c:pt>
                <c:pt idx="755">
                  <c:v>8.53</c:v>
                </c:pt>
                <c:pt idx="756">
                  <c:v>8.53</c:v>
                </c:pt>
                <c:pt idx="757">
                  <c:v>8.53</c:v>
                </c:pt>
                <c:pt idx="758">
                  <c:v>8.53</c:v>
                </c:pt>
                <c:pt idx="759">
                  <c:v>8.53</c:v>
                </c:pt>
                <c:pt idx="760">
                  <c:v>8.53</c:v>
                </c:pt>
                <c:pt idx="761">
                  <c:v>8.53</c:v>
                </c:pt>
                <c:pt idx="762">
                  <c:v>8.53</c:v>
                </c:pt>
                <c:pt idx="763">
                  <c:v>8.53</c:v>
                </c:pt>
                <c:pt idx="764">
                  <c:v>8.53</c:v>
                </c:pt>
                <c:pt idx="765">
                  <c:v>8.53</c:v>
                </c:pt>
                <c:pt idx="766">
                  <c:v>8.53</c:v>
                </c:pt>
                <c:pt idx="767">
                  <c:v>8.53</c:v>
                </c:pt>
                <c:pt idx="768">
                  <c:v>8.53</c:v>
                </c:pt>
                <c:pt idx="769">
                  <c:v>8.53</c:v>
                </c:pt>
                <c:pt idx="770">
                  <c:v>8.53</c:v>
                </c:pt>
                <c:pt idx="771">
                  <c:v>8.53</c:v>
                </c:pt>
                <c:pt idx="772">
                  <c:v>8.53</c:v>
                </c:pt>
                <c:pt idx="773">
                  <c:v>8.53</c:v>
                </c:pt>
                <c:pt idx="774">
                  <c:v>8.53</c:v>
                </c:pt>
                <c:pt idx="775">
                  <c:v>8.53</c:v>
                </c:pt>
                <c:pt idx="776">
                  <c:v>8.53</c:v>
                </c:pt>
                <c:pt idx="777">
                  <c:v>8.53</c:v>
                </c:pt>
                <c:pt idx="778">
                  <c:v>8.53</c:v>
                </c:pt>
                <c:pt idx="779">
                  <c:v>8.53</c:v>
                </c:pt>
                <c:pt idx="780">
                  <c:v>8.53</c:v>
                </c:pt>
                <c:pt idx="781">
                  <c:v>8.53</c:v>
                </c:pt>
                <c:pt idx="782">
                  <c:v>8.53</c:v>
                </c:pt>
                <c:pt idx="783">
                  <c:v>8.53</c:v>
                </c:pt>
                <c:pt idx="784">
                  <c:v>8.53</c:v>
                </c:pt>
                <c:pt idx="785">
                  <c:v>8.53</c:v>
                </c:pt>
                <c:pt idx="786">
                  <c:v>8.53</c:v>
                </c:pt>
                <c:pt idx="787">
                  <c:v>8.53</c:v>
                </c:pt>
                <c:pt idx="788">
                  <c:v>8.53</c:v>
                </c:pt>
                <c:pt idx="789">
                  <c:v>8.53</c:v>
                </c:pt>
                <c:pt idx="790">
                  <c:v>8.53</c:v>
                </c:pt>
                <c:pt idx="791">
                  <c:v>8.53</c:v>
                </c:pt>
                <c:pt idx="792">
                  <c:v>8.53</c:v>
                </c:pt>
                <c:pt idx="793">
                  <c:v>8.53</c:v>
                </c:pt>
                <c:pt idx="794">
                  <c:v>8.53</c:v>
                </c:pt>
                <c:pt idx="795">
                  <c:v>8.53</c:v>
                </c:pt>
                <c:pt idx="796">
                  <c:v>8.53</c:v>
                </c:pt>
                <c:pt idx="797">
                  <c:v>8.53</c:v>
                </c:pt>
                <c:pt idx="798">
                  <c:v>8.53</c:v>
                </c:pt>
                <c:pt idx="799">
                  <c:v>8.53</c:v>
                </c:pt>
                <c:pt idx="800">
                  <c:v>8.53</c:v>
                </c:pt>
                <c:pt idx="801">
                  <c:v>8.53</c:v>
                </c:pt>
                <c:pt idx="802">
                  <c:v>8.53</c:v>
                </c:pt>
                <c:pt idx="803">
                  <c:v>8.53</c:v>
                </c:pt>
                <c:pt idx="804">
                  <c:v>8.53</c:v>
                </c:pt>
                <c:pt idx="805">
                  <c:v>8.53</c:v>
                </c:pt>
                <c:pt idx="806">
                  <c:v>8.53</c:v>
                </c:pt>
                <c:pt idx="807">
                  <c:v>8.53</c:v>
                </c:pt>
                <c:pt idx="808">
                  <c:v>8.53</c:v>
                </c:pt>
                <c:pt idx="809">
                  <c:v>8.53</c:v>
                </c:pt>
                <c:pt idx="810">
                  <c:v>8.53</c:v>
                </c:pt>
                <c:pt idx="811">
                  <c:v>8.53</c:v>
                </c:pt>
                <c:pt idx="812">
                  <c:v>8.53</c:v>
                </c:pt>
                <c:pt idx="813">
                  <c:v>8.53</c:v>
                </c:pt>
                <c:pt idx="814">
                  <c:v>8.53</c:v>
                </c:pt>
                <c:pt idx="815">
                  <c:v>8.53</c:v>
                </c:pt>
                <c:pt idx="816">
                  <c:v>8.53</c:v>
                </c:pt>
                <c:pt idx="817">
                  <c:v>8.53</c:v>
                </c:pt>
                <c:pt idx="818">
                  <c:v>8.53</c:v>
                </c:pt>
                <c:pt idx="819">
                  <c:v>8.53</c:v>
                </c:pt>
                <c:pt idx="820">
                  <c:v>8.53</c:v>
                </c:pt>
                <c:pt idx="821">
                  <c:v>8.53</c:v>
                </c:pt>
                <c:pt idx="822">
                  <c:v>8.53</c:v>
                </c:pt>
                <c:pt idx="823">
                  <c:v>8.53</c:v>
                </c:pt>
                <c:pt idx="824">
                  <c:v>8.53</c:v>
                </c:pt>
                <c:pt idx="825">
                  <c:v>8.53</c:v>
                </c:pt>
                <c:pt idx="826">
                  <c:v>8.53</c:v>
                </c:pt>
                <c:pt idx="827">
                  <c:v>8.53</c:v>
                </c:pt>
                <c:pt idx="828">
                  <c:v>8.53</c:v>
                </c:pt>
                <c:pt idx="829">
                  <c:v>8.53</c:v>
                </c:pt>
                <c:pt idx="830">
                  <c:v>8.53</c:v>
                </c:pt>
                <c:pt idx="831">
                  <c:v>8.53</c:v>
                </c:pt>
                <c:pt idx="832">
                  <c:v>8.53</c:v>
                </c:pt>
                <c:pt idx="833">
                  <c:v>8.53</c:v>
                </c:pt>
                <c:pt idx="834">
                  <c:v>8.53</c:v>
                </c:pt>
                <c:pt idx="835">
                  <c:v>8.53</c:v>
                </c:pt>
                <c:pt idx="836">
                  <c:v>8.53</c:v>
                </c:pt>
                <c:pt idx="837">
                  <c:v>8.53</c:v>
                </c:pt>
                <c:pt idx="838">
                  <c:v>8.53</c:v>
                </c:pt>
                <c:pt idx="839">
                  <c:v>8.53</c:v>
                </c:pt>
                <c:pt idx="840">
                  <c:v>8.53</c:v>
                </c:pt>
                <c:pt idx="841">
                  <c:v>8.53</c:v>
                </c:pt>
                <c:pt idx="842">
                  <c:v>8.53</c:v>
                </c:pt>
                <c:pt idx="843">
                  <c:v>8.53</c:v>
                </c:pt>
                <c:pt idx="844">
                  <c:v>8.53</c:v>
                </c:pt>
                <c:pt idx="845">
                  <c:v>8.53</c:v>
                </c:pt>
                <c:pt idx="846">
                  <c:v>8.53</c:v>
                </c:pt>
                <c:pt idx="847">
                  <c:v>8.53</c:v>
                </c:pt>
                <c:pt idx="848">
                  <c:v>8.53</c:v>
                </c:pt>
                <c:pt idx="849">
                  <c:v>8.53</c:v>
                </c:pt>
                <c:pt idx="850">
                  <c:v>8.53</c:v>
                </c:pt>
                <c:pt idx="851">
                  <c:v>8.53</c:v>
                </c:pt>
                <c:pt idx="852">
                  <c:v>8.53</c:v>
                </c:pt>
                <c:pt idx="853">
                  <c:v>8.53</c:v>
                </c:pt>
                <c:pt idx="854">
                  <c:v>8.53</c:v>
                </c:pt>
                <c:pt idx="855">
                  <c:v>8.53</c:v>
                </c:pt>
                <c:pt idx="856">
                  <c:v>8.53</c:v>
                </c:pt>
                <c:pt idx="857">
                  <c:v>8.53</c:v>
                </c:pt>
                <c:pt idx="858">
                  <c:v>8.53</c:v>
                </c:pt>
                <c:pt idx="859">
                  <c:v>8.53</c:v>
                </c:pt>
                <c:pt idx="860">
                  <c:v>8.53</c:v>
                </c:pt>
                <c:pt idx="861">
                  <c:v>8.53</c:v>
                </c:pt>
                <c:pt idx="862">
                  <c:v>8.53</c:v>
                </c:pt>
                <c:pt idx="863">
                  <c:v>8.53</c:v>
                </c:pt>
                <c:pt idx="864">
                  <c:v>8.53</c:v>
                </c:pt>
                <c:pt idx="865">
                  <c:v>8.53</c:v>
                </c:pt>
                <c:pt idx="866">
                  <c:v>8.53</c:v>
                </c:pt>
                <c:pt idx="867">
                  <c:v>8.53</c:v>
                </c:pt>
                <c:pt idx="868">
                  <c:v>8.53</c:v>
                </c:pt>
                <c:pt idx="869">
                  <c:v>8.53</c:v>
                </c:pt>
                <c:pt idx="870">
                  <c:v>8.53</c:v>
                </c:pt>
                <c:pt idx="871">
                  <c:v>8.53</c:v>
                </c:pt>
                <c:pt idx="872">
                  <c:v>8.53</c:v>
                </c:pt>
                <c:pt idx="873">
                  <c:v>8.53</c:v>
                </c:pt>
                <c:pt idx="874">
                  <c:v>8.53</c:v>
                </c:pt>
                <c:pt idx="875">
                  <c:v>8.53</c:v>
                </c:pt>
                <c:pt idx="876">
                  <c:v>8.53</c:v>
                </c:pt>
                <c:pt idx="877">
                  <c:v>8.53</c:v>
                </c:pt>
                <c:pt idx="878">
                  <c:v>8.53</c:v>
                </c:pt>
                <c:pt idx="879">
                  <c:v>8.53</c:v>
                </c:pt>
                <c:pt idx="880">
                  <c:v>8.53</c:v>
                </c:pt>
                <c:pt idx="881">
                  <c:v>8.53</c:v>
                </c:pt>
                <c:pt idx="882">
                  <c:v>8.53</c:v>
                </c:pt>
                <c:pt idx="883">
                  <c:v>8.53</c:v>
                </c:pt>
                <c:pt idx="884">
                  <c:v>8.53</c:v>
                </c:pt>
                <c:pt idx="885">
                  <c:v>8.53</c:v>
                </c:pt>
                <c:pt idx="886">
                  <c:v>8.53</c:v>
                </c:pt>
                <c:pt idx="887">
                  <c:v>8.53</c:v>
                </c:pt>
                <c:pt idx="888">
                  <c:v>8.53</c:v>
                </c:pt>
                <c:pt idx="889">
                  <c:v>8.53</c:v>
                </c:pt>
                <c:pt idx="890">
                  <c:v>8.53</c:v>
                </c:pt>
                <c:pt idx="891">
                  <c:v>8.53</c:v>
                </c:pt>
                <c:pt idx="892">
                  <c:v>8.53</c:v>
                </c:pt>
                <c:pt idx="893">
                  <c:v>8.53</c:v>
                </c:pt>
                <c:pt idx="894">
                  <c:v>8.53</c:v>
                </c:pt>
                <c:pt idx="895">
                  <c:v>8.53</c:v>
                </c:pt>
                <c:pt idx="896">
                  <c:v>8.53</c:v>
                </c:pt>
                <c:pt idx="897">
                  <c:v>8.53</c:v>
                </c:pt>
                <c:pt idx="898">
                  <c:v>8.53</c:v>
                </c:pt>
                <c:pt idx="899">
                  <c:v>8.53</c:v>
                </c:pt>
                <c:pt idx="900">
                  <c:v>8.53</c:v>
                </c:pt>
                <c:pt idx="901">
                  <c:v>8.53</c:v>
                </c:pt>
                <c:pt idx="902">
                  <c:v>8.53</c:v>
                </c:pt>
                <c:pt idx="903">
                  <c:v>8.53</c:v>
                </c:pt>
                <c:pt idx="904">
                  <c:v>8.53</c:v>
                </c:pt>
                <c:pt idx="905">
                  <c:v>8.53</c:v>
                </c:pt>
                <c:pt idx="906">
                  <c:v>8.53</c:v>
                </c:pt>
                <c:pt idx="907">
                  <c:v>8.53</c:v>
                </c:pt>
                <c:pt idx="908">
                  <c:v>8.53</c:v>
                </c:pt>
                <c:pt idx="909">
                  <c:v>8.53</c:v>
                </c:pt>
                <c:pt idx="910">
                  <c:v>8.53</c:v>
                </c:pt>
                <c:pt idx="911">
                  <c:v>8.53</c:v>
                </c:pt>
                <c:pt idx="912">
                  <c:v>8.53</c:v>
                </c:pt>
                <c:pt idx="913">
                  <c:v>8.53</c:v>
                </c:pt>
                <c:pt idx="914">
                  <c:v>8.53</c:v>
                </c:pt>
                <c:pt idx="915">
                  <c:v>8.53</c:v>
                </c:pt>
                <c:pt idx="916">
                  <c:v>8.53</c:v>
                </c:pt>
                <c:pt idx="917">
                  <c:v>8.53</c:v>
                </c:pt>
                <c:pt idx="918">
                  <c:v>8.53</c:v>
                </c:pt>
                <c:pt idx="919">
                  <c:v>8.53</c:v>
                </c:pt>
                <c:pt idx="920">
                  <c:v>8.53</c:v>
                </c:pt>
                <c:pt idx="921">
                  <c:v>8.53</c:v>
                </c:pt>
                <c:pt idx="922">
                  <c:v>8.53</c:v>
                </c:pt>
                <c:pt idx="923">
                  <c:v>8.53</c:v>
                </c:pt>
                <c:pt idx="924">
                  <c:v>8.53</c:v>
                </c:pt>
                <c:pt idx="925">
                  <c:v>8.53</c:v>
                </c:pt>
                <c:pt idx="926">
                  <c:v>8.53</c:v>
                </c:pt>
                <c:pt idx="927">
                  <c:v>8.53</c:v>
                </c:pt>
                <c:pt idx="928">
                  <c:v>8.53</c:v>
                </c:pt>
                <c:pt idx="929">
                  <c:v>8.53</c:v>
                </c:pt>
                <c:pt idx="930">
                  <c:v>8.53</c:v>
                </c:pt>
                <c:pt idx="931">
                  <c:v>8.53</c:v>
                </c:pt>
                <c:pt idx="932">
                  <c:v>8.53</c:v>
                </c:pt>
                <c:pt idx="933">
                  <c:v>8.53</c:v>
                </c:pt>
                <c:pt idx="934">
                  <c:v>8.53</c:v>
                </c:pt>
                <c:pt idx="935">
                  <c:v>8.53</c:v>
                </c:pt>
                <c:pt idx="936">
                  <c:v>8.53</c:v>
                </c:pt>
                <c:pt idx="937">
                  <c:v>8.53</c:v>
                </c:pt>
                <c:pt idx="938">
                  <c:v>8.53</c:v>
                </c:pt>
                <c:pt idx="939">
                  <c:v>8.53</c:v>
                </c:pt>
                <c:pt idx="940">
                  <c:v>8.53</c:v>
                </c:pt>
                <c:pt idx="941">
                  <c:v>8.53</c:v>
                </c:pt>
                <c:pt idx="942">
                  <c:v>8.53</c:v>
                </c:pt>
                <c:pt idx="943">
                  <c:v>8.53</c:v>
                </c:pt>
                <c:pt idx="944">
                  <c:v>8.53</c:v>
                </c:pt>
                <c:pt idx="945">
                  <c:v>8.53</c:v>
                </c:pt>
                <c:pt idx="946">
                  <c:v>8.53</c:v>
                </c:pt>
                <c:pt idx="947">
                  <c:v>8.53</c:v>
                </c:pt>
                <c:pt idx="948">
                  <c:v>8.53</c:v>
                </c:pt>
                <c:pt idx="949">
                  <c:v>8.53</c:v>
                </c:pt>
                <c:pt idx="950">
                  <c:v>8.53</c:v>
                </c:pt>
                <c:pt idx="951">
                  <c:v>8.53</c:v>
                </c:pt>
                <c:pt idx="952">
                  <c:v>8.53</c:v>
                </c:pt>
                <c:pt idx="953">
                  <c:v>8.53</c:v>
                </c:pt>
                <c:pt idx="954">
                  <c:v>8.53</c:v>
                </c:pt>
                <c:pt idx="955">
                  <c:v>8.53</c:v>
                </c:pt>
                <c:pt idx="956">
                  <c:v>8.53</c:v>
                </c:pt>
                <c:pt idx="957">
                  <c:v>8.53</c:v>
                </c:pt>
                <c:pt idx="958">
                  <c:v>8.53</c:v>
                </c:pt>
                <c:pt idx="959">
                  <c:v>8.53</c:v>
                </c:pt>
                <c:pt idx="960">
                  <c:v>8.53</c:v>
                </c:pt>
                <c:pt idx="961">
                  <c:v>8.53</c:v>
                </c:pt>
                <c:pt idx="962">
                  <c:v>8.53</c:v>
                </c:pt>
                <c:pt idx="963">
                  <c:v>8.53</c:v>
                </c:pt>
                <c:pt idx="964">
                  <c:v>8.53</c:v>
                </c:pt>
                <c:pt idx="965">
                  <c:v>8.53</c:v>
                </c:pt>
                <c:pt idx="966">
                  <c:v>8.53</c:v>
                </c:pt>
                <c:pt idx="967">
                  <c:v>8.53</c:v>
                </c:pt>
                <c:pt idx="968">
                  <c:v>8.53</c:v>
                </c:pt>
                <c:pt idx="969">
                  <c:v>8.53</c:v>
                </c:pt>
                <c:pt idx="970">
                  <c:v>8.53</c:v>
                </c:pt>
                <c:pt idx="971">
                  <c:v>8.53</c:v>
                </c:pt>
                <c:pt idx="972">
                  <c:v>8.53</c:v>
                </c:pt>
                <c:pt idx="973">
                  <c:v>8.53</c:v>
                </c:pt>
                <c:pt idx="974">
                  <c:v>8.53</c:v>
                </c:pt>
                <c:pt idx="975">
                  <c:v>8.53</c:v>
                </c:pt>
                <c:pt idx="976">
                  <c:v>8.53</c:v>
                </c:pt>
                <c:pt idx="977">
                  <c:v>8.53</c:v>
                </c:pt>
                <c:pt idx="978">
                  <c:v>8.53</c:v>
                </c:pt>
                <c:pt idx="979">
                  <c:v>8.53</c:v>
                </c:pt>
                <c:pt idx="980">
                  <c:v>8.53</c:v>
                </c:pt>
                <c:pt idx="981">
                  <c:v>8.53</c:v>
                </c:pt>
                <c:pt idx="982">
                  <c:v>8.53</c:v>
                </c:pt>
                <c:pt idx="983">
                  <c:v>8.53</c:v>
                </c:pt>
                <c:pt idx="984">
                  <c:v>8.53</c:v>
                </c:pt>
                <c:pt idx="985">
                  <c:v>8.53</c:v>
                </c:pt>
                <c:pt idx="986">
                  <c:v>8.53</c:v>
                </c:pt>
                <c:pt idx="987">
                  <c:v>8.53</c:v>
                </c:pt>
                <c:pt idx="988">
                  <c:v>8.53</c:v>
                </c:pt>
                <c:pt idx="989">
                  <c:v>8.53</c:v>
                </c:pt>
                <c:pt idx="990">
                  <c:v>8.53</c:v>
                </c:pt>
                <c:pt idx="991">
                  <c:v>8.53</c:v>
                </c:pt>
                <c:pt idx="992">
                  <c:v>8.53</c:v>
                </c:pt>
                <c:pt idx="993">
                  <c:v>8.53</c:v>
                </c:pt>
                <c:pt idx="994">
                  <c:v>8.53</c:v>
                </c:pt>
                <c:pt idx="995">
                  <c:v>8.53</c:v>
                </c:pt>
                <c:pt idx="996">
                  <c:v>8.53</c:v>
                </c:pt>
                <c:pt idx="997">
                  <c:v>8.53</c:v>
                </c:pt>
                <c:pt idx="998">
                  <c:v>8.53</c:v>
                </c:pt>
                <c:pt idx="999">
                  <c:v>8.53</c:v>
                </c:pt>
                <c:pt idx="1000">
                  <c:v>8.53</c:v>
                </c:pt>
                <c:pt idx="1001">
                  <c:v>8.53</c:v>
                </c:pt>
                <c:pt idx="1002">
                  <c:v>8.53</c:v>
                </c:pt>
                <c:pt idx="1003">
                  <c:v>8.53</c:v>
                </c:pt>
                <c:pt idx="1004">
                  <c:v>8.53</c:v>
                </c:pt>
                <c:pt idx="1005">
                  <c:v>8.53</c:v>
                </c:pt>
                <c:pt idx="1006">
                  <c:v>8.53</c:v>
                </c:pt>
                <c:pt idx="1007">
                  <c:v>8.53</c:v>
                </c:pt>
                <c:pt idx="1008">
                  <c:v>8.53</c:v>
                </c:pt>
                <c:pt idx="1009">
                  <c:v>8.53</c:v>
                </c:pt>
                <c:pt idx="1010">
                  <c:v>8.53</c:v>
                </c:pt>
                <c:pt idx="1011">
                  <c:v>8.53</c:v>
                </c:pt>
                <c:pt idx="1012">
                  <c:v>8.53</c:v>
                </c:pt>
                <c:pt idx="1013">
                  <c:v>8.53</c:v>
                </c:pt>
                <c:pt idx="1014">
                  <c:v>8.53</c:v>
                </c:pt>
                <c:pt idx="1015">
                  <c:v>8.53</c:v>
                </c:pt>
                <c:pt idx="1016">
                  <c:v>8.53</c:v>
                </c:pt>
                <c:pt idx="1017">
                  <c:v>8.53</c:v>
                </c:pt>
                <c:pt idx="1018">
                  <c:v>8.53</c:v>
                </c:pt>
                <c:pt idx="1019">
                  <c:v>8.53</c:v>
                </c:pt>
                <c:pt idx="1020">
                  <c:v>8.53</c:v>
                </c:pt>
                <c:pt idx="1021">
                  <c:v>8.53</c:v>
                </c:pt>
                <c:pt idx="1022">
                  <c:v>8.53</c:v>
                </c:pt>
                <c:pt idx="1023">
                  <c:v>8.53</c:v>
                </c:pt>
                <c:pt idx="1024">
                  <c:v>8.53</c:v>
                </c:pt>
                <c:pt idx="1025">
                  <c:v>8.53</c:v>
                </c:pt>
                <c:pt idx="1026">
                  <c:v>8.53</c:v>
                </c:pt>
                <c:pt idx="1027">
                  <c:v>8.53</c:v>
                </c:pt>
                <c:pt idx="1028">
                  <c:v>8.53</c:v>
                </c:pt>
                <c:pt idx="1029">
                  <c:v>8.53</c:v>
                </c:pt>
                <c:pt idx="1030">
                  <c:v>8.53</c:v>
                </c:pt>
                <c:pt idx="1031">
                  <c:v>8.53</c:v>
                </c:pt>
                <c:pt idx="1032">
                  <c:v>8.53</c:v>
                </c:pt>
                <c:pt idx="1033">
                  <c:v>8.53</c:v>
                </c:pt>
                <c:pt idx="1034">
                  <c:v>8.53</c:v>
                </c:pt>
                <c:pt idx="1035">
                  <c:v>8.53</c:v>
                </c:pt>
                <c:pt idx="1036">
                  <c:v>8.53</c:v>
                </c:pt>
                <c:pt idx="1037">
                  <c:v>8.53</c:v>
                </c:pt>
                <c:pt idx="1038">
                  <c:v>8.53</c:v>
                </c:pt>
                <c:pt idx="1039">
                  <c:v>8.53</c:v>
                </c:pt>
                <c:pt idx="1040">
                  <c:v>8.53</c:v>
                </c:pt>
                <c:pt idx="1041">
                  <c:v>8.53</c:v>
                </c:pt>
                <c:pt idx="1042">
                  <c:v>8.53</c:v>
                </c:pt>
                <c:pt idx="1043">
                  <c:v>8.53</c:v>
                </c:pt>
                <c:pt idx="1044">
                  <c:v>8.53</c:v>
                </c:pt>
                <c:pt idx="1045">
                  <c:v>8.53</c:v>
                </c:pt>
                <c:pt idx="1046">
                  <c:v>8.53</c:v>
                </c:pt>
                <c:pt idx="1047">
                  <c:v>8.53</c:v>
                </c:pt>
                <c:pt idx="1048">
                  <c:v>8.53</c:v>
                </c:pt>
                <c:pt idx="1049">
                  <c:v>8.53</c:v>
                </c:pt>
                <c:pt idx="1050">
                  <c:v>8.53</c:v>
                </c:pt>
                <c:pt idx="1051">
                  <c:v>8.53</c:v>
                </c:pt>
                <c:pt idx="1052">
                  <c:v>8.53</c:v>
                </c:pt>
                <c:pt idx="1053">
                  <c:v>8.53</c:v>
                </c:pt>
                <c:pt idx="1054">
                  <c:v>8.53</c:v>
                </c:pt>
                <c:pt idx="1055">
                  <c:v>8.53</c:v>
                </c:pt>
                <c:pt idx="1056">
                  <c:v>8.53</c:v>
                </c:pt>
                <c:pt idx="1057">
                  <c:v>8.53</c:v>
                </c:pt>
                <c:pt idx="1058">
                  <c:v>8.53</c:v>
                </c:pt>
                <c:pt idx="1059">
                  <c:v>8.53</c:v>
                </c:pt>
                <c:pt idx="1060">
                  <c:v>8.53</c:v>
                </c:pt>
                <c:pt idx="1061">
                  <c:v>8.53</c:v>
                </c:pt>
                <c:pt idx="1062">
                  <c:v>8.53</c:v>
                </c:pt>
                <c:pt idx="1063">
                  <c:v>8.53</c:v>
                </c:pt>
                <c:pt idx="1064">
                  <c:v>8.53</c:v>
                </c:pt>
                <c:pt idx="1065">
                  <c:v>8.53</c:v>
                </c:pt>
                <c:pt idx="1066">
                  <c:v>8.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H4"</c:f>
              <c:strCache>
                <c:ptCount val="1"/>
                <c:pt idx="0">
                  <c:v>H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T1809!$A$48:$A$1114</c:f>
              <c:numCache>
                <c:formatCode>General</c:formatCode>
                <c:ptCount val="1067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</c:numCache>
            </c:numRef>
          </c:xVal>
          <c:yVal>
            <c:numRef>
              <c:f>POT1809!$G$48:$G$1114</c:f>
              <c:numCache>
                <c:formatCode>General</c:formatCode>
                <c:ptCount val="1067"/>
                <c:pt idx="0">
                  <c:v>0.21</c:v>
                </c:pt>
                <c:pt idx="1">
                  <c:v>0.23</c:v>
                </c:pt>
                <c:pt idx="2">
                  <c:v>0.21</c:v>
                </c:pt>
                <c:pt idx="3">
                  <c:v>0.21</c:v>
                </c:pt>
                <c:pt idx="4">
                  <c:v>0.21</c:v>
                </c:pt>
                <c:pt idx="5">
                  <c:v>0.21</c:v>
                </c:pt>
                <c:pt idx="6">
                  <c:v>0.22</c:v>
                </c:pt>
                <c:pt idx="7">
                  <c:v>0.22</c:v>
                </c:pt>
                <c:pt idx="8">
                  <c:v>0.22</c:v>
                </c:pt>
                <c:pt idx="9">
                  <c:v>0.22</c:v>
                </c:pt>
                <c:pt idx="10">
                  <c:v>0.22</c:v>
                </c:pt>
                <c:pt idx="11">
                  <c:v>0.22</c:v>
                </c:pt>
                <c:pt idx="12">
                  <c:v>0.22</c:v>
                </c:pt>
                <c:pt idx="13">
                  <c:v>0.22</c:v>
                </c:pt>
                <c:pt idx="14">
                  <c:v>0.22</c:v>
                </c:pt>
                <c:pt idx="15">
                  <c:v>0.22</c:v>
                </c:pt>
                <c:pt idx="16">
                  <c:v>0.22</c:v>
                </c:pt>
                <c:pt idx="17">
                  <c:v>0.22</c:v>
                </c:pt>
                <c:pt idx="18">
                  <c:v>0.22</c:v>
                </c:pt>
                <c:pt idx="19">
                  <c:v>0.21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2</c:v>
                </c:pt>
                <c:pt idx="24">
                  <c:v>0.22</c:v>
                </c:pt>
                <c:pt idx="25">
                  <c:v>0.22</c:v>
                </c:pt>
                <c:pt idx="26">
                  <c:v>0.23</c:v>
                </c:pt>
                <c:pt idx="27">
                  <c:v>0.23</c:v>
                </c:pt>
                <c:pt idx="28">
                  <c:v>0.23</c:v>
                </c:pt>
                <c:pt idx="29">
                  <c:v>0.23</c:v>
                </c:pt>
                <c:pt idx="30">
                  <c:v>0.23</c:v>
                </c:pt>
                <c:pt idx="31">
                  <c:v>0.23</c:v>
                </c:pt>
                <c:pt idx="32">
                  <c:v>0.23</c:v>
                </c:pt>
                <c:pt idx="33">
                  <c:v>0.23</c:v>
                </c:pt>
                <c:pt idx="34">
                  <c:v>0.23</c:v>
                </c:pt>
                <c:pt idx="35">
                  <c:v>0.23</c:v>
                </c:pt>
                <c:pt idx="36">
                  <c:v>0.23</c:v>
                </c:pt>
                <c:pt idx="37">
                  <c:v>0.23</c:v>
                </c:pt>
                <c:pt idx="38">
                  <c:v>0.23</c:v>
                </c:pt>
                <c:pt idx="39">
                  <c:v>0.23</c:v>
                </c:pt>
                <c:pt idx="40">
                  <c:v>0.23</c:v>
                </c:pt>
                <c:pt idx="41">
                  <c:v>0.23</c:v>
                </c:pt>
                <c:pt idx="42">
                  <c:v>0.23</c:v>
                </c:pt>
                <c:pt idx="43">
                  <c:v>0.23</c:v>
                </c:pt>
                <c:pt idx="44">
                  <c:v>0.23</c:v>
                </c:pt>
                <c:pt idx="45">
                  <c:v>0.23</c:v>
                </c:pt>
                <c:pt idx="46">
                  <c:v>0.23</c:v>
                </c:pt>
                <c:pt idx="47">
                  <c:v>0.23</c:v>
                </c:pt>
                <c:pt idx="48">
                  <c:v>0.23</c:v>
                </c:pt>
                <c:pt idx="49">
                  <c:v>0.24</c:v>
                </c:pt>
                <c:pt idx="50">
                  <c:v>0.24</c:v>
                </c:pt>
                <c:pt idx="51">
                  <c:v>0.23</c:v>
                </c:pt>
                <c:pt idx="52">
                  <c:v>0.23</c:v>
                </c:pt>
                <c:pt idx="53">
                  <c:v>0.23</c:v>
                </c:pt>
                <c:pt idx="54">
                  <c:v>0.23</c:v>
                </c:pt>
                <c:pt idx="55">
                  <c:v>0.23</c:v>
                </c:pt>
                <c:pt idx="56">
                  <c:v>0.23</c:v>
                </c:pt>
                <c:pt idx="57">
                  <c:v>0.24</c:v>
                </c:pt>
                <c:pt idx="58">
                  <c:v>0.24</c:v>
                </c:pt>
                <c:pt idx="59">
                  <c:v>0.24</c:v>
                </c:pt>
                <c:pt idx="60">
                  <c:v>0.24</c:v>
                </c:pt>
                <c:pt idx="61">
                  <c:v>0.24</c:v>
                </c:pt>
                <c:pt idx="62">
                  <c:v>0.29</c:v>
                </c:pt>
                <c:pt idx="63">
                  <c:v>0.29</c:v>
                </c:pt>
                <c:pt idx="64">
                  <c:v>0.29</c:v>
                </c:pt>
                <c:pt idx="65">
                  <c:v>0.29</c:v>
                </c:pt>
                <c:pt idx="66">
                  <c:v>0.28</c:v>
                </c:pt>
                <c:pt idx="67">
                  <c:v>0.28</c:v>
                </c:pt>
                <c:pt idx="68">
                  <c:v>0.28</c:v>
                </c:pt>
                <c:pt idx="69">
                  <c:v>0.28</c:v>
                </c:pt>
                <c:pt idx="70">
                  <c:v>0.28</c:v>
                </c:pt>
                <c:pt idx="71">
                  <c:v>0.28</c:v>
                </c:pt>
                <c:pt idx="72">
                  <c:v>0.28</c:v>
                </c:pt>
                <c:pt idx="73">
                  <c:v>0.28</c:v>
                </c:pt>
                <c:pt idx="74">
                  <c:v>0.28</c:v>
                </c:pt>
                <c:pt idx="75">
                  <c:v>0.55</c:v>
                </c:pt>
                <c:pt idx="76">
                  <c:v>0.32</c:v>
                </c:pt>
                <c:pt idx="77">
                  <c:v>0.27</c:v>
                </c:pt>
                <c:pt idx="78">
                  <c:v>0.27</c:v>
                </c:pt>
                <c:pt idx="79">
                  <c:v>0.28</c:v>
                </c:pt>
                <c:pt idx="80">
                  <c:v>0.35</c:v>
                </c:pt>
                <c:pt idx="81">
                  <c:v>0.81</c:v>
                </c:pt>
                <c:pt idx="82">
                  <c:v>1.09</c:v>
                </c:pt>
                <c:pt idx="83">
                  <c:v>0.87</c:v>
                </c:pt>
                <c:pt idx="84">
                  <c:v>0.6</c:v>
                </c:pt>
                <c:pt idx="85">
                  <c:v>0.75</c:v>
                </c:pt>
                <c:pt idx="86">
                  <c:v>0.84</c:v>
                </c:pt>
                <c:pt idx="87">
                  <c:v>0.97</c:v>
                </c:pt>
                <c:pt idx="88">
                  <c:v>0.8</c:v>
                </c:pt>
                <c:pt idx="89">
                  <c:v>0.81</c:v>
                </c:pt>
                <c:pt idx="90">
                  <c:v>0.87</c:v>
                </c:pt>
                <c:pt idx="91">
                  <c:v>1.06</c:v>
                </c:pt>
                <c:pt idx="92">
                  <c:v>1.04</c:v>
                </c:pt>
                <c:pt idx="93">
                  <c:v>0.52</c:v>
                </c:pt>
                <c:pt idx="94">
                  <c:v>1.17</c:v>
                </c:pt>
                <c:pt idx="95">
                  <c:v>0.83</c:v>
                </c:pt>
                <c:pt idx="96">
                  <c:v>0.4</c:v>
                </c:pt>
                <c:pt idx="97">
                  <c:v>0.4</c:v>
                </c:pt>
                <c:pt idx="98">
                  <c:v>0.4</c:v>
                </c:pt>
                <c:pt idx="99">
                  <c:v>0.4</c:v>
                </c:pt>
                <c:pt idx="100">
                  <c:v>0.4</c:v>
                </c:pt>
                <c:pt idx="101">
                  <c:v>0.4</c:v>
                </c:pt>
                <c:pt idx="102">
                  <c:v>0.4</c:v>
                </c:pt>
                <c:pt idx="103">
                  <c:v>0.44</c:v>
                </c:pt>
                <c:pt idx="104">
                  <c:v>0.46</c:v>
                </c:pt>
                <c:pt idx="105">
                  <c:v>0.49</c:v>
                </c:pt>
                <c:pt idx="106">
                  <c:v>0.49</c:v>
                </c:pt>
                <c:pt idx="107">
                  <c:v>0.49</c:v>
                </c:pt>
                <c:pt idx="108">
                  <c:v>0.52</c:v>
                </c:pt>
                <c:pt idx="109">
                  <c:v>0.52</c:v>
                </c:pt>
                <c:pt idx="110">
                  <c:v>0.53</c:v>
                </c:pt>
                <c:pt idx="111">
                  <c:v>0.52</c:v>
                </c:pt>
                <c:pt idx="112">
                  <c:v>0.52</c:v>
                </c:pt>
                <c:pt idx="113">
                  <c:v>0.52</c:v>
                </c:pt>
                <c:pt idx="114">
                  <c:v>0.52</c:v>
                </c:pt>
                <c:pt idx="115">
                  <c:v>0.52</c:v>
                </c:pt>
                <c:pt idx="116">
                  <c:v>0.52</c:v>
                </c:pt>
                <c:pt idx="117">
                  <c:v>0.54</c:v>
                </c:pt>
                <c:pt idx="118">
                  <c:v>0.54</c:v>
                </c:pt>
                <c:pt idx="119">
                  <c:v>0.53</c:v>
                </c:pt>
                <c:pt idx="120">
                  <c:v>0.54</c:v>
                </c:pt>
                <c:pt idx="121">
                  <c:v>0.56</c:v>
                </c:pt>
                <c:pt idx="122">
                  <c:v>0.56</c:v>
                </c:pt>
                <c:pt idx="123">
                  <c:v>0.56</c:v>
                </c:pt>
                <c:pt idx="124">
                  <c:v>0.56</c:v>
                </c:pt>
                <c:pt idx="125">
                  <c:v>0.56</c:v>
                </c:pt>
                <c:pt idx="126">
                  <c:v>0.56</c:v>
                </c:pt>
                <c:pt idx="127">
                  <c:v>0.56</c:v>
                </c:pt>
                <c:pt idx="128">
                  <c:v>0.57</c:v>
                </c:pt>
                <c:pt idx="129">
                  <c:v>0.57</c:v>
                </c:pt>
                <c:pt idx="130">
                  <c:v>0.57</c:v>
                </c:pt>
                <c:pt idx="131">
                  <c:v>0.57</c:v>
                </c:pt>
                <c:pt idx="132">
                  <c:v>0.57</c:v>
                </c:pt>
                <c:pt idx="133">
                  <c:v>0.57</c:v>
                </c:pt>
                <c:pt idx="134">
                  <c:v>0.57</c:v>
                </c:pt>
                <c:pt idx="135">
                  <c:v>0.57</c:v>
                </c:pt>
                <c:pt idx="136">
                  <c:v>0.57</c:v>
                </c:pt>
                <c:pt idx="137">
                  <c:v>0.57</c:v>
                </c:pt>
                <c:pt idx="138">
                  <c:v>0.57</c:v>
                </c:pt>
                <c:pt idx="139">
                  <c:v>0.57</c:v>
                </c:pt>
                <c:pt idx="140">
                  <c:v>0.55</c:v>
                </c:pt>
                <c:pt idx="141">
                  <c:v>0.54</c:v>
                </c:pt>
                <c:pt idx="142">
                  <c:v>0.5</c:v>
                </c:pt>
                <c:pt idx="143">
                  <c:v>0.49</c:v>
                </c:pt>
                <c:pt idx="144">
                  <c:v>0.49</c:v>
                </c:pt>
                <c:pt idx="145">
                  <c:v>0.47</c:v>
                </c:pt>
                <c:pt idx="146">
                  <c:v>0.46</c:v>
                </c:pt>
                <c:pt idx="147">
                  <c:v>0.43</c:v>
                </c:pt>
                <c:pt idx="148">
                  <c:v>0.43</c:v>
                </c:pt>
                <c:pt idx="149">
                  <c:v>0.4</c:v>
                </c:pt>
                <c:pt idx="150">
                  <c:v>0.37</c:v>
                </c:pt>
                <c:pt idx="151">
                  <c:v>0.34</c:v>
                </c:pt>
                <c:pt idx="152">
                  <c:v>0.33</c:v>
                </c:pt>
                <c:pt idx="153">
                  <c:v>0.32</c:v>
                </c:pt>
                <c:pt idx="154">
                  <c:v>0.27</c:v>
                </c:pt>
                <c:pt idx="155">
                  <c:v>0.22</c:v>
                </c:pt>
                <c:pt idx="156">
                  <c:v>0.21</c:v>
                </c:pt>
                <c:pt idx="157">
                  <c:v>0.17</c:v>
                </c:pt>
                <c:pt idx="158">
                  <c:v>0.13</c:v>
                </c:pt>
                <c:pt idx="159">
                  <c:v>0.09</c:v>
                </c:pt>
                <c:pt idx="160">
                  <c:v>0.02</c:v>
                </c:pt>
                <c:pt idx="161">
                  <c:v>-0.03</c:v>
                </c:pt>
                <c:pt idx="162">
                  <c:v>-0.07</c:v>
                </c:pt>
                <c:pt idx="163">
                  <c:v>-0.12</c:v>
                </c:pt>
                <c:pt idx="164">
                  <c:v>-0.18</c:v>
                </c:pt>
                <c:pt idx="165">
                  <c:v>-0.25</c:v>
                </c:pt>
                <c:pt idx="166">
                  <c:v>-0.31</c:v>
                </c:pt>
                <c:pt idx="167">
                  <c:v>-0.37</c:v>
                </c:pt>
                <c:pt idx="168">
                  <c:v>-0.45</c:v>
                </c:pt>
                <c:pt idx="169">
                  <c:v>-0.52</c:v>
                </c:pt>
                <c:pt idx="170">
                  <c:v>-0.57</c:v>
                </c:pt>
                <c:pt idx="171">
                  <c:v>-0.62</c:v>
                </c:pt>
                <c:pt idx="172">
                  <c:v>-0.66</c:v>
                </c:pt>
                <c:pt idx="173">
                  <c:v>-0.71</c:v>
                </c:pt>
                <c:pt idx="174">
                  <c:v>-0.74</c:v>
                </c:pt>
                <c:pt idx="175">
                  <c:v>-0.81</c:v>
                </c:pt>
                <c:pt idx="176">
                  <c:v>-0.87</c:v>
                </c:pt>
                <c:pt idx="177">
                  <c:v>-0.91</c:v>
                </c:pt>
                <c:pt idx="178">
                  <c:v>-0.97</c:v>
                </c:pt>
                <c:pt idx="179">
                  <c:v>-1.08</c:v>
                </c:pt>
                <c:pt idx="180">
                  <c:v>-1.11</c:v>
                </c:pt>
                <c:pt idx="181">
                  <c:v>-1.19</c:v>
                </c:pt>
                <c:pt idx="182">
                  <c:v>-1.22</c:v>
                </c:pt>
                <c:pt idx="183">
                  <c:v>-1.26</c:v>
                </c:pt>
                <c:pt idx="184">
                  <c:v>-1.31</c:v>
                </c:pt>
                <c:pt idx="185">
                  <c:v>-1.37</c:v>
                </c:pt>
                <c:pt idx="186">
                  <c:v>-1.42</c:v>
                </c:pt>
                <c:pt idx="187">
                  <c:v>-1.48</c:v>
                </c:pt>
                <c:pt idx="188">
                  <c:v>-1.5</c:v>
                </c:pt>
                <c:pt idx="189">
                  <c:v>-1.59</c:v>
                </c:pt>
                <c:pt idx="190">
                  <c:v>-1.59</c:v>
                </c:pt>
                <c:pt idx="191">
                  <c:v>-1.62</c:v>
                </c:pt>
                <c:pt idx="192">
                  <c:v>-1.63</c:v>
                </c:pt>
                <c:pt idx="193">
                  <c:v>-1.63</c:v>
                </c:pt>
                <c:pt idx="194">
                  <c:v>-1.63</c:v>
                </c:pt>
                <c:pt idx="195">
                  <c:v>-1.68</c:v>
                </c:pt>
                <c:pt idx="196">
                  <c:v>-1.69</c:v>
                </c:pt>
                <c:pt idx="197">
                  <c:v>-1.73</c:v>
                </c:pt>
                <c:pt idx="198">
                  <c:v>-1.75</c:v>
                </c:pt>
                <c:pt idx="199">
                  <c:v>-1.76</c:v>
                </c:pt>
                <c:pt idx="200">
                  <c:v>-1.76</c:v>
                </c:pt>
                <c:pt idx="201">
                  <c:v>-1.82</c:v>
                </c:pt>
                <c:pt idx="202">
                  <c:v>-1.83</c:v>
                </c:pt>
                <c:pt idx="203">
                  <c:v>-1.88</c:v>
                </c:pt>
                <c:pt idx="204">
                  <c:v>-1.88</c:v>
                </c:pt>
                <c:pt idx="205">
                  <c:v>-1.89</c:v>
                </c:pt>
                <c:pt idx="206">
                  <c:v>-1.9</c:v>
                </c:pt>
                <c:pt idx="207">
                  <c:v>-1.92</c:v>
                </c:pt>
                <c:pt idx="208">
                  <c:v>-1.99</c:v>
                </c:pt>
                <c:pt idx="209">
                  <c:v>-2</c:v>
                </c:pt>
                <c:pt idx="210">
                  <c:v>-2.01</c:v>
                </c:pt>
                <c:pt idx="211">
                  <c:v>-2.01</c:v>
                </c:pt>
                <c:pt idx="212">
                  <c:v>-2.06</c:v>
                </c:pt>
                <c:pt idx="213">
                  <c:v>-2.06</c:v>
                </c:pt>
                <c:pt idx="214">
                  <c:v>-2.13</c:v>
                </c:pt>
                <c:pt idx="215">
                  <c:v>-2.15</c:v>
                </c:pt>
                <c:pt idx="216">
                  <c:v>-2.18</c:v>
                </c:pt>
                <c:pt idx="217">
                  <c:v>-2.21</c:v>
                </c:pt>
                <c:pt idx="218">
                  <c:v>-2.25</c:v>
                </c:pt>
                <c:pt idx="219">
                  <c:v>-2.35</c:v>
                </c:pt>
                <c:pt idx="220">
                  <c:v>-2.4</c:v>
                </c:pt>
                <c:pt idx="221">
                  <c:v>-2.48</c:v>
                </c:pt>
                <c:pt idx="222">
                  <c:v>-2.5</c:v>
                </c:pt>
                <c:pt idx="223">
                  <c:v>-2.55</c:v>
                </c:pt>
                <c:pt idx="224">
                  <c:v>-2.55</c:v>
                </c:pt>
                <c:pt idx="225">
                  <c:v>-2.6</c:v>
                </c:pt>
                <c:pt idx="226">
                  <c:v>-2.61</c:v>
                </c:pt>
                <c:pt idx="227">
                  <c:v>-2.65</c:v>
                </c:pt>
                <c:pt idx="228">
                  <c:v>-2.73</c:v>
                </c:pt>
                <c:pt idx="229">
                  <c:v>-2.74</c:v>
                </c:pt>
                <c:pt idx="230">
                  <c:v>-2.77</c:v>
                </c:pt>
                <c:pt idx="231">
                  <c:v>-2.79</c:v>
                </c:pt>
                <c:pt idx="232">
                  <c:v>-2.8</c:v>
                </c:pt>
                <c:pt idx="233">
                  <c:v>-2.82</c:v>
                </c:pt>
                <c:pt idx="234">
                  <c:v>-2.82</c:v>
                </c:pt>
                <c:pt idx="235">
                  <c:v>-2.89</c:v>
                </c:pt>
                <c:pt idx="236">
                  <c:v>-2.94</c:v>
                </c:pt>
                <c:pt idx="237">
                  <c:v>-2.95</c:v>
                </c:pt>
                <c:pt idx="238">
                  <c:v>-2.96</c:v>
                </c:pt>
                <c:pt idx="239">
                  <c:v>-2.99</c:v>
                </c:pt>
                <c:pt idx="240">
                  <c:v>-2.99</c:v>
                </c:pt>
                <c:pt idx="241">
                  <c:v>-2.99</c:v>
                </c:pt>
                <c:pt idx="242">
                  <c:v>-2.99</c:v>
                </c:pt>
                <c:pt idx="243">
                  <c:v>-3</c:v>
                </c:pt>
                <c:pt idx="244">
                  <c:v>-3</c:v>
                </c:pt>
                <c:pt idx="245">
                  <c:v>-3</c:v>
                </c:pt>
                <c:pt idx="246">
                  <c:v>-3.04</c:v>
                </c:pt>
                <c:pt idx="247">
                  <c:v>-3.06</c:v>
                </c:pt>
                <c:pt idx="248">
                  <c:v>-3.06</c:v>
                </c:pt>
                <c:pt idx="249">
                  <c:v>-3.09</c:v>
                </c:pt>
                <c:pt idx="250">
                  <c:v>-3.09</c:v>
                </c:pt>
                <c:pt idx="251">
                  <c:v>-3.1</c:v>
                </c:pt>
                <c:pt idx="252">
                  <c:v>-3.1</c:v>
                </c:pt>
                <c:pt idx="253">
                  <c:v>-3.16</c:v>
                </c:pt>
                <c:pt idx="254">
                  <c:v>-3.16</c:v>
                </c:pt>
                <c:pt idx="255">
                  <c:v>-3.16</c:v>
                </c:pt>
                <c:pt idx="256">
                  <c:v>-3.16</c:v>
                </c:pt>
                <c:pt idx="257">
                  <c:v>-3.16</c:v>
                </c:pt>
                <c:pt idx="258">
                  <c:v>-3.16</c:v>
                </c:pt>
                <c:pt idx="259">
                  <c:v>-3.16</c:v>
                </c:pt>
                <c:pt idx="260">
                  <c:v>-3.15</c:v>
                </c:pt>
                <c:pt idx="261">
                  <c:v>-3.13</c:v>
                </c:pt>
                <c:pt idx="262">
                  <c:v>-3.04</c:v>
                </c:pt>
                <c:pt idx="263">
                  <c:v>-2.94</c:v>
                </c:pt>
                <c:pt idx="264">
                  <c:v>-2.83</c:v>
                </c:pt>
                <c:pt idx="265">
                  <c:v>-2.78</c:v>
                </c:pt>
                <c:pt idx="266">
                  <c:v>-2.75</c:v>
                </c:pt>
                <c:pt idx="267">
                  <c:v>-2.65</c:v>
                </c:pt>
                <c:pt idx="268">
                  <c:v>-2.5</c:v>
                </c:pt>
                <c:pt idx="269">
                  <c:v>-2.35</c:v>
                </c:pt>
                <c:pt idx="270">
                  <c:v>-2.15</c:v>
                </c:pt>
                <c:pt idx="271">
                  <c:v>-1.97</c:v>
                </c:pt>
                <c:pt idx="272">
                  <c:v>-1.8</c:v>
                </c:pt>
                <c:pt idx="273">
                  <c:v>-1.66</c:v>
                </c:pt>
                <c:pt idx="274">
                  <c:v>-1.51</c:v>
                </c:pt>
                <c:pt idx="275">
                  <c:v>-1.37</c:v>
                </c:pt>
                <c:pt idx="276">
                  <c:v>-1.17</c:v>
                </c:pt>
                <c:pt idx="277">
                  <c:v>-0.99</c:v>
                </c:pt>
                <c:pt idx="278">
                  <c:v>-0.84</c:v>
                </c:pt>
                <c:pt idx="279">
                  <c:v>-0.64</c:v>
                </c:pt>
                <c:pt idx="280">
                  <c:v>-0.55</c:v>
                </c:pt>
                <c:pt idx="281">
                  <c:v>-0.43</c:v>
                </c:pt>
                <c:pt idx="282">
                  <c:v>-0.27</c:v>
                </c:pt>
                <c:pt idx="283">
                  <c:v>-0.17</c:v>
                </c:pt>
                <c:pt idx="284">
                  <c:v>-0.01</c:v>
                </c:pt>
                <c:pt idx="285">
                  <c:v>0.05</c:v>
                </c:pt>
                <c:pt idx="286">
                  <c:v>0.17</c:v>
                </c:pt>
                <c:pt idx="287">
                  <c:v>0.28</c:v>
                </c:pt>
                <c:pt idx="288">
                  <c:v>0.43</c:v>
                </c:pt>
                <c:pt idx="289">
                  <c:v>0.52</c:v>
                </c:pt>
                <c:pt idx="290">
                  <c:v>0.56</c:v>
                </c:pt>
                <c:pt idx="291">
                  <c:v>0.62</c:v>
                </c:pt>
                <c:pt idx="292">
                  <c:v>0.71</c:v>
                </c:pt>
                <c:pt idx="293">
                  <c:v>0.84</c:v>
                </c:pt>
                <c:pt idx="294">
                  <c:v>0.95</c:v>
                </c:pt>
                <c:pt idx="295">
                  <c:v>1.13</c:v>
                </c:pt>
                <c:pt idx="296">
                  <c:v>1.18</c:v>
                </c:pt>
                <c:pt idx="297">
                  <c:v>1.2</c:v>
                </c:pt>
                <c:pt idx="298">
                  <c:v>1.21</c:v>
                </c:pt>
                <c:pt idx="299">
                  <c:v>1.34</c:v>
                </c:pt>
                <c:pt idx="300">
                  <c:v>1.38</c:v>
                </c:pt>
                <c:pt idx="301">
                  <c:v>1.42</c:v>
                </c:pt>
                <c:pt idx="302">
                  <c:v>1.44</c:v>
                </c:pt>
                <c:pt idx="303">
                  <c:v>1.44</c:v>
                </c:pt>
                <c:pt idx="304">
                  <c:v>1.44</c:v>
                </c:pt>
                <c:pt idx="305">
                  <c:v>1.44</c:v>
                </c:pt>
                <c:pt idx="306">
                  <c:v>1.44</c:v>
                </c:pt>
                <c:pt idx="307">
                  <c:v>1.44</c:v>
                </c:pt>
                <c:pt idx="308">
                  <c:v>1.44</c:v>
                </c:pt>
                <c:pt idx="309">
                  <c:v>1.44</c:v>
                </c:pt>
                <c:pt idx="310">
                  <c:v>1.44</c:v>
                </c:pt>
                <c:pt idx="311">
                  <c:v>1.46</c:v>
                </c:pt>
                <c:pt idx="312">
                  <c:v>1.46</c:v>
                </c:pt>
                <c:pt idx="313">
                  <c:v>1.47</c:v>
                </c:pt>
                <c:pt idx="314">
                  <c:v>1.58</c:v>
                </c:pt>
                <c:pt idx="315">
                  <c:v>1.74</c:v>
                </c:pt>
                <c:pt idx="316">
                  <c:v>1.85</c:v>
                </c:pt>
                <c:pt idx="317">
                  <c:v>1.94</c:v>
                </c:pt>
                <c:pt idx="318">
                  <c:v>2.15</c:v>
                </c:pt>
                <c:pt idx="319">
                  <c:v>2.29</c:v>
                </c:pt>
                <c:pt idx="320">
                  <c:v>2.45</c:v>
                </c:pt>
                <c:pt idx="321">
                  <c:v>2.62</c:v>
                </c:pt>
                <c:pt idx="322">
                  <c:v>2.81</c:v>
                </c:pt>
                <c:pt idx="323">
                  <c:v>3.06</c:v>
                </c:pt>
                <c:pt idx="324">
                  <c:v>3.26</c:v>
                </c:pt>
                <c:pt idx="325">
                  <c:v>3.44</c:v>
                </c:pt>
                <c:pt idx="326">
                  <c:v>3.64</c:v>
                </c:pt>
                <c:pt idx="327">
                  <c:v>3.85</c:v>
                </c:pt>
                <c:pt idx="328">
                  <c:v>3.9</c:v>
                </c:pt>
                <c:pt idx="329">
                  <c:v>4.01</c:v>
                </c:pt>
                <c:pt idx="330">
                  <c:v>4.11</c:v>
                </c:pt>
                <c:pt idx="331">
                  <c:v>4.15</c:v>
                </c:pt>
                <c:pt idx="332">
                  <c:v>4.18</c:v>
                </c:pt>
                <c:pt idx="333">
                  <c:v>4.37</c:v>
                </c:pt>
                <c:pt idx="334">
                  <c:v>4.62</c:v>
                </c:pt>
                <c:pt idx="335">
                  <c:v>4.78</c:v>
                </c:pt>
                <c:pt idx="336">
                  <c:v>5.1</c:v>
                </c:pt>
                <c:pt idx="337">
                  <c:v>5.48</c:v>
                </c:pt>
                <c:pt idx="338">
                  <c:v>6.16</c:v>
                </c:pt>
                <c:pt idx="339">
                  <c:v>6.25</c:v>
                </c:pt>
                <c:pt idx="340">
                  <c:v>6.51</c:v>
                </c:pt>
                <c:pt idx="341">
                  <c:v>6.85</c:v>
                </c:pt>
                <c:pt idx="342">
                  <c:v>7.1</c:v>
                </c:pt>
                <c:pt idx="343">
                  <c:v>7.43</c:v>
                </c:pt>
                <c:pt idx="344">
                  <c:v>7.64</c:v>
                </c:pt>
                <c:pt idx="345">
                  <c:v>8.04</c:v>
                </c:pt>
                <c:pt idx="346">
                  <c:v>8.07</c:v>
                </c:pt>
                <c:pt idx="347">
                  <c:v>8.36</c:v>
                </c:pt>
                <c:pt idx="348">
                  <c:v>8.58</c:v>
                </c:pt>
                <c:pt idx="349">
                  <c:v>8.78</c:v>
                </c:pt>
                <c:pt idx="350">
                  <c:v>9.13</c:v>
                </c:pt>
                <c:pt idx="351">
                  <c:v>9.39</c:v>
                </c:pt>
                <c:pt idx="352">
                  <c:v>9.6</c:v>
                </c:pt>
                <c:pt idx="353">
                  <c:v>9.72</c:v>
                </c:pt>
                <c:pt idx="354">
                  <c:v>9.95</c:v>
                </c:pt>
                <c:pt idx="355">
                  <c:v>10.07</c:v>
                </c:pt>
                <c:pt idx="356">
                  <c:v>10.26</c:v>
                </c:pt>
                <c:pt idx="357">
                  <c:v>10.45</c:v>
                </c:pt>
                <c:pt idx="358">
                  <c:v>10.6</c:v>
                </c:pt>
                <c:pt idx="359">
                  <c:v>10.62</c:v>
                </c:pt>
                <c:pt idx="360">
                  <c:v>10.73</c:v>
                </c:pt>
                <c:pt idx="361">
                  <c:v>10.84</c:v>
                </c:pt>
                <c:pt idx="362">
                  <c:v>11.04</c:v>
                </c:pt>
                <c:pt idx="363">
                  <c:v>11.14</c:v>
                </c:pt>
                <c:pt idx="364">
                  <c:v>11.44</c:v>
                </c:pt>
                <c:pt idx="365">
                  <c:v>11.53</c:v>
                </c:pt>
                <c:pt idx="366">
                  <c:v>11.71</c:v>
                </c:pt>
                <c:pt idx="367">
                  <c:v>11.92</c:v>
                </c:pt>
                <c:pt idx="368">
                  <c:v>12.03</c:v>
                </c:pt>
                <c:pt idx="369">
                  <c:v>12.04</c:v>
                </c:pt>
                <c:pt idx="370">
                  <c:v>12.04</c:v>
                </c:pt>
                <c:pt idx="371">
                  <c:v>12.08</c:v>
                </c:pt>
                <c:pt idx="372">
                  <c:v>12.12</c:v>
                </c:pt>
                <c:pt idx="373">
                  <c:v>12.14</c:v>
                </c:pt>
                <c:pt idx="374">
                  <c:v>12.23</c:v>
                </c:pt>
                <c:pt idx="375">
                  <c:v>12.58</c:v>
                </c:pt>
                <c:pt idx="376">
                  <c:v>12.67</c:v>
                </c:pt>
                <c:pt idx="377">
                  <c:v>12.8</c:v>
                </c:pt>
                <c:pt idx="378">
                  <c:v>12.81</c:v>
                </c:pt>
                <c:pt idx="379">
                  <c:v>12.8</c:v>
                </c:pt>
                <c:pt idx="380">
                  <c:v>12.81</c:v>
                </c:pt>
                <c:pt idx="381">
                  <c:v>12.81</c:v>
                </c:pt>
                <c:pt idx="382">
                  <c:v>12.81</c:v>
                </c:pt>
                <c:pt idx="383">
                  <c:v>12.81</c:v>
                </c:pt>
                <c:pt idx="384">
                  <c:v>12.81</c:v>
                </c:pt>
                <c:pt idx="385">
                  <c:v>12.81</c:v>
                </c:pt>
                <c:pt idx="386">
                  <c:v>12.81</c:v>
                </c:pt>
                <c:pt idx="387">
                  <c:v>12.81</c:v>
                </c:pt>
                <c:pt idx="388">
                  <c:v>12.81</c:v>
                </c:pt>
                <c:pt idx="389">
                  <c:v>12.81</c:v>
                </c:pt>
                <c:pt idx="390">
                  <c:v>12.81</c:v>
                </c:pt>
                <c:pt idx="391">
                  <c:v>12.81</c:v>
                </c:pt>
                <c:pt idx="392">
                  <c:v>12.8</c:v>
                </c:pt>
                <c:pt idx="393">
                  <c:v>12.8</c:v>
                </c:pt>
                <c:pt idx="394">
                  <c:v>12.8</c:v>
                </c:pt>
                <c:pt idx="395">
                  <c:v>12.8</c:v>
                </c:pt>
                <c:pt idx="396">
                  <c:v>12.8</c:v>
                </c:pt>
                <c:pt idx="397">
                  <c:v>12.8</c:v>
                </c:pt>
                <c:pt idx="398">
                  <c:v>12.8</c:v>
                </c:pt>
                <c:pt idx="399">
                  <c:v>12.8</c:v>
                </c:pt>
                <c:pt idx="400">
                  <c:v>12.8</c:v>
                </c:pt>
                <c:pt idx="401">
                  <c:v>12.8</c:v>
                </c:pt>
                <c:pt idx="402">
                  <c:v>12.8</c:v>
                </c:pt>
                <c:pt idx="403">
                  <c:v>12.8</c:v>
                </c:pt>
                <c:pt idx="404">
                  <c:v>12.8</c:v>
                </c:pt>
                <c:pt idx="405">
                  <c:v>12.8</c:v>
                </c:pt>
                <c:pt idx="406">
                  <c:v>12.8</c:v>
                </c:pt>
                <c:pt idx="407">
                  <c:v>12.8</c:v>
                </c:pt>
                <c:pt idx="408">
                  <c:v>12.8</c:v>
                </c:pt>
                <c:pt idx="409">
                  <c:v>12.8</c:v>
                </c:pt>
                <c:pt idx="410">
                  <c:v>12.8</c:v>
                </c:pt>
                <c:pt idx="411">
                  <c:v>12.8</c:v>
                </c:pt>
                <c:pt idx="412">
                  <c:v>12.8</c:v>
                </c:pt>
                <c:pt idx="413">
                  <c:v>12.8</c:v>
                </c:pt>
                <c:pt idx="414">
                  <c:v>12.81</c:v>
                </c:pt>
                <c:pt idx="415">
                  <c:v>12.8</c:v>
                </c:pt>
                <c:pt idx="416">
                  <c:v>12.8</c:v>
                </c:pt>
                <c:pt idx="417">
                  <c:v>12.8</c:v>
                </c:pt>
                <c:pt idx="418">
                  <c:v>12.8</c:v>
                </c:pt>
                <c:pt idx="419">
                  <c:v>12.8</c:v>
                </c:pt>
                <c:pt idx="420">
                  <c:v>12.8</c:v>
                </c:pt>
                <c:pt idx="421">
                  <c:v>12.8</c:v>
                </c:pt>
                <c:pt idx="422">
                  <c:v>12.8</c:v>
                </c:pt>
                <c:pt idx="423">
                  <c:v>12.8</c:v>
                </c:pt>
                <c:pt idx="424">
                  <c:v>12.8</c:v>
                </c:pt>
                <c:pt idx="425">
                  <c:v>12.8</c:v>
                </c:pt>
                <c:pt idx="426">
                  <c:v>12.8</c:v>
                </c:pt>
                <c:pt idx="427">
                  <c:v>12.8</c:v>
                </c:pt>
                <c:pt idx="428">
                  <c:v>12.8</c:v>
                </c:pt>
                <c:pt idx="429">
                  <c:v>12.8</c:v>
                </c:pt>
                <c:pt idx="430">
                  <c:v>12.8</c:v>
                </c:pt>
                <c:pt idx="431">
                  <c:v>12.8</c:v>
                </c:pt>
                <c:pt idx="432">
                  <c:v>12.8</c:v>
                </c:pt>
                <c:pt idx="433">
                  <c:v>12.8</c:v>
                </c:pt>
                <c:pt idx="434">
                  <c:v>12.8</c:v>
                </c:pt>
                <c:pt idx="435">
                  <c:v>12.8</c:v>
                </c:pt>
                <c:pt idx="436">
                  <c:v>12.8</c:v>
                </c:pt>
                <c:pt idx="437">
                  <c:v>12.8</c:v>
                </c:pt>
                <c:pt idx="438">
                  <c:v>12.8</c:v>
                </c:pt>
                <c:pt idx="439">
                  <c:v>12.8</c:v>
                </c:pt>
                <c:pt idx="440">
                  <c:v>12.8</c:v>
                </c:pt>
                <c:pt idx="441">
                  <c:v>12.8</c:v>
                </c:pt>
                <c:pt idx="442">
                  <c:v>12.8</c:v>
                </c:pt>
                <c:pt idx="443">
                  <c:v>12.8</c:v>
                </c:pt>
                <c:pt idx="444">
                  <c:v>12.8</c:v>
                </c:pt>
                <c:pt idx="445">
                  <c:v>12.8</c:v>
                </c:pt>
                <c:pt idx="446">
                  <c:v>12.8</c:v>
                </c:pt>
                <c:pt idx="447">
                  <c:v>12.8</c:v>
                </c:pt>
                <c:pt idx="448">
                  <c:v>12.8</c:v>
                </c:pt>
                <c:pt idx="449">
                  <c:v>12.8</c:v>
                </c:pt>
                <c:pt idx="450">
                  <c:v>12.8</c:v>
                </c:pt>
                <c:pt idx="451">
                  <c:v>12.8</c:v>
                </c:pt>
                <c:pt idx="452">
                  <c:v>12.8</c:v>
                </c:pt>
                <c:pt idx="453">
                  <c:v>12.8</c:v>
                </c:pt>
                <c:pt idx="454">
                  <c:v>12.8</c:v>
                </c:pt>
                <c:pt idx="455">
                  <c:v>12.8</c:v>
                </c:pt>
                <c:pt idx="456">
                  <c:v>12.8</c:v>
                </c:pt>
                <c:pt idx="457">
                  <c:v>12.8</c:v>
                </c:pt>
                <c:pt idx="458">
                  <c:v>12.8</c:v>
                </c:pt>
                <c:pt idx="459">
                  <c:v>12.8</c:v>
                </c:pt>
                <c:pt idx="460">
                  <c:v>12.8</c:v>
                </c:pt>
                <c:pt idx="461">
                  <c:v>12.8</c:v>
                </c:pt>
                <c:pt idx="462">
                  <c:v>12.8</c:v>
                </c:pt>
                <c:pt idx="463">
                  <c:v>12.8</c:v>
                </c:pt>
                <c:pt idx="464">
                  <c:v>12.8</c:v>
                </c:pt>
                <c:pt idx="465">
                  <c:v>12.8</c:v>
                </c:pt>
                <c:pt idx="466">
                  <c:v>12.8</c:v>
                </c:pt>
                <c:pt idx="467">
                  <c:v>12.8</c:v>
                </c:pt>
                <c:pt idx="468">
                  <c:v>12.8</c:v>
                </c:pt>
                <c:pt idx="469">
                  <c:v>12.8</c:v>
                </c:pt>
                <c:pt idx="470">
                  <c:v>12.8</c:v>
                </c:pt>
                <c:pt idx="471">
                  <c:v>12.8</c:v>
                </c:pt>
                <c:pt idx="472">
                  <c:v>12.8</c:v>
                </c:pt>
                <c:pt idx="473">
                  <c:v>12.8</c:v>
                </c:pt>
                <c:pt idx="474">
                  <c:v>12.8</c:v>
                </c:pt>
                <c:pt idx="475">
                  <c:v>12.8</c:v>
                </c:pt>
                <c:pt idx="476">
                  <c:v>12.8</c:v>
                </c:pt>
                <c:pt idx="477">
                  <c:v>12.8</c:v>
                </c:pt>
                <c:pt idx="478">
                  <c:v>12.8</c:v>
                </c:pt>
                <c:pt idx="479">
                  <c:v>12.8</c:v>
                </c:pt>
                <c:pt idx="480">
                  <c:v>12.8</c:v>
                </c:pt>
                <c:pt idx="481">
                  <c:v>12.8</c:v>
                </c:pt>
                <c:pt idx="482">
                  <c:v>12.8</c:v>
                </c:pt>
                <c:pt idx="483">
                  <c:v>12.8</c:v>
                </c:pt>
                <c:pt idx="484">
                  <c:v>12.8</c:v>
                </c:pt>
                <c:pt idx="485">
                  <c:v>12.8</c:v>
                </c:pt>
                <c:pt idx="486">
                  <c:v>12.8</c:v>
                </c:pt>
                <c:pt idx="487">
                  <c:v>12.8</c:v>
                </c:pt>
                <c:pt idx="488">
                  <c:v>12.8</c:v>
                </c:pt>
                <c:pt idx="489">
                  <c:v>12.8</c:v>
                </c:pt>
                <c:pt idx="490">
                  <c:v>12.8</c:v>
                </c:pt>
                <c:pt idx="491">
                  <c:v>12.8</c:v>
                </c:pt>
                <c:pt idx="492">
                  <c:v>12.8</c:v>
                </c:pt>
                <c:pt idx="493">
                  <c:v>12.8</c:v>
                </c:pt>
                <c:pt idx="494">
                  <c:v>12.8</c:v>
                </c:pt>
                <c:pt idx="495">
                  <c:v>12.8</c:v>
                </c:pt>
                <c:pt idx="496">
                  <c:v>12.8</c:v>
                </c:pt>
                <c:pt idx="497">
                  <c:v>12.8</c:v>
                </c:pt>
                <c:pt idx="498">
                  <c:v>12.8</c:v>
                </c:pt>
                <c:pt idx="499">
                  <c:v>12.8</c:v>
                </c:pt>
                <c:pt idx="500">
                  <c:v>12.8</c:v>
                </c:pt>
                <c:pt idx="501">
                  <c:v>12.8</c:v>
                </c:pt>
                <c:pt idx="502">
                  <c:v>12.8</c:v>
                </c:pt>
                <c:pt idx="503">
                  <c:v>12.8</c:v>
                </c:pt>
                <c:pt idx="504">
                  <c:v>12.8</c:v>
                </c:pt>
                <c:pt idx="505">
                  <c:v>12.8</c:v>
                </c:pt>
                <c:pt idx="506">
                  <c:v>12.8</c:v>
                </c:pt>
                <c:pt idx="507">
                  <c:v>12.8</c:v>
                </c:pt>
                <c:pt idx="508">
                  <c:v>12.8</c:v>
                </c:pt>
                <c:pt idx="509">
                  <c:v>12.8</c:v>
                </c:pt>
                <c:pt idx="510">
                  <c:v>12.8</c:v>
                </c:pt>
                <c:pt idx="511">
                  <c:v>12.8</c:v>
                </c:pt>
                <c:pt idx="512">
                  <c:v>12.8</c:v>
                </c:pt>
                <c:pt idx="513">
                  <c:v>12.8</c:v>
                </c:pt>
                <c:pt idx="514">
                  <c:v>12.8</c:v>
                </c:pt>
                <c:pt idx="515">
                  <c:v>12.8</c:v>
                </c:pt>
                <c:pt idx="516">
                  <c:v>12.8</c:v>
                </c:pt>
                <c:pt idx="517">
                  <c:v>12.8</c:v>
                </c:pt>
                <c:pt idx="518">
                  <c:v>12.8</c:v>
                </c:pt>
                <c:pt idx="519">
                  <c:v>12.8</c:v>
                </c:pt>
                <c:pt idx="520">
                  <c:v>12.8</c:v>
                </c:pt>
                <c:pt idx="521">
                  <c:v>12.8</c:v>
                </c:pt>
                <c:pt idx="522">
                  <c:v>12.8</c:v>
                </c:pt>
                <c:pt idx="523">
                  <c:v>12.8</c:v>
                </c:pt>
                <c:pt idx="524">
                  <c:v>12.8</c:v>
                </c:pt>
                <c:pt idx="525">
                  <c:v>12.8</c:v>
                </c:pt>
                <c:pt idx="526">
                  <c:v>12.8</c:v>
                </c:pt>
                <c:pt idx="527">
                  <c:v>12.8</c:v>
                </c:pt>
                <c:pt idx="528">
                  <c:v>12.8</c:v>
                </c:pt>
                <c:pt idx="529">
                  <c:v>12.8</c:v>
                </c:pt>
                <c:pt idx="530">
                  <c:v>12.8</c:v>
                </c:pt>
                <c:pt idx="531">
                  <c:v>12.8</c:v>
                </c:pt>
                <c:pt idx="532">
                  <c:v>12.8</c:v>
                </c:pt>
                <c:pt idx="533">
                  <c:v>12.8</c:v>
                </c:pt>
                <c:pt idx="534">
                  <c:v>12.8</c:v>
                </c:pt>
                <c:pt idx="535">
                  <c:v>12.8</c:v>
                </c:pt>
                <c:pt idx="536">
                  <c:v>12.8</c:v>
                </c:pt>
                <c:pt idx="537">
                  <c:v>12.8</c:v>
                </c:pt>
                <c:pt idx="538">
                  <c:v>12.8</c:v>
                </c:pt>
                <c:pt idx="539">
                  <c:v>12.8</c:v>
                </c:pt>
                <c:pt idx="540">
                  <c:v>12.8</c:v>
                </c:pt>
                <c:pt idx="541">
                  <c:v>12.8</c:v>
                </c:pt>
                <c:pt idx="542">
                  <c:v>12.8</c:v>
                </c:pt>
                <c:pt idx="543">
                  <c:v>12.8</c:v>
                </c:pt>
                <c:pt idx="544">
                  <c:v>12.8</c:v>
                </c:pt>
                <c:pt idx="545">
                  <c:v>12.8</c:v>
                </c:pt>
                <c:pt idx="546">
                  <c:v>12.8</c:v>
                </c:pt>
                <c:pt idx="547">
                  <c:v>12.8</c:v>
                </c:pt>
                <c:pt idx="548">
                  <c:v>12.8</c:v>
                </c:pt>
                <c:pt idx="549">
                  <c:v>12.8</c:v>
                </c:pt>
                <c:pt idx="550">
                  <c:v>12.8</c:v>
                </c:pt>
                <c:pt idx="551">
                  <c:v>12.8</c:v>
                </c:pt>
                <c:pt idx="552">
                  <c:v>12.8</c:v>
                </c:pt>
                <c:pt idx="553">
                  <c:v>12.8</c:v>
                </c:pt>
                <c:pt idx="554">
                  <c:v>12.8</c:v>
                </c:pt>
                <c:pt idx="555">
                  <c:v>12.8</c:v>
                </c:pt>
                <c:pt idx="556">
                  <c:v>12.8</c:v>
                </c:pt>
                <c:pt idx="557">
                  <c:v>12.8</c:v>
                </c:pt>
                <c:pt idx="558">
                  <c:v>12.8</c:v>
                </c:pt>
                <c:pt idx="559">
                  <c:v>12.8</c:v>
                </c:pt>
                <c:pt idx="560">
                  <c:v>12.8</c:v>
                </c:pt>
                <c:pt idx="561">
                  <c:v>12.8</c:v>
                </c:pt>
                <c:pt idx="562">
                  <c:v>12.8</c:v>
                </c:pt>
                <c:pt idx="563">
                  <c:v>12.8</c:v>
                </c:pt>
                <c:pt idx="564">
                  <c:v>12.8</c:v>
                </c:pt>
                <c:pt idx="565">
                  <c:v>12.8</c:v>
                </c:pt>
                <c:pt idx="566">
                  <c:v>12.8</c:v>
                </c:pt>
                <c:pt idx="567">
                  <c:v>12.8</c:v>
                </c:pt>
                <c:pt idx="568">
                  <c:v>12.8</c:v>
                </c:pt>
                <c:pt idx="569">
                  <c:v>12.8</c:v>
                </c:pt>
                <c:pt idx="570">
                  <c:v>12.8</c:v>
                </c:pt>
                <c:pt idx="571">
                  <c:v>12.8</c:v>
                </c:pt>
                <c:pt idx="572">
                  <c:v>12.8</c:v>
                </c:pt>
                <c:pt idx="573">
                  <c:v>12.8</c:v>
                </c:pt>
                <c:pt idx="574">
                  <c:v>12.8</c:v>
                </c:pt>
                <c:pt idx="575">
                  <c:v>12.8</c:v>
                </c:pt>
                <c:pt idx="576">
                  <c:v>12.8</c:v>
                </c:pt>
                <c:pt idx="577">
                  <c:v>12.8</c:v>
                </c:pt>
                <c:pt idx="578">
                  <c:v>12.8</c:v>
                </c:pt>
                <c:pt idx="579">
                  <c:v>12.8</c:v>
                </c:pt>
                <c:pt idx="580">
                  <c:v>12.8</c:v>
                </c:pt>
                <c:pt idx="581">
                  <c:v>12.8</c:v>
                </c:pt>
                <c:pt idx="582">
                  <c:v>12.8</c:v>
                </c:pt>
                <c:pt idx="583">
                  <c:v>12.8</c:v>
                </c:pt>
                <c:pt idx="584">
                  <c:v>12.8</c:v>
                </c:pt>
                <c:pt idx="585">
                  <c:v>12.8</c:v>
                </c:pt>
                <c:pt idx="586">
                  <c:v>12.8</c:v>
                </c:pt>
                <c:pt idx="587">
                  <c:v>12.8</c:v>
                </c:pt>
                <c:pt idx="588">
                  <c:v>12.8</c:v>
                </c:pt>
                <c:pt idx="589">
                  <c:v>12.8</c:v>
                </c:pt>
                <c:pt idx="590">
                  <c:v>12.8</c:v>
                </c:pt>
                <c:pt idx="591">
                  <c:v>12.8</c:v>
                </c:pt>
                <c:pt idx="592">
                  <c:v>12.8</c:v>
                </c:pt>
                <c:pt idx="593">
                  <c:v>12.8</c:v>
                </c:pt>
                <c:pt idx="594">
                  <c:v>12.8</c:v>
                </c:pt>
                <c:pt idx="595">
                  <c:v>12.8</c:v>
                </c:pt>
                <c:pt idx="596">
                  <c:v>12.8</c:v>
                </c:pt>
                <c:pt idx="597">
                  <c:v>12.8</c:v>
                </c:pt>
                <c:pt idx="598">
                  <c:v>12.8</c:v>
                </c:pt>
                <c:pt idx="599">
                  <c:v>12.8</c:v>
                </c:pt>
                <c:pt idx="600">
                  <c:v>12.8</c:v>
                </c:pt>
                <c:pt idx="601">
                  <c:v>12.8</c:v>
                </c:pt>
                <c:pt idx="602">
                  <c:v>12.8</c:v>
                </c:pt>
                <c:pt idx="603">
                  <c:v>12.8</c:v>
                </c:pt>
                <c:pt idx="604">
                  <c:v>12.8</c:v>
                </c:pt>
                <c:pt idx="605">
                  <c:v>12.8</c:v>
                </c:pt>
                <c:pt idx="606">
                  <c:v>12.8</c:v>
                </c:pt>
                <c:pt idx="607">
                  <c:v>12.8</c:v>
                </c:pt>
                <c:pt idx="608">
                  <c:v>12.8</c:v>
                </c:pt>
                <c:pt idx="609">
                  <c:v>12.8</c:v>
                </c:pt>
                <c:pt idx="610">
                  <c:v>12.8</c:v>
                </c:pt>
                <c:pt idx="611">
                  <c:v>12.8</c:v>
                </c:pt>
                <c:pt idx="612">
                  <c:v>12.8</c:v>
                </c:pt>
                <c:pt idx="613">
                  <c:v>12.8</c:v>
                </c:pt>
                <c:pt idx="614">
                  <c:v>12.8</c:v>
                </c:pt>
                <c:pt idx="615">
                  <c:v>12.8</c:v>
                </c:pt>
                <c:pt idx="616">
                  <c:v>12.8</c:v>
                </c:pt>
                <c:pt idx="617">
                  <c:v>12.8</c:v>
                </c:pt>
                <c:pt idx="618">
                  <c:v>12.8</c:v>
                </c:pt>
                <c:pt idx="619">
                  <c:v>12.8</c:v>
                </c:pt>
                <c:pt idx="620">
                  <c:v>12.8</c:v>
                </c:pt>
                <c:pt idx="621">
                  <c:v>12.8</c:v>
                </c:pt>
                <c:pt idx="622">
                  <c:v>12.8</c:v>
                </c:pt>
                <c:pt idx="623">
                  <c:v>12.8</c:v>
                </c:pt>
                <c:pt idx="624">
                  <c:v>12.8</c:v>
                </c:pt>
                <c:pt idx="625">
                  <c:v>12.8</c:v>
                </c:pt>
                <c:pt idx="626">
                  <c:v>12.8</c:v>
                </c:pt>
                <c:pt idx="627">
                  <c:v>12.8</c:v>
                </c:pt>
                <c:pt idx="628">
                  <c:v>12.8</c:v>
                </c:pt>
                <c:pt idx="629">
                  <c:v>12.8</c:v>
                </c:pt>
                <c:pt idx="630">
                  <c:v>12.8</c:v>
                </c:pt>
                <c:pt idx="631">
                  <c:v>12.8</c:v>
                </c:pt>
                <c:pt idx="632">
                  <c:v>12.8</c:v>
                </c:pt>
                <c:pt idx="633">
                  <c:v>12.8</c:v>
                </c:pt>
                <c:pt idx="634">
                  <c:v>12.8</c:v>
                </c:pt>
                <c:pt idx="635">
                  <c:v>12.8</c:v>
                </c:pt>
                <c:pt idx="636">
                  <c:v>12.8</c:v>
                </c:pt>
                <c:pt idx="637">
                  <c:v>12.8</c:v>
                </c:pt>
                <c:pt idx="638">
                  <c:v>12.8</c:v>
                </c:pt>
                <c:pt idx="639">
                  <c:v>12.8</c:v>
                </c:pt>
                <c:pt idx="640">
                  <c:v>12.8</c:v>
                </c:pt>
                <c:pt idx="641">
                  <c:v>12.8</c:v>
                </c:pt>
                <c:pt idx="642">
                  <c:v>12.81</c:v>
                </c:pt>
                <c:pt idx="643">
                  <c:v>12.81</c:v>
                </c:pt>
                <c:pt idx="644">
                  <c:v>12.81</c:v>
                </c:pt>
                <c:pt idx="645">
                  <c:v>12.81</c:v>
                </c:pt>
                <c:pt idx="646">
                  <c:v>12.8</c:v>
                </c:pt>
                <c:pt idx="647">
                  <c:v>12.8</c:v>
                </c:pt>
                <c:pt idx="648">
                  <c:v>12.8</c:v>
                </c:pt>
                <c:pt idx="649">
                  <c:v>12.8</c:v>
                </c:pt>
                <c:pt idx="650">
                  <c:v>12.8</c:v>
                </c:pt>
                <c:pt idx="651">
                  <c:v>12.8</c:v>
                </c:pt>
                <c:pt idx="652">
                  <c:v>12.8</c:v>
                </c:pt>
                <c:pt idx="653">
                  <c:v>12.8</c:v>
                </c:pt>
                <c:pt idx="654">
                  <c:v>12.8</c:v>
                </c:pt>
                <c:pt idx="655">
                  <c:v>12.8</c:v>
                </c:pt>
                <c:pt idx="656">
                  <c:v>12.8</c:v>
                </c:pt>
                <c:pt idx="657">
                  <c:v>12.8</c:v>
                </c:pt>
                <c:pt idx="658">
                  <c:v>12.8</c:v>
                </c:pt>
                <c:pt idx="659">
                  <c:v>12.8</c:v>
                </c:pt>
                <c:pt idx="660">
                  <c:v>12.8</c:v>
                </c:pt>
                <c:pt idx="661">
                  <c:v>12.8</c:v>
                </c:pt>
                <c:pt idx="662">
                  <c:v>12.8</c:v>
                </c:pt>
                <c:pt idx="663">
                  <c:v>12.8</c:v>
                </c:pt>
                <c:pt idx="664">
                  <c:v>12.8</c:v>
                </c:pt>
                <c:pt idx="665">
                  <c:v>12.8</c:v>
                </c:pt>
                <c:pt idx="666">
                  <c:v>12.8</c:v>
                </c:pt>
                <c:pt idx="667">
                  <c:v>12.8</c:v>
                </c:pt>
                <c:pt idx="668">
                  <c:v>12.8</c:v>
                </c:pt>
                <c:pt idx="669">
                  <c:v>12.8</c:v>
                </c:pt>
                <c:pt idx="670">
                  <c:v>12.8</c:v>
                </c:pt>
                <c:pt idx="671">
                  <c:v>12.8</c:v>
                </c:pt>
                <c:pt idx="672">
                  <c:v>12.8</c:v>
                </c:pt>
                <c:pt idx="673">
                  <c:v>12.8</c:v>
                </c:pt>
                <c:pt idx="674">
                  <c:v>12.8</c:v>
                </c:pt>
                <c:pt idx="675">
                  <c:v>12.8</c:v>
                </c:pt>
                <c:pt idx="676">
                  <c:v>12.8</c:v>
                </c:pt>
                <c:pt idx="677">
                  <c:v>12.8</c:v>
                </c:pt>
                <c:pt idx="678">
                  <c:v>12.8</c:v>
                </c:pt>
                <c:pt idx="679">
                  <c:v>12.8</c:v>
                </c:pt>
                <c:pt idx="680">
                  <c:v>12.8</c:v>
                </c:pt>
                <c:pt idx="681">
                  <c:v>12.8</c:v>
                </c:pt>
                <c:pt idx="682">
                  <c:v>12.8</c:v>
                </c:pt>
                <c:pt idx="683">
                  <c:v>12.8</c:v>
                </c:pt>
                <c:pt idx="684">
                  <c:v>12.8</c:v>
                </c:pt>
                <c:pt idx="685">
                  <c:v>12.8</c:v>
                </c:pt>
                <c:pt idx="686">
                  <c:v>12.8</c:v>
                </c:pt>
                <c:pt idx="687">
                  <c:v>12.8</c:v>
                </c:pt>
                <c:pt idx="688">
                  <c:v>12.8</c:v>
                </c:pt>
                <c:pt idx="689">
                  <c:v>12.8</c:v>
                </c:pt>
                <c:pt idx="690">
                  <c:v>12.8</c:v>
                </c:pt>
                <c:pt idx="691">
                  <c:v>12.8</c:v>
                </c:pt>
                <c:pt idx="692">
                  <c:v>12.8</c:v>
                </c:pt>
                <c:pt idx="693">
                  <c:v>12.8</c:v>
                </c:pt>
                <c:pt idx="694">
                  <c:v>12.8</c:v>
                </c:pt>
                <c:pt idx="695">
                  <c:v>12.8</c:v>
                </c:pt>
                <c:pt idx="696">
                  <c:v>12.8</c:v>
                </c:pt>
                <c:pt idx="697">
                  <c:v>12.8</c:v>
                </c:pt>
                <c:pt idx="698">
                  <c:v>12.8</c:v>
                </c:pt>
                <c:pt idx="699">
                  <c:v>12.8</c:v>
                </c:pt>
                <c:pt idx="700">
                  <c:v>12.8</c:v>
                </c:pt>
                <c:pt idx="701">
                  <c:v>12.8</c:v>
                </c:pt>
                <c:pt idx="702">
                  <c:v>12.8</c:v>
                </c:pt>
                <c:pt idx="703">
                  <c:v>12.8</c:v>
                </c:pt>
                <c:pt idx="704">
                  <c:v>12.8</c:v>
                </c:pt>
                <c:pt idx="705">
                  <c:v>12.8</c:v>
                </c:pt>
                <c:pt idx="706">
                  <c:v>12.8</c:v>
                </c:pt>
                <c:pt idx="707">
                  <c:v>12.8</c:v>
                </c:pt>
                <c:pt idx="708">
                  <c:v>12.8</c:v>
                </c:pt>
                <c:pt idx="709">
                  <c:v>12.8</c:v>
                </c:pt>
                <c:pt idx="710">
                  <c:v>12.8</c:v>
                </c:pt>
                <c:pt idx="711">
                  <c:v>12.8</c:v>
                </c:pt>
                <c:pt idx="712">
                  <c:v>12.8</c:v>
                </c:pt>
                <c:pt idx="713">
                  <c:v>12.8</c:v>
                </c:pt>
                <c:pt idx="714">
                  <c:v>12.8</c:v>
                </c:pt>
                <c:pt idx="715">
                  <c:v>12.8</c:v>
                </c:pt>
                <c:pt idx="716">
                  <c:v>12.8</c:v>
                </c:pt>
                <c:pt idx="717">
                  <c:v>12.8</c:v>
                </c:pt>
                <c:pt idx="718">
                  <c:v>12.8</c:v>
                </c:pt>
                <c:pt idx="719">
                  <c:v>12.8</c:v>
                </c:pt>
                <c:pt idx="720">
                  <c:v>12.8</c:v>
                </c:pt>
                <c:pt idx="721">
                  <c:v>12.8</c:v>
                </c:pt>
                <c:pt idx="722">
                  <c:v>12.8</c:v>
                </c:pt>
                <c:pt idx="723">
                  <c:v>12.8</c:v>
                </c:pt>
                <c:pt idx="724">
                  <c:v>12.8</c:v>
                </c:pt>
                <c:pt idx="725">
                  <c:v>12.8</c:v>
                </c:pt>
                <c:pt idx="726">
                  <c:v>12.8</c:v>
                </c:pt>
                <c:pt idx="727">
                  <c:v>12.8</c:v>
                </c:pt>
                <c:pt idx="728">
                  <c:v>12.8</c:v>
                </c:pt>
                <c:pt idx="729">
                  <c:v>12.8</c:v>
                </c:pt>
                <c:pt idx="730">
                  <c:v>10.79</c:v>
                </c:pt>
                <c:pt idx="731">
                  <c:v>9</c:v>
                </c:pt>
                <c:pt idx="732">
                  <c:v>9.08</c:v>
                </c:pt>
                <c:pt idx="733">
                  <c:v>8.36</c:v>
                </c:pt>
                <c:pt idx="734">
                  <c:v>7.71</c:v>
                </c:pt>
                <c:pt idx="735">
                  <c:v>7.47</c:v>
                </c:pt>
                <c:pt idx="736">
                  <c:v>7.51</c:v>
                </c:pt>
                <c:pt idx="737">
                  <c:v>7.46</c:v>
                </c:pt>
                <c:pt idx="738">
                  <c:v>7.24</c:v>
                </c:pt>
                <c:pt idx="739">
                  <c:v>7.08</c:v>
                </c:pt>
                <c:pt idx="740">
                  <c:v>7.07</c:v>
                </c:pt>
                <c:pt idx="741">
                  <c:v>7.01</c:v>
                </c:pt>
                <c:pt idx="742">
                  <c:v>3.26</c:v>
                </c:pt>
                <c:pt idx="743">
                  <c:v>4.13</c:v>
                </c:pt>
                <c:pt idx="744">
                  <c:v>4.81</c:v>
                </c:pt>
                <c:pt idx="745">
                  <c:v>5.22</c:v>
                </c:pt>
                <c:pt idx="746">
                  <c:v>7.79</c:v>
                </c:pt>
                <c:pt idx="747">
                  <c:v>7.66</c:v>
                </c:pt>
                <c:pt idx="748">
                  <c:v>7.81</c:v>
                </c:pt>
                <c:pt idx="749">
                  <c:v>7.96</c:v>
                </c:pt>
                <c:pt idx="750">
                  <c:v>8.41</c:v>
                </c:pt>
                <c:pt idx="751">
                  <c:v>8.31</c:v>
                </c:pt>
                <c:pt idx="752">
                  <c:v>8.09</c:v>
                </c:pt>
                <c:pt idx="753">
                  <c:v>8.22</c:v>
                </c:pt>
                <c:pt idx="754">
                  <c:v>7.76</c:v>
                </c:pt>
                <c:pt idx="755">
                  <c:v>7.65</c:v>
                </c:pt>
                <c:pt idx="756">
                  <c:v>7.56</c:v>
                </c:pt>
                <c:pt idx="757">
                  <c:v>7.54</c:v>
                </c:pt>
                <c:pt idx="758">
                  <c:v>7.55</c:v>
                </c:pt>
                <c:pt idx="759">
                  <c:v>7.62</c:v>
                </c:pt>
                <c:pt idx="760">
                  <c:v>7.89</c:v>
                </c:pt>
                <c:pt idx="761">
                  <c:v>7.88</c:v>
                </c:pt>
                <c:pt idx="762">
                  <c:v>8.13</c:v>
                </c:pt>
                <c:pt idx="763">
                  <c:v>8.23</c:v>
                </c:pt>
                <c:pt idx="764">
                  <c:v>8</c:v>
                </c:pt>
                <c:pt idx="765">
                  <c:v>8.07</c:v>
                </c:pt>
                <c:pt idx="766">
                  <c:v>7.99</c:v>
                </c:pt>
                <c:pt idx="767">
                  <c:v>8.07</c:v>
                </c:pt>
                <c:pt idx="768">
                  <c:v>8.39</c:v>
                </c:pt>
                <c:pt idx="769">
                  <c:v>8.15</c:v>
                </c:pt>
                <c:pt idx="770">
                  <c:v>6.68</c:v>
                </c:pt>
                <c:pt idx="771">
                  <c:v>6.78</c:v>
                </c:pt>
                <c:pt idx="772">
                  <c:v>6.97</c:v>
                </c:pt>
                <c:pt idx="773">
                  <c:v>7.15</c:v>
                </c:pt>
                <c:pt idx="774">
                  <c:v>7.11</c:v>
                </c:pt>
                <c:pt idx="775">
                  <c:v>7.54</c:v>
                </c:pt>
                <c:pt idx="776">
                  <c:v>7.22</c:v>
                </c:pt>
                <c:pt idx="777">
                  <c:v>7.65</c:v>
                </c:pt>
                <c:pt idx="778">
                  <c:v>9.07</c:v>
                </c:pt>
                <c:pt idx="779">
                  <c:v>9.13</c:v>
                </c:pt>
                <c:pt idx="780">
                  <c:v>9.05</c:v>
                </c:pt>
                <c:pt idx="781">
                  <c:v>9.14</c:v>
                </c:pt>
                <c:pt idx="782">
                  <c:v>9.22</c:v>
                </c:pt>
                <c:pt idx="783">
                  <c:v>9.24</c:v>
                </c:pt>
                <c:pt idx="784">
                  <c:v>9.25</c:v>
                </c:pt>
                <c:pt idx="785">
                  <c:v>9.37</c:v>
                </c:pt>
                <c:pt idx="786">
                  <c:v>9.53</c:v>
                </c:pt>
                <c:pt idx="787">
                  <c:v>9.41</c:v>
                </c:pt>
                <c:pt idx="788">
                  <c:v>7.86</c:v>
                </c:pt>
                <c:pt idx="789">
                  <c:v>7.63</c:v>
                </c:pt>
                <c:pt idx="790">
                  <c:v>7.78</c:v>
                </c:pt>
                <c:pt idx="791">
                  <c:v>7.86</c:v>
                </c:pt>
                <c:pt idx="792">
                  <c:v>7.71</c:v>
                </c:pt>
                <c:pt idx="793">
                  <c:v>9.59</c:v>
                </c:pt>
                <c:pt idx="794">
                  <c:v>9.6</c:v>
                </c:pt>
                <c:pt idx="795">
                  <c:v>9.6</c:v>
                </c:pt>
                <c:pt idx="796">
                  <c:v>9.62</c:v>
                </c:pt>
                <c:pt idx="797">
                  <c:v>9.66</c:v>
                </c:pt>
                <c:pt idx="798">
                  <c:v>9.62</c:v>
                </c:pt>
                <c:pt idx="799">
                  <c:v>9.6</c:v>
                </c:pt>
                <c:pt idx="800">
                  <c:v>8.92</c:v>
                </c:pt>
                <c:pt idx="801">
                  <c:v>9.55</c:v>
                </c:pt>
                <c:pt idx="802">
                  <c:v>9.46</c:v>
                </c:pt>
                <c:pt idx="803">
                  <c:v>9.47</c:v>
                </c:pt>
                <c:pt idx="804">
                  <c:v>9.67</c:v>
                </c:pt>
                <c:pt idx="805">
                  <c:v>9.41</c:v>
                </c:pt>
                <c:pt idx="806">
                  <c:v>9.38</c:v>
                </c:pt>
                <c:pt idx="807">
                  <c:v>9.41</c:v>
                </c:pt>
                <c:pt idx="808">
                  <c:v>9.47</c:v>
                </c:pt>
                <c:pt idx="809">
                  <c:v>9.54</c:v>
                </c:pt>
                <c:pt idx="810">
                  <c:v>9.73</c:v>
                </c:pt>
                <c:pt idx="811">
                  <c:v>9.63</c:v>
                </c:pt>
                <c:pt idx="812">
                  <c:v>9.64</c:v>
                </c:pt>
                <c:pt idx="813">
                  <c:v>9.72</c:v>
                </c:pt>
                <c:pt idx="814">
                  <c:v>9.94</c:v>
                </c:pt>
                <c:pt idx="815">
                  <c:v>9.84</c:v>
                </c:pt>
                <c:pt idx="816">
                  <c:v>8.95</c:v>
                </c:pt>
                <c:pt idx="817">
                  <c:v>10.03</c:v>
                </c:pt>
                <c:pt idx="818">
                  <c:v>9.97</c:v>
                </c:pt>
                <c:pt idx="819">
                  <c:v>9.8</c:v>
                </c:pt>
                <c:pt idx="820">
                  <c:v>9.91</c:v>
                </c:pt>
                <c:pt idx="821">
                  <c:v>9.81</c:v>
                </c:pt>
                <c:pt idx="822">
                  <c:v>9.94</c:v>
                </c:pt>
                <c:pt idx="823">
                  <c:v>9.85</c:v>
                </c:pt>
                <c:pt idx="824">
                  <c:v>10.09</c:v>
                </c:pt>
                <c:pt idx="825">
                  <c:v>9.82</c:v>
                </c:pt>
                <c:pt idx="826">
                  <c:v>8.45</c:v>
                </c:pt>
                <c:pt idx="827">
                  <c:v>8.26</c:v>
                </c:pt>
                <c:pt idx="828">
                  <c:v>8.24</c:v>
                </c:pt>
                <c:pt idx="829">
                  <c:v>8.2</c:v>
                </c:pt>
                <c:pt idx="830">
                  <c:v>8.21</c:v>
                </c:pt>
                <c:pt idx="831">
                  <c:v>8.14</c:v>
                </c:pt>
                <c:pt idx="832">
                  <c:v>9.64</c:v>
                </c:pt>
                <c:pt idx="833">
                  <c:v>9.89</c:v>
                </c:pt>
                <c:pt idx="834">
                  <c:v>8.16</c:v>
                </c:pt>
                <c:pt idx="835">
                  <c:v>8.09</c:v>
                </c:pt>
                <c:pt idx="836">
                  <c:v>8.14</c:v>
                </c:pt>
                <c:pt idx="837">
                  <c:v>8.17</c:v>
                </c:pt>
                <c:pt idx="838">
                  <c:v>8.16</c:v>
                </c:pt>
                <c:pt idx="839">
                  <c:v>9.94</c:v>
                </c:pt>
                <c:pt idx="840">
                  <c:v>9.88</c:v>
                </c:pt>
                <c:pt idx="841">
                  <c:v>8.2</c:v>
                </c:pt>
                <c:pt idx="842">
                  <c:v>9.89</c:v>
                </c:pt>
                <c:pt idx="843">
                  <c:v>10.02</c:v>
                </c:pt>
                <c:pt idx="844">
                  <c:v>9.93</c:v>
                </c:pt>
                <c:pt idx="845">
                  <c:v>10.08</c:v>
                </c:pt>
                <c:pt idx="846">
                  <c:v>10.21</c:v>
                </c:pt>
                <c:pt idx="847">
                  <c:v>8.29</c:v>
                </c:pt>
                <c:pt idx="848">
                  <c:v>8.18</c:v>
                </c:pt>
                <c:pt idx="849">
                  <c:v>8.44</c:v>
                </c:pt>
                <c:pt idx="850">
                  <c:v>8.21</c:v>
                </c:pt>
                <c:pt idx="851">
                  <c:v>8.25</c:v>
                </c:pt>
                <c:pt idx="852">
                  <c:v>8.48</c:v>
                </c:pt>
                <c:pt idx="853">
                  <c:v>8.41</c:v>
                </c:pt>
                <c:pt idx="854">
                  <c:v>8.41</c:v>
                </c:pt>
                <c:pt idx="855">
                  <c:v>8.51</c:v>
                </c:pt>
                <c:pt idx="856">
                  <c:v>8.57</c:v>
                </c:pt>
                <c:pt idx="857">
                  <c:v>8.65</c:v>
                </c:pt>
                <c:pt idx="858">
                  <c:v>8.76</c:v>
                </c:pt>
                <c:pt idx="859">
                  <c:v>8.78</c:v>
                </c:pt>
                <c:pt idx="860">
                  <c:v>8.78</c:v>
                </c:pt>
                <c:pt idx="861">
                  <c:v>8.77</c:v>
                </c:pt>
                <c:pt idx="862">
                  <c:v>8.7</c:v>
                </c:pt>
                <c:pt idx="863">
                  <c:v>8.83</c:v>
                </c:pt>
                <c:pt idx="864">
                  <c:v>8.9</c:v>
                </c:pt>
                <c:pt idx="865">
                  <c:v>9.04</c:v>
                </c:pt>
                <c:pt idx="866">
                  <c:v>8.89</c:v>
                </c:pt>
                <c:pt idx="867">
                  <c:v>9.03</c:v>
                </c:pt>
                <c:pt idx="868">
                  <c:v>9.12</c:v>
                </c:pt>
                <c:pt idx="869">
                  <c:v>9.22</c:v>
                </c:pt>
                <c:pt idx="870">
                  <c:v>9.38</c:v>
                </c:pt>
                <c:pt idx="871">
                  <c:v>9.56</c:v>
                </c:pt>
                <c:pt idx="872">
                  <c:v>9.59</c:v>
                </c:pt>
                <c:pt idx="873">
                  <c:v>9.78</c:v>
                </c:pt>
                <c:pt idx="874">
                  <c:v>9.88</c:v>
                </c:pt>
                <c:pt idx="875">
                  <c:v>10.23</c:v>
                </c:pt>
                <c:pt idx="876">
                  <c:v>10.1</c:v>
                </c:pt>
                <c:pt idx="877">
                  <c:v>10.06</c:v>
                </c:pt>
                <c:pt idx="878">
                  <c:v>10.06</c:v>
                </c:pt>
                <c:pt idx="879">
                  <c:v>10.04</c:v>
                </c:pt>
                <c:pt idx="880">
                  <c:v>10.01</c:v>
                </c:pt>
                <c:pt idx="881">
                  <c:v>9.89</c:v>
                </c:pt>
                <c:pt idx="882">
                  <c:v>9.87</c:v>
                </c:pt>
                <c:pt idx="883">
                  <c:v>9.84</c:v>
                </c:pt>
                <c:pt idx="884">
                  <c:v>9.86</c:v>
                </c:pt>
                <c:pt idx="885">
                  <c:v>9.82</c:v>
                </c:pt>
                <c:pt idx="886">
                  <c:v>9.88</c:v>
                </c:pt>
                <c:pt idx="887">
                  <c:v>9.89</c:v>
                </c:pt>
                <c:pt idx="888">
                  <c:v>10.02</c:v>
                </c:pt>
                <c:pt idx="889">
                  <c:v>9.99</c:v>
                </c:pt>
                <c:pt idx="890">
                  <c:v>9.93</c:v>
                </c:pt>
                <c:pt idx="891">
                  <c:v>9.9</c:v>
                </c:pt>
                <c:pt idx="892">
                  <c:v>9.9</c:v>
                </c:pt>
                <c:pt idx="893">
                  <c:v>9.7</c:v>
                </c:pt>
                <c:pt idx="894">
                  <c:v>9.68</c:v>
                </c:pt>
                <c:pt idx="895">
                  <c:v>9.53</c:v>
                </c:pt>
                <c:pt idx="896">
                  <c:v>9.4</c:v>
                </c:pt>
                <c:pt idx="897">
                  <c:v>9.36</c:v>
                </c:pt>
                <c:pt idx="898">
                  <c:v>9.29</c:v>
                </c:pt>
                <c:pt idx="899">
                  <c:v>9.24</c:v>
                </c:pt>
                <c:pt idx="900">
                  <c:v>9.2</c:v>
                </c:pt>
                <c:pt idx="901">
                  <c:v>9.23</c:v>
                </c:pt>
                <c:pt idx="902">
                  <c:v>9.18</c:v>
                </c:pt>
                <c:pt idx="903">
                  <c:v>9.13</c:v>
                </c:pt>
                <c:pt idx="904">
                  <c:v>9.17</c:v>
                </c:pt>
                <c:pt idx="905">
                  <c:v>9.07</c:v>
                </c:pt>
                <c:pt idx="906">
                  <c:v>9.1</c:v>
                </c:pt>
                <c:pt idx="907">
                  <c:v>9.17</c:v>
                </c:pt>
                <c:pt idx="908">
                  <c:v>9.28</c:v>
                </c:pt>
                <c:pt idx="909">
                  <c:v>9.23</c:v>
                </c:pt>
                <c:pt idx="910">
                  <c:v>9.42</c:v>
                </c:pt>
                <c:pt idx="911">
                  <c:v>10.45</c:v>
                </c:pt>
                <c:pt idx="912">
                  <c:v>10.42</c:v>
                </c:pt>
                <c:pt idx="913">
                  <c:v>10.34</c:v>
                </c:pt>
                <c:pt idx="914">
                  <c:v>10.34</c:v>
                </c:pt>
                <c:pt idx="915">
                  <c:v>10.35</c:v>
                </c:pt>
                <c:pt idx="916">
                  <c:v>10.43</c:v>
                </c:pt>
                <c:pt idx="917">
                  <c:v>10.3</c:v>
                </c:pt>
                <c:pt idx="918">
                  <c:v>10.33</c:v>
                </c:pt>
                <c:pt idx="919">
                  <c:v>10.37</c:v>
                </c:pt>
                <c:pt idx="920">
                  <c:v>10.2</c:v>
                </c:pt>
                <c:pt idx="921">
                  <c:v>10.18</c:v>
                </c:pt>
                <c:pt idx="922">
                  <c:v>10.25</c:v>
                </c:pt>
                <c:pt idx="923">
                  <c:v>10.34</c:v>
                </c:pt>
                <c:pt idx="924">
                  <c:v>8.76</c:v>
                </c:pt>
                <c:pt idx="925">
                  <c:v>9.07</c:v>
                </c:pt>
                <c:pt idx="926">
                  <c:v>9.17</c:v>
                </c:pt>
                <c:pt idx="927">
                  <c:v>9.25</c:v>
                </c:pt>
                <c:pt idx="928">
                  <c:v>9.29</c:v>
                </c:pt>
                <c:pt idx="929">
                  <c:v>9.33</c:v>
                </c:pt>
                <c:pt idx="930">
                  <c:v>9.41</c:v>
                </c:pt>
                <c:pt idx="931">
                  <c:v>9.41</c:v>
                </c:pt>
                <c:pt idx="932">
                  <c:v>9.57</c:v>
                </c:pt>
                <c:pt idx="933">
                  <c:v>9.53</c:v>
                </c:pt>
                <c:pt idx="934">
                  <c:v>10.78</c:v>
                </c:pt>
                <c:pt idx="935">
                  <c:v>10.62</c:v>
                </c:pt>
                <c:pt idx="936">
                  <c:v>10.58</c:v>
                </c:pt>
                <c:pt idx="937">
                  <c:v>10.6</c:v>
                </c:pt>
                <c:pt idx="938">
                  <c:v>10.49</c:v>
                </c:pt>
                <c:pt idx="939">
                  <c:v>10.55</c:v>
                </c:pt>
                <c:pt idx="940">
                  <c:v>10.44</c:v>
                </c:pt>
                <c:pt idx="941">
                  <c:v>10.47</c:v>
                </c:pt>
                <c:pt idx="942">
                  <c:v>10.46</c:v>
                </c:pt>
                <c:pt idx="943">
                  <c:v>10.41</c:v>
                </c:pt>
                <c:pt idx="944">
                  <c:v>10.5</c:v>
                </c:pt>
                <c:pt idx="945">
                  <c:v>10.19</c:v>
                </c:pt>
                <c:pt idx="946">
                  <c:v>10.26</c:v>
                </c:pt>
                <c:pt idx="947">
                  <c:v>10.28</c:v>
                </c:pt>
                <c:pt idx="948">
                  <c:v>10.24</c:v>
                </c:pt>
                <c:pt idx="949">
                  <c:v>10.36</c:v>
                </c:pt>
                <c:pt idx="950">
                  <c:v>10.25</c:v>
                </c:pt>
                <c:pt idx="951">
                  <c:v>10.29</c:v>
                </c:pt>
                <c:pt idx="952">
                  <c:v>10.24</c:v>
                </c:pt>
                <c:pt idx="953">
                  <c:v>10.22</c:v>
                </c:pt>
                <c:pt idx="954">
                  <c:v>10.33</c:v>
                </c:pt>
                <c:pt idx="955">
                  <c:v>10.17</c:v>
                </c:pt>
                <c:pt idx="956">
                  <c:v>10.24</c:v>
                </c:pt>
                <c:pt idx="957">
                  <c:v>10.28</c:v>
                </c:pt>
                <c:pt idx="958">
                  <c:v>10.4</c:v>
                </c:pt>
                <c:pt idx="959">
                  <c:v>10.32</c:v>
                </c:pt>
                <c:pt idx="960">
                  <c:v>10.42</c:v>
                </c:pt>
                <c:pt idx="961">
                  <c:v>10.31</c:v>
                </c:pt>
                <c:pt idx="962">
                  <c:v>10.36</c:v>
                </c:pt>
                <c:pt idx="963">
                  <c:v>10.51</c:v>
                </c:pt>
                <c:pt idx="964">
                  <c:v>10.45</c:v>
                </c:pt>
                <c:pt idx="965">
                  <c:v>10.74</c:v>
                </c:pt>
                <c:pt idx="966">
                  <c:v>10.71</c:v>
                </c:pt>
                <c:pt idx="967">
                  <c:v>8.85</c:v>
                </c:pt>
                <c:pt idx="968">
                  <c:v>9.34</c:v>
                </c:pt>
                <c:pt idx="969">
                  <c:v>9.57</c:v>
                </c:pt>
                <c:pt idx="970">
                  <c:v>9.77</c:v>
                </c:pt>
                <c:pt idx="971">
                  <c:v>9.93</c:v>
                </c:pt>
                <c:pt idx="972">
                  <c:v>10.04</c:v>
                </c:pt>
                <c:pt idx="973">
                  <c:v>10.08</c:v>
                </c:pt>
                <c:pt idx="974">
                  <c:v>10.18</c:v>
                </c:pt>
                <c:pt idx="975">
                  <c:v>10.24</c:v>
                </c:pt>
                <c:pt idx="976">
                  <c:v>10.31</c:v>
                </c:pt>
                <c:pt idx="977">
                  <c:v>10.39</c:v>
                </c:pt>
                <c:pt idx="978">
                  <c:v>10.47</c:v>
                </c:pt>
                <c:pt idx="979">
                  <c:v>10.63</c:v>
                </c:pt>
                <c:pt idx="980">
                  <c:v>10.59</c:v>
                </c:pt>
                <c:pt idx="981">
                  <c:v>10.6</c:v>
                </c:pt>
                <c:pt idx="982">
                  <c:v>10.67</c:v>
                </c:pt>
                <c:pt idx="983">
                  <c:v>10.74</c:v>
                </c:pt>
                <c:pt idx="984">
                  <c:v>10.79</c:v>
                </c:pt>
                <c:pt idx="985">
                  <c:v>10.83</c:v>
                </c:pt>
                <c:pt idx="986">
                  <c:v>10.84</c:v>
                </c:pt>
                <c:pt idx="987">
                  <c:v>11</c:v>
                </c:pt>
                <c:pt idx="988">
                  <c:v>10.9</c:v>
                </c:pt>
                <c:pt idx="989">
                  <c:v>10.95</c:v>
                </c:pt>
                <c:pt idx="990">
                  <c:v>10.82</c:v>
                </c:pt>
                <c:pt idx="991">
                  <c:v>11.32</c:v>
                </c:pt>
                <c:pt idx="992">
                  <c:v>11.14</c:v>
                </c:pt>
                <c:pt idx="993">
                  <c:v>11.06</c:v>
                </c:pt>
                <c:pt idx="994">
                  <c:v>11.06</c:v>
                </c:pt>
                <c:pt idx="995">
                  <c:v>11.12</c:v>
                </c:pt>
                <c:pt idx="996">
                  <c:v>11.23</c:v>
                </c:pt>
                <c:pt idx="997">
                  <c:v>11.21</c:v>
                </c:pt>
                <c:pt idx="998">
                  <c:v>11.21</c:v>
                </c:pt>
                <c:pt idx="999">
                  <c:v>11.34</c:v>
                </c:pt>
                <c:pt idx="1000">
                  <c:v>11.26</c:v>
                </c:pt>
                <c:pt idx="1001">
                  <c:v>11.36</c:v>
                </c:pt>
                <c:pt idx="1002">
                  <c:v>11.35</c:v>
                </c:pt>
                <c:pt idx="1003">
                  <c:v>11.31</c:v>
                </c:pt>
                <c:pt idx="1004">
                  <c:v>11.33</c:v>
                </c:pt>
                <c:pt idx="1005">
                  <c:v>11.34</c:v>
                </c:pt>
                <c:pt idx="1006">
                  <c:v>11.16</c:v>
                </c:pt>
                <c:pt idx="1007">
                  <c:v>11.23</c:v>
                </c:pt>
                <c:pt idx="1008">
                  <c:v>11.18</c:v>
                </c:pt>
                <c:pt idx="1009">
                  <c:v>11.34</c:v>
                </c:pt>
                <c:pt idx="1010">
                  <c:v>11.18</c:v>
                </c:pt>
                <c:pt idx="1011">
                  <c:v>11.22</c:v>
                </c:pt>
                <c:pt idx="1012">
                  <c:v>11.19</c:v>
                </c:pt>
                <c:pt idx="1013">
                  <c:v>11.32</c:v>
                </c:pt>
                <c:pt idx="1014">
                  <c:v>11.27</c:v>
                </c:pt>
                <c:pt idx="1015">
                  <c:v>11.23</c:v>
                </c:pt>
                <c:pt idx="1016">
                  <c:v>11.19</c:v>
                </c:pt>
                <c:pt idx="1017">
                  <c:v>11.29</c:v>
                </c:pt>
                <c:pt idx="1018">
                  <c:v>11.33</c:v>
                </c:pt>
                <c:pt idx="1019">
                  <c:v>11.21</c:v>
                </c:pt>
                <c:pt idx="1020">
                  <c:v>11.37</c:v>
                </c:pt>
                <c:pt idx="1021">
                  <c:v>11.41</c:v>
                </c:pt>
                <c:pt idx="1022">
                  <c:v>11.33</c:v>
                </c:pt>
                <c:pt idx="1023">
                  <c:v>11.32</c:v>
                </c:pt>
                <c:pt idx="1024">
                  <c:v>11.26</c:v>
                </c:pt>
                <c:pt idx="1025">
                  <c:v>11.23</c:v>
                </c:pt>
                <c:pt idx="1026">
                  <c:v>11.15</c:v>
                </c:pt>
                <c:pt idx="1027">
                  <c:v>11.15</c:v>
                </c:pt>
                <c:pt idx="1028">
                  <c:v>11.26</c:v>
                </c:pt>
                <c:pt idx="1029">
                  <c:v>11.27</c:v>
                </c:pt>
                <c:pt idx="1030">
                  <c:v>11.66</c:v>
                </c:pt>
                <c:pt idx="1031">
                  <c:v>11.35</c:v>
                </c:pt>
                <c:pt idx="1032">
                  <c:v>11.4</c:v>
                </c:pt>
                <c:pt idx="1033">
                  <c:v>11.37</c:v>
                </c:pt>
                <c:pt idx="1034">
                  <c:v>11.3</c:v>
                </c:pt>
                <c:pt idx="1035">
                  <c:v>11.23</c:v>
                </c:pt>
                <c:pt idx="1036">
                  <c:v>11.32</c:v>
                </c:pt>
                <c:pt idx="1037">
                  <c:v>11.6</c:v>
                </c:pt>
                <c:pt idx="1038">
                  <c:v>11.39</c:v>
                </c:pt>
                <c:pt idx="1039">
                  <c:v>11.54</c:v>
                </c:pt>
                <c:pt idx="1040">
                  <c:v>11.55</c:v>
                </c:pt>
                <c:pt idx="1041">
                  <c:v>11.55</c:v>
                </c:pt>
                <c:pt idx="1042">
                  <c:v>11.59</c:v>
                </c:pt>
                <c:pt idx="1043">
                  <c:v>11.87</c:v>
                </c:pt>
                <c:pt idx="1044">
                  <c:v>11.15</c:v>
                </c:pt>
                <c:pt idx="1045">
                  <c:v>11.27</c:v>
                </c:pt>
                <c:pt idx="1046">
                  <c:v>11.27</c:v>
                </c:pt>
                <c:pt idx="1047">
                  <c:v>11.38</c:v>
                </c:pt>
                <c:pt idx="1048">
                  <c:v>11.5</c:v>
                </c:pt>
                <c:pt idx="1049">
                  <c:v>11.53</c:v>
                </c:pt>
                <c:pt idx="1050">
                  <c:v>11.54</c:v>
                </c:pt>
                <c:pt idx="1051">
                  <c:v>11.57</c:v>
                </c:pt>
                <c:pt idx="1052">
                  <c:v>11.59</c:v>
                </c:pt>
                <c:pt idx="1053">
                  <c:v>11.34</c:v>
                </c:pt>
                <c:pt idx="1054">
                  <c:v>11.33</c:v>
                </c:pt>
                <c:pt idx="1055">
                  <c:v>11.41</c:v>
                </c:pt>
                <c:pt idx="1056">
                  <c:v>11.57</c:v>
                </c:pt>
                <c:pt idx="1057">
                  <c:v>11.62</c:v>
                </c:pt>
                <c:pt idx="1058">
                  <c:v>11.08</c:v>
                </c:pt>
                <c:pt idx="1059">
                  <c:v>11.36</c:v>
                </c:pt>
                <c:pt idx="1060">
                  <c:v>11.39</c:v>
                </c:pt>
                <c:pt idx="1061">
                  <c:v>11.3</c:v>
                </c:pt>
                <c:pt idx="1062">
                  <c:v>11.4</c:v>
                </c:pt>
                <c:pt idx="1063">
                  <c:v>11.26</c:v>
                </c:pt>
                <c:pt idx="1064">
                  <c:v>11.32</c:v>
                </c:pt>
                <c:pt idx="1065">
                  <c:v>11.27</c:v>
                </c:pt>
                <c:pt idx="1066">
                  <c:v>11.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H5"</c:f>
              <c:strCache>
                <c:ptCount val="1"/>
                <c:pt idx="0">
                  <c:v>H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T1809!$A$48:$A$1114</c:f>
              <c:numCache>
                <c:formatCode>General</c:formatCode>
                <c:ptCount val="1067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</c:numCache>
            </c:numRef>
          </c:xVal>
          <c:yVal>
            <c:numRef>
              <c:f>POT1809!$H$48:$H$1114</c:f>
              <c:numCache>
                <c:formatCode>General</c:formatCode>
                <c:ptCount val="1067"/>
                <c:pt idx="0">
                  <c:v>0.31</c:v>
                </c:pt>
                <c:pt idx="1">
                  <c:v>0.31</c:v>
                </c:pt>
                <c:pt idx="2">
                  <c:v>0.31</c:v>
                </c:pt>
                <c:pt idx="3">
                  <c:v>0.31</c:v>
                </c:pt>
                <c:pt idx="4">
                  <c:v>0.31</c:v>
                </c:pt>
                <c:pt idx="5">
                  <c:v>0.31</c:v>
                </c:pt>
                <c:pt idx="6">
                  <c:v>0.31</c:v>
                </c:pt>
                <c:pt idx="7">
                  <c:v>0.31</c:v>
                </c:pt>
                <c:pt idx="8">
                  <c:v>0.32</c:v>
                </c:pt>
                <c:pt idx="9">
                  <c:v>0.32</c:v>
                </c:pt>
                <c:pt idx="10">
                  <c:v>0.32</c:v>
                </c:pt>
                <c:pt idx="11">
                  <c:v>0.32</c:v>
                </c:pt>
                <c:pt idx="12">
                  <c:v>0.32</c:v>
                </c:pt>
                <c:pt idx="13">
                  <c:v>0.32</c:v>
                </c:pt>
                <c:pt idx="14">
                  <c:v>0.32</c:v>
                </c:pt>
                <c:pt idx="15">
                  <c:v>0.32</c:v>
                </c:pt>
                <c:pt idx="16">
                  <c:v>0.32</c:v>
                </c:pt>
                <c:pt idx="17">
                  <c:v>0.32</c:v>
                </c:pt>
                <c:pt idx="18">
                  <c:v>0.32</c:v>
                </c:pt>
                <c:pt idx="19">
                  <c:v>0.32</c:v>
                </c:pt>
                <c:pt idx="20">
                  <c:v>0.32</c:v>
                </c:pt>
                <c:pt idx="21">
                  <c:v>0.32</c:v>
                </c:pt>
                <c:pt idx="22">
                  <c:v>0.32</c:v>
                </c:pt>
                <c:pt idx="23">
                  <c:v>0.32</c:v>
                </c:pt>
                <c:pt idx="24">
                  <c:v>0.32</c:v>
                </c:pt>
                <c:pt idx="25">
                  <c:v>0.32</c:v>
                </c:pt>
                <c:pt idx="26">
                  <c:v>0.31</c:v>
                </c:pt>
                <c:pt idx="27">
                  <c:v>0.31</c:v>
                </c:pt>
                <c:pt idx="28">
                  <c:v>0.31</c:v>
                </c:pt>
                <c:pt idx="29">
                  <c:v>0.31</c:v>
                </c:pt>
                <c:pt idx="30">
                  <c:v>0.31</c:v>
                </c:pt>
                <c:pt idx="31">
                  <c:v>0.31</c:v>
                </c:pt>
                <c:pt idx="32">
                  <c:v>0.31</c:v>
                </c:pt>
                <c:pt idx="33">
                  <c:v>0.31</c:v>
                </c:pt>
                <c:pt idx="34">
                  <c:v>0.31</c:v>
                </c:pt>
                <c:pt idx="35">
                  <c:v>0.31</c:v>
                </c:pt>
                <c:pt idx="36">
                  <c:v>0.31</c:v>
                </c:pt>
                <c:pt idx="37">
                  <c:v>0.31</c:v>
                </c:pt>
                <c:pt idx="38">
                  <c:v>0.31</c:v>
                </c:pt>
                <c:pt idx="39">
                  <c:v>0.31</c:v>
                </c:pt>
                <c:pt idx="40">
                  <c:v>0.31</c:v>
                </c:pt>
                <c:pt idx="41">
                  <c:v>0.31</c:v>
                </c:pt>
                <c:pt idx="42">
                  <c:v>0.31</c:v>
                </c:pt>
                <c:pt idx="43">
                  <c:v>0.31</c:v>
                </c:pt>
                <c:pt idx="44">
                  <c:v>0.31</c:v>
                </c:pt>
                <c:pt idx="45">
                  <c:v>0.31</c:v>
                </c:pt>
                <c:pt idx="46">
                  <c:v>0.31</c:v>
                </c:pt>
                <c:pt idx="47">
                  <c:v>0.31</c:v>
                </c:pt>
                <c:pt idx="48">
                  <c:v>0.31</c:v>
                </c:pt>
                <c:pt idx="49">
                  <c:v>0.31</c:v>
                </c:pt>
                <c:pt idx="50">
                  <c:v>0.31</c:v>
                </c:pt>
                <c:pt idx="51">
                  <c:v>0.31</c:v>
                </c:pt>
                <c:pt idx="52">
                  <c:v>0.31</c:v>
                </c:pt>
                <c:pt idx="53">
                  <c:v>0.31</c:v>
                </c:pt>
                <c:pt idx="54">
                  <c:v>0.31</c:v>
                </c:pt>
                <c:pt idx="55">
                  <c:v>0.31</c:v>
                </c:pt>
                <c:pt idx="56">
                  <c:v>0.31</c:v>
                </c:pt>
                <c:pt idx="57">
                  <c:v>0.16</c:v>
                </c:pt>
                <c:pt idx="58">
                  <c:v>0.16</c:v>
                </c:pt>
                <c:pt idx="59">
                  <c:v>0.16</c:v>
                </c:pt>
                <c:pt idx="60">
                  <c:v>0.16</c:v>
                </c:pt>
                <c:pt idx="61">
                  <c:v>0.16</c:v>
                </c:pt>
                <c:pt idx="62">
                  <c:v>0.16</c:v>
                </c:pt>
                <c:pt idx="63">
                  <c:v>0.16</c:v>
                </c:pt>
                <c:pt idx="64">
                  <c:v>0.16</c:v>
                </c:pt>
                <c:pt idx="65">
                  <c:v>0.16</c:v>
                </c:pt>
                <c:pt idx="66">
                  <c:v>0.16</c:v>
                </c:pt>
                <c:pt idx="67">
                  <c:v>0.15</c:v>
                </c:pt>
                <c:pt idx="68">
                  <c:v>0.15</c:v>
                </c:pt>
                <c:pt idx="69">
                  <c:v>0.15</c:v>
                </c:pt>
                <c:pt idx="70">
                  <c:v>0.15</c:v>
                </c:pt>
                <c:pt idx="71">
                  <c:v>0.15</c:v>
                </c:pt>
                <c:pt idx="72">
                  <c:v>0.14</c:v>
                </c:pt>
                <c:pt idx="73">
                  <c:v>0.14</c:v>
                </c:pt>
                <c:pt idx="74">
                  <c:v>0.14</c:v>
                </c:pt>
                <c:pt idx="75">
                  <c:v>-0.01</c:v>
                </c:pt>
                <c:pt idx="76">
                  <c:v>-0.01</c:v>
                </c:pt>
                <c:pt idx="77">
                  <c:v>-0.01</c:v>
                </c:pt>
                <c:pt idx="78">
                  <c:v>-0.01</c:v>
                </c:pt>
                <c:pt idx="79">
                  <c:v>-0.01</c:v>
                </c:pt>
                <c:pt idx="80">
                  <c:v>-0.01</c:v>
                </c:pt>
                <c:pt idx="81">
                  <c:v>-0.01</c:v>
                </c:pt>
                <c:pt idx="82">
                  <c:v>-0.01</c:v>
                </c:pt>
                <c:pt idx="83">
                  <c:v>-0.01</c:v>
                </c:pt>
                <c:pt idx="84">
                  <c:v>-0.01</c:v>
                </c:pt>
                <c:pt idx="85">
                  <c:v>-0.03</c:v>
                </c:pt>
                <c:pt idx="86">
                  <c:v>-0.03</c:v>
                </c:pt>
                <c:pt idx="87">
                  <c:v>-0.03</c:v>
                </c:pt>
                <c:pt idx="88">
                  <c:v>-0.03</c:v>
                </c:pt>
                <c:pt idx="89">
                  <c:v>-0.03</c:v>
                </c:pt>
                <c:pt idx="90">
                  <c:v>-0.03</c:v>
                </c:pt>
                <c:pt idx="91">
                  <c:v>-0.03</c:v>
                </c:pt>
                <c:pt idx="92">
                  <c:v>-0.15</c:v>
                </c:pt>
                <c:pt idx="93">
                  <c:v>-0.15</c:v>
                </c:pt>
                <c:pt idx="94">
                  <c:v>-0.15</c:v>
                </c:pt>
                <c:pt idx="95">
                  <c:v>-0.15</c:v>
                </c:pt>
                <c:pt idx="96">
                  <c:v>-0.16</c:v>
                </c:pt>
                <c:pt idx="97">
                  <c:v>-0.16</c:v>
                </c:pt>
                <c:pt idx="98">
                  <c:v>-0.16</c:v>
                </c:pt>
                <c:pt idx="99">
                  <c:v>-0.22</c:v>
                </c:pt>
                <c:pt idx="100">
                  <c:v>-0.23</c:v>
                </c:pt>
                <c:pt idx="101">
                  <c:v>-0.23</c:v>
                </c:pt>
                <c:pt idx="102">
                  <c:v>-0.23</c:v>
                </c:pt>
                <c:pt idx="103">
                  <c:v>-0.23</c:v>
                </c:pt>
                <c:pt idx="104">
                  <c:v>-0.23</c:v>
                </c:pt>
                <c:pt idx="105">
                  <c:v>-0.23</c:v>
                </c:pt>
                <c:pt idx="106">
                  <c:v>-0.24</c:v>
                </c:pt>
                <c:pt idx="107">
                  <c:v>-0.39</c:v>
                </c:pt>
                <c:pt idx="108">
                  <c:v>-0.39</c:v>
                </c:pt>
                <c:pt idx="109">
                  <c:v>-0.39</c:v>
                </c:pt>
                <c:pt idx="110">
                  <c:v>-0.39</c:v>
                </c:pt>
                <c:pt idx="111">
                  <c:v>-0.39</c:v>
                </c:pt>
                <c:pt idx="112">
                  <c:v>-0.5</c:v>
                </c:pt>
                <c:pt idx="113">
                  <c:v>-0.5</c:v>
                </c:pt>
                <c:pt idx="114">
                  <c:v>-0.51</c:v>
                </c:pt>
                <c:pt idx="115">
                  <c:v>-0.62</c:v>
                </c:pt>
                <c:pt idx="116">
                  <c:v>-0.62</c:v>
                </c:pt>
                <c:pt idx="117">
                  <c:v>-0.7</c:v>
                </c:pt>
                <c:pt idx="118">
                  <c:v>-0.71</c:v>
                </c:pt>
                <c:pt idx="119">
                  <c:v>-0.72</c:v>
                </c:pt>
                <c:pt idx="120">
                  <c:v>-0.83</c:v>
                </c:pt>
                <c:pt idx="121">
                  <c:v>-0.84</c:v>
                </c:pt>
                <c:pt idx="122">
                  <c:v>-0.84</c:v>
                </c:pt>
                <c:pt idx="123">
                  <c:v>-0.84</c:v>
                </c:pt>
                <c:pt idx="124">
                  <c:v>-0.95</c:v>
                </c:pt>
                <c:pt idx="125">
                  <c:v>-0.95</c:v>
                </c:pt>
                <c:pt idx="126">
                  <c:v>-0.96</c:v>
                </c:pt>
                <c:pt idx="127">
                  <c:v>-1.05</c:v>
                </c:pt>
                <c:pt idx="128">
                  <c:v>-1.06</c:v>
                </c:pt>
                <c:pt idx="129">
                  <c:v>-1.19</c:v>
                </c:pt>
                <c:pt idx="130">
                  <c:v>-1.19</c:v>
                </c:pt>
                <c:pt idx="131">
                  <c:v>-1.2</c:v>
                </c:pt>
                <c:pt idx="132">
                  <c:v>-1.3</c:v>
                </c:pt>
                <c:pt idx="133">
                  <c:v>-1.31</c:v>
                </c:pt>
                <c:pt idx="134">
                  <c:v>-1.31</c:v>
                </c:pt>
                <c:pt idx="135">
                  <c:v>-1.43</c:v>
                </c:pt>
                <c:pt idx="136">
                  <c:v>-1.43</c:v>
                </c:pt>
                <c:pt idx="137">
                  <c:v>-1.53</c:v>
                </c:pt>
                <c:pt idx="138">
                  <c:v>-1.54</c:v>
                </c:pt>
                <c:pt idx="139">
                  <c:v>-1.62</c:v>
                </c:pt>
                <c:pt idx="140">
                  <c:v>-1.64</c:v>
                </c:pt>
                <c:pt idx="141">
                  <c:v>-1.71</c:v>
                </c:pt>
                <c:pt idx="142">
                  <c:v>-1.72</c:v>
                </c:pt>
                <c:pt idx="143">
                  <c:v>-1.78</c:v>
                </c:pt>
                <c:pt idx="144">
                  <c:v>-1.79</c:v>
                </c:pt>
                <c:pt idx="145">
                  <c:v>-1.86</c:v>
                </c:pt>
                <c:pt idx="146">
                  <c:v>-1.91</c:v>
                </c:pt>
                <c:pt idx="147">
                  <c:v>-2.02</c:v>
                </c:pt>
                <c:pt idx="148">
                  <c:v>-2.09</c:v>
                </c:pt>
                <c:pt idx="149">
                  <c:v>-2.12</c:v>
                </c:pt>
                <c:pt idx="150">
                  <c:v>-2.22</c:v>
                </c:pt>
                <c:pt idx="151">
                  <c:v>-2.24</c:v>
                </c:pt>
                <c:pt idx="152">
                  <c:v>-2.33</c:v>
                </c:pt>
                <c:pt idx="153">
                  <c:v>-2.43</c:v>
                </c:pt>
                <c:pt idx="154">
                  <c:v>-2.44</c:v>
                </c:pt>
                <c:pt idx="155">
                  <c:v>-2.55</c:v>
                </c:pt>
                <c:pt idx="156">
                  <c:v>-2.59</c:v>
                </c:pt>
                <c:pt idx="157">
                  <c:v>-2.63</c:v>
                </c:pt>
                <c:pt idx="158">
                  <c:v>-2.71</c:v>
                </c:pt>
                <c:pt idx="159">
                  <c:v>-2.8</c:v>
                </c:pt>
                <c:pt idx="160">
                  <c:v>-2.85</c:v>
                </c:pt>
                <c:pt idx="161">
                  <c:v>-2.96</c:v>
                </c:pt>
                <c:pt idx="162">
                  <c:v>-2.99</c:v>
                </c:pt>
                <c:pt idx="163">
                  <c:v>-3.08</c:v>
                </c:pt>
                <c:pt idx="164">
                  <c:v>-3.11</c:v>
                </c:pt>
                <c:pt idx="165">
                  <c:v>-3.19</c:v>
                </c:pt>
                <c:pt idx="166">
                  <c:v>-3.34</c:v>
                </c:pt>
                <c:pt idx="167">
                  <c:v>-3.45</c:v>
                </c:pt>
                <c:pt idx="168">
                  <c:v>-3.49</c:v>
                </c:pt>
                <c:pt idx="169">
                  <c:v>-3.56</c:v>
                </c:pt>
                <c:pt idx="170">
                  <c:v>-3.61</c:v>
                </c:pt>
                <c:pt idx="171">
                  <c:v>-3.67</c:v>
                </c:pt>
                <c:pt idx="172">
                  <c:v>-3.7</c:v>
                </c:pt>
                <c:pt idx="173">
                  <c:v>-3.72</c:v>
                </c:pt>
                <c:pt idx="174">
                  <c:v>-3.83</c:v>
                </c:pt>
                <c:pt idx="175">
                  <c:v>-3.92</c:v>
                </c:pt>
                <c:pt idx="176">
                  <c:v>-3.97</c:v>
                </c:pt>
                <c:pt idx="177">
                  <c:v>-4.06</c:v>
                </c:pt>
                <c:pt idx="178">
                  <c:v>-4.11</c:v>
                </c:pt>
                <c:pt idx="179">
                  <c:v>-4.15</c:v>
                </c:pt>
                <c:pt idx="180">
                  <c:v>-4.21</c:v>
                </c:pt>
                <c:pt idx="181">
                  <c:v>-4.25</c:v>
                </c:pt>
                <c:pt idx="182">
                  <c:v>-4.32</c:v>
                </c:pt>
                <c:pt idx="183">
                  <c:v>-4.38</c:v>
                </c:pt>
                <c:pt idx="184">
                  <c:v>-4.48</c:v>
                </c:pt>
                <c:pt idx="185">
                  <c:v>-4.51</c:v>
                </c:pt>
                <c:pt idx="186">
                  <c:v>-4.58</c:v>
                </c:pt>
                <c:pt idx="187">
                  <c:v>-4.61</c:v>
                </c:pt>
                <c:pt idx="188">
                  <c:v>-4.7</c:v>
                </c:pt>
                <c:pt idx="189">
                  <c:v>-4.75</c:v>
                </c:pt>
                <c:pt idx="190">
                  <c:v>-4.81</c:v>
                </c:pt>
                <c:pt idx="191">
                  <c:v>-4.85</c:v>
                </c:pt>
                <c:pt idx="192">
                  <c:v>-4.94</c:v>
                </c:pt>
                <c:pt idx="193">
                  <c:v>-5.01</c:v>
                </c:pt>
                <c:pt idx="194">
                  <c:v>-5.04</c:v>
                </c:pt>
                <c:pt idx="195">
                  <c:v>-5.1</c:v>
                </c:pt>
                <c:pt idx="196">
                  <c:v>-5.12</c:v>
                </c:pt>
                <c:pt idx="197">
                  <c:v>-5.13</c:v>
                </c:pt>
                <c:pt idx="198">
                  <c:v>-5.19</c:v>
                </c:pt>
                <c:pt idx="199">
                  <c:v>-5.22</c:v>
                </c:pt>
                <c:pt idx="200">
                  <c:v>-5.27</c:v>
                </c:pt>
                <c:pt idx="201">
                  <c:v>-5.34</c:v>
                </c:pt>
                <c:pt idx="202">
                  <c:v>-5.35</c:v>
                </c:pt>
                <c:pt idx="203">
                  <c:v>-5.38</c:v>
                </c:pt>
                <c:pt idx="204">
                  <c:v>-5.41</c:v>
                </c:pt>
                <c:pt idx="205">
                  <c:v>-5.45</c:v>
                </c:pt>
                <c:pt idx="206">
                  <c:v>-5.49</c:v>
                </c:pt>
                <c:pt idx="207">
                  <c:v>-5.54</c:v>
                </c:pt>
                <c:pt idx="208">
                  <c:v>-5.6</c:v>
                </c:pt>
                <c:pt idx="209">
                  <c:v>-5.64</c:v>
                </c:pt>
                <c:pt idx="210">
                  <c:v>-5.66</c:v>
                </c:pt>
                <c:pt idx="211">
                  <c:v>-5.72</c:v>
                </c:pt>
                <c:pt idx="212">
                  <c:v>-5.76</c:v>
                </c:pt>
                <c:pt idx="213">
                  <c:v>-5.78</c:v>
                </c:pt>
                <c:pt idx="214">
                  <c:v>-5.79</c:v>
                </c:pt>
                <c:pt idx="215">
                  <c:v>-5.8</c:v>
                </c:pt>
                <c:pt idx="216">
                  <c:v>-5.83</c:v>
                </c:pt>
                <c:pt idx="217">
                  <c:v>-5.86</c:v>
                </c:pt>
                <c:pt idx="218">
                  <c:v>-5.88</c:v>
                </c:pt>
                <c:pt idx="219">
                  <c:v>-5.97</c:v>
                </c:pt>
                <c:pt idx="220">
                  <c:v>-6.01</c:v>
                </c:pt>
                <c:pt idx="221">
                  <c:v>-6.04</c:v>
                </c:pt>
                <c:pt idx="222">
                  <c:v>-6.12</c:v>
                </c:pt>
                <c:pt idx="223">
                  <c:v>-6.28</c:v>
                </c:pt>
                <c:pt idx="224">
                  <c:v>-6.29</c:v>
                </c:pt>
                <c:pt idx="225">
                  <c:v>-6.34</c:v>
                </c:pt>
                <c:pt idx="226">
                  <c:v>-6.36</c:v>
                </c:pt>
                <c:pt idx="227">
                  <c:v>-6.35</c:v>
                </c:pt>
                <c:pt idx="228">
                  <c:v>-6.35</c:v>
                </c:pt>
                <c:pt idx="229">
                  <c:v>-6.41</c:v>
                </c:pt>
                <c:pt idx="230">
                  <c:v>-6.66</c:v>
                </c:pt>
                <c:pt idx="231">
                  <c:v>-6.74</c:v>
                </c:pt>
                <c:pt idx="232">
                  <c:v>-6.73</c:v>
                </c:pt>
                <c:pt idx="233">
                  <c:v>-6.85</c:v>
                </c:pt>
                <c:pt idx="234">
                  <c:v>-6.85</c:v>
                </c:pt>
                <c:pt idx="235">
                  <c:v>-6.85</c:v>
                </c:pt>
                <c:pt idx="236">
                  <c:v>-6.93</c:v>
                </c:pt>
                <c:pt idx="237">
                  <c:v>-6.94</c:v>
                </c:pt>
                <c:pt idx="238">
                  <c:v>-6.98</c:v>
                </c:pt>
                <c:pt idx="239">
                  <c:v>-7.22</c:v>
                </c:pt>
                <c:pt idx="240">
                  <c:v>-7.44</c:v>
                </c:pt>
                <c:pt idx="241">
                  <c:v>-7.61</c:v>
                </c:pt>
                <c:pt idx="242">
                  <c:v>-7.72</c:v>
                </c:pt>
                <c:pt idx="243">
                  <c:v>-7.83</c:v>
                </c:pt>
                <c:pt idx="244">
                  <c:v>-7.9</c:v>
                </c:pt>
                <c:pt idx="245">
                  <c:v>-7.97</c:v>
                </c:pt>
                <c:pt idx="246">
                  <c:v>-8.01</c:v>
                </c:pt>
                <c:pt idx="247">
                  <c:v>-8.04</c:v>
                </c:pt>
                <c:pt idx="248">
                  <c:v>-8.08</c:v>
                </c:pt>
                <c:pt idx="249">
                  <c:v>-8.16</c:v>
                </c:pt>
                <c:pt idx="250">
                  <c:v>-8.21</c:v>
                </c:pt>
                <c:pt idx="251">
                  <c:v>-8.33</c:v>
                </c:pt>
                <c:pt idx="252">
                  <c:v>-8.41</c:v>
                </c:pt>
                <c:pt idx="253">
                  <c:v>-8.49</c:v>
                </c:pt>
                <c:pt idx="254">
                  <c:v>-8.59</c:v>
                </c:pt>
                <c:pt idx="255">
                  <c:v>-8.68</c:v>
                </c:pt>
                <c:pt idx="256">
                  <c:v>-8.79</c:v>
                </c:pt>
                <c:pt idx="257">
                  <c:v>-8.9</c:v>
                </c:pt>
                <c:pt idx="258">
                  <c:v>-8.98</c:v>
                </c:pt>
                <c:pt idx="259">
                  <c:v>-9.14</c:v>
                </c:pt>
                <c:pt idx="260">
                  <c:v>-9.28</c:v>
                </c:pt>
                <c:pt idx="261">
                  <c:v>-9.35</c:v>
                </c:pt>
                <c:pt idx="262">
                  <c:v>-9.4</c:v>
                </c:pt>
                <c:pt idx="263">
                  <c:v>-9.5</c:v>
                </c:pt>
                <c:pt idx="264">
                  <c:v>-9.65</c:v>
                </c:pt>
                <c:pt idx="265">
                  <c:v>-9.71</c:v>
                </c:pt>
                <c:pt idx="266">
                  <c:v>-9.77</c:v>
                </c:pt>
                <c:pt idx="267">
                  <c:v>-9.85</c:v>
                </c:pt>
                <c:pt idx="268">
                  <c:v>-9.96</c:v>
                </c:pt>
                <c:pt idx="269">
                  <c:v>-10.1</c:v>
                </c:pt>
                <c:pt idx="270">
                  <c:v>-10.2</c:v>
                </c:pt>
                <c:pt idx="271">
                  <c:v>-10.3</c:v>
                </c:pt>
                <c:pt idx="272">
                  <c:v>-10.37</c:v>
                </c:pt>
                <c:pt idx="273">
                  <c:v>-10.43</c:v>
                </c:pt>
                <c:pt idx="274">
                  <c:v>-10.48</c:v>
                </c:pt>
                <c:pt idx="275">
                  <c:v>-10.58</c:v>
                </c:pt>
                <c:pt idx="276">
                  <c:v>-10.66</c:v>
                </c:pt>
                <c:pt idx="277">
                  <c:v>-10.7</c:v>
                </c:pt>
                <c:pt idx="278">
                  <c:v>-10.81</c:v>
                </c:pt>
                <c:pt idx="279">
                  <c:v>-10.89</c:v>
                </c:pt>
                <c:pt idx="280">
                  <c:v>-10.93</c:v>
                </c:pt>
                <c:pt idx="281">
                  <c:v>-10.95</c:v>
                </c:pt>
                <c:pt idx="282">
                  <c:v>-10.98</c:v>
                </c:pt>
                <c:pt idx="283">
                  <c:v>-10.99</c:v>
                </c:pt>
                <c:pt idx="284">
                  <c:v>-11</c:v>
                </c:pt>
                <c:pt idx="285">
                  <c:v>-11.06</c:v>
                </c:pt>
                <c:pt idx="286">
                  <c:v>-11.09</c:v>
                </c:pt>
                <c:pt idx="287">
                  <c:v>-11.1</c:v>
                </c:pt>
                <c:pt idx="288">
                  <c:v>-11.12</c:v>
                </c:pt>
                <c:pt idx="289">
                  <c:v>-11.12</c:v>
                </c:pt>
                <c:pt idx="290">
                  <c:v>-11.18</c:v>
                </c:pt>
                <c:pt idx="291">
                  <c:v>-11.21</c:v>
                </c:pt>
                <c:pt idx="292">
                  <c:v>-11.29</c:v>
                </c:pt>
                <c:pt idx="293">
                  <c:v>-11.34</c:v>
                </c:pt>
                <c:pt idx="294">
                  <c:v>-11.37</c:v>
                </c:pt>
                <c:pt idx="295">
                  <c:v>-11.39</c:v>
                </c:pt>
                <c:pt idx="296">
                  <c:v>-11.4</c:v>
                </c:pt>
                <c:pt idx="297">
                  <c:v>-11.43</c:v>
                </c:pt>
                <c:pt idx="298">
                  <c:v>-11.44</c:v>
                </c:pt>
                <c:pt idx="299">
                  <c:v>-11.43</c:v>
                </c:pt>
                <c:pt idx="300">
                  <c:v>-11.44</c:v>
                </c:pt>
                <c:pt idx="301">
                  <c:v>-11.44</c:v>
                </c:pt>
                <c:pt idx="302">
                  <c:v>-11.43</c:v>
                </c:pt>
                <c:pt idx="303">
                  <c:v>-11.43</c:v>
                </c:pt>
                <c:pt idx="304">
                  <c:v>-11.43</c:v>
                </c:pt>
                <c:pt idx="305">
                  <c:v>-11.44</c:v>
                </c:pt>
                <c:pt idx="306">
                  <c:v>-11.52</c:v>
                </c:pt>
                <c:pt idx="307">
                  <c:v>-11.56</c:v>
                </c:pt>
                <c:pt idx="308">
                  <c:v>-11.63</c:v>
                </c:pt>
                <c:pt idx="309">
                  <c:v>-11.65</c:v>
                </c:pt>
                <c:pt idx="310">
                  <c:v>-11.65</c:v>
                </c:pt>
                <c:pt idx="311">
                  <c:v>-11.65</c:v>
                </c:pt>
                <c:pt idx="312">
                  <c:v>-11.65</c:v>
                </c:pt>
                <c:pt idx="313">
                  <c:v>-11.65</c:v>
                </c:pt>
                <c:pt idx="314">
                  <c:v>-11.65</c:v>
                </c:pt>
                <c:pt idx="315">
                  <c:v>-11.65</c:v>
                </c:pt>
                <c:pt idx="316">
                  <c:v>-11.64</c:v>
                </c:pt>
                <c:pt idx="317">
                  <c:v>-11.65</c:v>
                </c:pt>
                <c:pt idx="318">
                  <c:v>-11.68</c:v>
                </c:pt>
                <c:pt idx="319">
                  <c:v>-11.69</c:v>
                </c:pt>
                <c:pt idx="320">
                  <c:v>-11.69</c:v>
                </c:pt>
                <c:pt idx="321">
                  <c:v>-11.72</c:v>
                </c:pt>
                <c:pt idx="322">
                  <c:v>-11.79</c:v>
                </c:pt>
                <c:pt idx="323">
                  <c:v>-11.82</c:v>
                </c:pt>
                <c:pt idx="324">
                  <c:v>-11.82</c:v>
                </c:pt>
                <c:pt idx="325">
                  <c:v>-11.82</c:v>
                </c:pt>
                <c:pt idx="326">
                  <c:v>-11.82</c:v>
                </c:pt>
                <c:pt idx="327">
                  <c:v>-11.82</c:v>
                </c:pt>
                <c:pt idx="328">
                  <c:v>-11.81</c:v>
                </c:pt>
                <c:pt idx="329">
                  <c:v>-11.81</c:v>
                </c:pt>
                <c:pt idx="330">
                  <c:v>-11.81</c:v>
                </c:pt>
                <c:pt idx="331">
                  <c:v>-11.81</c:v>
                </c:pt>
                <c:pt idx="332">
                  <c:v>-11.81</c:v>
                </c:pt>
                <c:pt idx="333">
                  <c:v>-11.81</c:v>
                </c:pt>
                <c:pt idx="334">
                  <c:v>-11.81</c:v>
                </c:pt>
                <c:pt idx="335">
                  <c:v>-11.81</c:v>
                </c:pt>
                <c:pt idx="336">
                  <c:v>-11.8</c:v>
                </c:pt>
                <c:pt idx="337">
                  <c:v>-11.8</c:v>
                </c:pt>
                <c:pt idx="338">
                  <c:v>-11.8</c:v>
                </c:pt>
                <c:pt idx="339">
                  <c:v>-11.8</c:v>
                </c:pt>
                <c:pt idx="340">
                  <c:v>-11.8</c:v>
                </c:pt>
                <c:pt idx="341">
                  <c:v>-11.8</c:v>
                </c:pt>
                <c:pt idx="342">
                  <c:v>-11.8</c:v>
                </c:pt>
                <c:pt idx="343">
                  <c:v>-11.8</c:v>
                </c:pt>
                <c:pt idx="344">
                  <c:v>-11.79</c:v>
                </c:pt>
                <c:pt idx="345">
                  <c:v>-11.78</c:v>
                </c:pt>
                <c:pt idx="346">
                  <c:v>-11.78</c:v>
                </c:pt>
                <c:pt idx="347">
                  <c:v>-11.78</c:v>
                </c:pt>
                <c:pt idx="348">
                  <c:v>-11.76</c:v>
                </c:pt>
                <c:pt idx="349">
                  <c:v>-11.58</c:v>
                </c:pt>
                <c:pt idx="350">
                  <c:v>-11.39</c:v>
                </c:pt>
                <c:pt idx="351">
                  <c:v>-11.27</c:v>
                </c:pt>
                <c:pt idx="352">
                  <c:v>-11.16</c:v>
                </c:pt>
                <c:pt idx="353">
                  <c:v>-11</c:v>
                </c:pt>
                <c:pt idx="354">
                  <c:v>-10.8</c:v>
                </c:pt>
                <c:pt idx="355">
                  <c:v>-10.61</c:v>
                </c:pt>
                <c:pt idx="356">
                  <c:v>-10.44</c:v>
                </c:pt>
                <c:pt idx="357">
                  <c:v>-10.25</c:v>
                </c:pt>
                <c:pt idx="358">
                  <c:v>-10.08</c:v>
                </c:pt>
                <c:pt idx="359">
                  <c:v>-9.96</c:v>
                </c:pt>
                <c:pt idx="360">
                  <c:v>-9.83</c:v>
                </c:pt>
                <c:pt idx="361">
                  <c:v>-9.81</c:v>
                </c:pt>
                <c:pt idx="362">
                  <c:v>-9.8</c:v>
                </c:pt>
                <c:pt idx="363">
                  <c:v>-9.79</c:v>
                </c:pt>
                <c:pt idx="364">
                  <c:v>-9.65</c:v>
                </c:pt>
                <c:pt idx="365">
                  <c:v>-9.49</c:v>
                </c:pt>
                <c:pt idx="366">
                  <c:v>-9.37</c:v>
                </c:pt>
                <c:pt idx="367">
                  <c:v>-9.36</c:v>
                </c:pt>
                <c:pt idx="368">
                  <c:v>-9.33</c:v>
                </c:pt>
                <c:pt idx="369">
                  <c:v>-9.33</c:v>
                </c:pt>
                <c:pt idx="370">
                  <c:v>-9.33</c:v>
                </c:pt>
                <c:pt idx="371">
                  <c:v>-9.33</c:v>
                </c:pt>
                <c:pt idx="372">
                  <c:v>-9.33</c:v>
                </c:pt>
                <c:pt idx="373">
                  <c:v>-9.32</c:v>
                </c:pt>
                <c:pt idx="374">
                  <c:v>-9.32</c:v>
                </c:pt>
                <c:pt idx="375">
                  <c:v>-9.32</c:v>
                </c:pt>
                <c:pt idx="376">
                  <c:v>-9.33</c:v>
                </c:pt>
                <c:pt idx="377">
                  <c:v>-9.32</c:v>
                </c:pt>
                <c:pt idx="378">
                  <c:v>-9.32</c:v>
                </c:pt>
                <c:pt idx="379">
                  <c:v>-9.32</c:v>
                </c:pt>
                <c:pt idx="380">
                  <c:v>-9.32</c:v>
                </c:pt>
                <c:pt idx="381">
                  <c:v>-9.32</c:v>
                </c:pt>
                <c:pt idx="382">
                  <c:v>-9.32</c:v>
                </c:pt>
                <c:pt idx="383">
                  <c:v>-9.32</c:v>
                </c:pt>
                <c:pt idx="384">
                  <c:v>-9.33</c:v>
                </c:pt>
                <c:pt idx="385">
                  <c:v>-9.32</c:v>
                </c:pt>
                <c:pt idx="386">
                  <c:v>-9.32</c:v>
                </c:pt>
                <c:pt idx="387">
                  <c:v>-9.32</c:v>
                </c:pt>
                <c:pt idx="388">
                  <c:v>-9.32</c:v>
                </c:pt>
                <c:pt idx="389">
                  <c:v>-9.32</c:v>
                </c:pt>
                <c:pt idx="390">
                  <c:v>-9.32</c:v>
                </c:pt>
                <c:pt idx="391">
                  <c:v>-9.32</c:v>
                </c:pt>
                <c:pt idx="392">
                  <c:v>-9.32</c:v>
                </c:pt>
                <c:pt idx="393">
                  <c:v>-9.32</c:v>
                </c:pt>
                <c:pt idx="394">
                  <c:v>-9.33</c:v>
                </c:pt>
                <c:pt idx="395">
                  <c:v>-9.32</c:v>
                </c:pt>
                <c:pt idx="396">
                  <c:v>-9.33</c:v>
                </c:pt>
                <c:pt idx="397">
                  <c:v>-9.32</c:v>
                </c:pt>
                <c:pt idx="398">
                  <c:v>-9.32</c:v>
                </c:pt>
                <c:pt idx="399">
                  <c:v>-9.32</c:v>
                </c:pt>
                <c:pt idx="400">
                  <c:v>-9.32</c:v>
                </c:pt>
                <c:pt idx="401">
                  <c:v>-9.32</c:v>
                </c:pt>
                <c:pt idx="402">
                  <c:v>-9.32</c:v>
                </c:pt>
                <c:pt idx="403">
                  <c:v>-9.32</c:v>
                </c:pt>
                <c:pt idx="404">
                  <c:v>-9.32</c:v>
                </c:pt>
                <c:pt idx="405">
                  <c:v>-9.32</c:v>
                </c:pt>
                <c:pt idx="406">
                  <c:v>-9.32</c:v>
                </c:pt>
                <c:pt idx="407">
                  <c:v>-9.32</c:v>
                </c:pt>
                <c:pt idx="408">
                  <c:v>-9.32</c:v>
                </c:pt>
                <c:pt idx="409">
                  <c:v>-9.32</c:v>
                </c:pt>
                <c:pt idx="410">
                  <c:v>-9.32</c:v>
                </c:pt>
                <c:pt idx="411">
                  <c:v>-9.32</c:v>
                </c:pt>
                <c:pt idx="412">
                  <c:v>-9.32</c:v>
                </c:pt>
                <c:pt idx="413">
                  <c:v>-9.33</c:v>
                </c:pt>
                <c:pt idx="414">
                  <c:v>-9.32</c:v>
                </c:pt>
                <c:pt idx="415">
                  <c:v>-9.32</c:v>
                </c:pt>
                <c:pt idx="416">
                  <c:v>-9.32</c:v>
                </c:pt>
                <c:pt idx="417">
                  <c:v>-9.32</c:v>
                </c:pt>
                <c:pt idx="418">
                  <c:v>-9.32</c:v>
                </c:pt>
                <c:pt idx="419">
                  <c:v>-9.32</c:v>
                </c:pt>
                <c:pt idx="420">
                  <c:v>-9.32</c:v>
                </c:pt>
                <c:pt idx="421">
                  <c:v>-9.32</c:v>
                </c:pt>
                <c:pt idx="422">
                  <c:v>-9.32</c:v>
                </c:pt>
                <c:pt idx="423">
                  <c:v>-9.32</c:v>
                </c:pt>
                <c:pt idx="424">
                  <c:v>-9.32</c:v>
                </c:pt>
                <c:pt idx="425">
                  <c:v>-9.32</c:v>
                </c:pt>
                <c:pt idx="426">
                  <c:v>-9.31</c:v>
                </c:pt>
                <c:pt idx="427">
                  <c:v>-9.31</c:v>
                </c:pt>
                <c:pt idx="428">
                  <c:v>-9.31</c:v>
                </c:pt>
                <c:pt idx="429">
                  <c:v>-9.31</c:v>
                </c:pt>
                <c:pt idx="430">
                  <c:v>-9.31</c:v>
                </c:pt>
                <c:pt idx="431">
                  <c:v>-9.13</c:v>
                </c:pt>
                <c:pt idx="432">
                  <c:v>-9.13</c:v>
                </c:pt>
                <c:pt idx="433">
                  <c:v>-9.13</c:v>
                </c:pt>
                <c:pt idx="434">
                  <c:v>-9.12</c:v>
                </c:pt>
                <c:pt idx="435">
                  <c:v>-9.12</c:v>
                </c:pt>
                <c:pt idx="436">
                  <c:v>-9.12</c:v>
                </c:pt>
                <c:pt idx="437">
                  <c:v>-9.12</c:v>
                </c:pt>
                <c:pt idx="438">
                  <c:v>-9.12</c:v>
                </c:pt>
                <c:pt idx="439">
                  <c:v>-9.12</c:v>
                </c:pt>
                <c:pt idx="440">
                  <c:v>-9.12</c:v>
                </c:pt>
                <c:pt idx="441">
                  <c:v>-9.12</c:v>
                </c:pt>
                <c:pt idx="442">
                  <c:v>-9.11</c:v>
                </c:pt>
                <c:pt idx="443">
                  <c:v>-9.11</c:v>
                </c:pt>
                <c:pt idx="444">
                  <c:v>-9.11</c:v>
                </c:pt>
                <c:pt idx="445">
                  <c:v>-9.11</c:v>
                </c:pt>
                <c:pt idx="446">
                  <c:v>-9.11</c:v>
                </c:pt>
                <c:pt idx="447">
                  <c:v>-9.07</c:v>
                </c:pt>
                <c:pt idx="448">
                  <c:v>-9.01</c:v>
                </c:pt>
                <c:pt idx="449">
                  <c:v>-9</c:v>
                </c:pt>
                <c:pt idx="450">
                  <c:v>-8.99</c:v>
                </c:pt>
                <c:pt idx="451">
                  <c:v>-8.96</c:v>
                </c:pt>
                <c:pt idx="452">
                  <c:v>-8.96</c:v>
                </c:pt>
                <c:pt idx="453">
                  <c:v>-8.96</c:v>
                </c:pt>
                <c:pt idx="454">
                  <c:v>-8.96</c:v>
                </c:pt>
                <c:pt idx="455">
                  <c:v>-8.95</c:v>
                </c:pt>
                <c:pt idx="456">
                  <c:v>-8.95</c:v>
                </c:pt>
                <c:pt idx="457">
                  <c:v>-8.96</c:v>
                </c:pt>
                <c:pt idx="458">
                  <c:v>-8.96</c:v>
                </c:pt>
                <c:pt idx="459">
                  <c:v>-8.95</c:v>
                </c:pt>
                <c:pt idx="460">
                  <c:v>-8.95</c:v>
                </c:pt>
                <c:pt idx="461">
                  <c:v>-8.91</c:v>
                </c:pt>
                <c:pt idx="462">
                  <c:v>-8.91</c:v>
                </c:pt>
                <c:pt idx="463">
                  <c:v>-8.91</c:v>
                </c:pt>
                <c:pt idx="464">
                  <c:v>-8.85</c:v>
                </c:pt>
                <c:pt idx="465">
                  <c:v>-8.85</c:v>
                </c:pt>
                <c:pt idx="466">
                  <c:v>-8.85</c:v>
                </c:pt>
                <c:pt idx="467">
                  <c:v>-8.85</c:v>
                </c:pt>
                <c:pt idx="468">
                  <c:v>-8.85</c:v>
                </c:pt>
                <c:pt idx="469">
                  <c:v>-8.85</c:v>
                </c:pt>
                <c:pt idx="470">
                  <c:v>-8.84</c:v>
                </c:pt>
                <c:pt idx="471">
                  <c:v>-8.85</c:v>
                </c:pt>
                <c:pt idx="472">
                  <c:v>-8.85</c:v>
                </c:pt>
                <c:pt idx="473">
                  <c:v>-8.85</c:v>
                </c:pt>
                <c:pt idx="474">
                  <c:v>-8.85</c:v>
                </c:pt>
                <c:pt idx="475">
                  <c:v>-8.84</c:v>
                </c:pt>
                <c:pt idx="476">
                  <c:v>-8.84</c:v>
                </c:pt>
                <c:pt idx="477">
                  <c:v>-8.84</c:v>
                </c:pt>
                <c:pt idx="478">
                  <c:v>-8.84</c:v>
                </c:pt>
                <c:pt idx="479">
                  <c:v>-8.84</c:v>
                </c:pt>
                <c:pt idx="480">
                  <c:v>-8.84</c:v>
                </c:pt>
                <c:pt idx="481">
                  <c:v>-8.84</c:v>
                </c:pt>
                <c:pt idx="482">
                  <c:v>-8.84</c:v>
                </c:pt>
                <c:pt idx="483">
                  <c:v>-8.84</c:v>
                </c:pt>
                <c:pt idx="484">
                  <c:v>-8.84</c:v>
                </c:pt>
                <c:pt idx="485">
                  <c:v>-8.84</c:v>
                </c:pt>
                <c:pt idx="486">
                  <c:v>-8.67</c:v>
                </c:pt>
                <c:pt idx="487">
                  <c:v>-8.66</c:v>
                </c:pt>
                <c:pt idx="488">
                  <c:v>-8.49</c:v>
                </c:pt>
                <c:pt idx="489">
                  <c:v>-8.48</c:v>
                </c:pt>
                <c:pt idx="490">
                  <c:v>-8.49</c:v>
                </c:pt>
                <c:pt idx="491">
                  <c:v>-8.49</c:v>
                </c:pt>
                <c:pt idx="492">
                  <c:v>-8.48</c:v>
                </c:pt>
                <c:pt idx="493">
                  <c:v>-8.48</c:v>
                </c:pt>
                <c:pt idx="494">
                  <c:v>-8.48</c:v>
                </c:pt>
                <c:pt idx="495">
                  <c:v>-8.48</c:v>
                </c:pt>
                <c:pt idx="496">
                  <c:v>-8.48</c:v>
                </c:pt>
                <c:pt idx="497">
                  <c:v>-8.48</c:v>
                </c:pt>
                <c:pt idx="498">
                  <c:v>-8.48</c:v>
                </c:pt>
                <c:pt idx="499">
                  <c:v>-8.48</c:v>
                </c:pt>
                <c:pt idx="500">
                  <c:v>-8.48</c:v>
                </c:pt>
                <c:pt idx="501">
                  <c:v>-8.48</c:v>
                </c:pt>
                <c:pt idx="502">
                  <c:v>-8.48</c:v>
                </c:pt>
                <c:pt idx="503">
                  <c:v>-8.49</c:v>
                </c:pt>
                <c:pt idx="504">
                  <c:v>-8.49</c:v>
                </c:pt>
                <c:pt idx="505">
                  <c:v>-8.49</c:v>
                </c:pt>
                <c:pt idx="506">
                  <c:v>-8.49</c:v>
                </c:pt>
                <c:pt idx="507">
                  <c:v>-8.49</c:v>
                </c:pt>
                <c:pt idx="508">
                  <c:v>-8.5</c:v>
                </c:pt>
                <c:pt idx="509">
                  <c:v>-8.5</c:v>
                </c:pt>
                <c:pt idx="510">
                  <c:v>-8.49</c:v>
                </c:pt>
                <c:pt idx="511">
                  <c:v>-8.49</c:v>
                </c:pt>
                <c:pt idx="512">
                  <c:v>-8.49</c:v>
                </c:pt>
                <c:pt idx="513">
                  <c:v>-8.49</c:v>
                </c:pt>
                <c:pt idx="514">
                  <c:v>-8.49</c:v>
                </c:pt>
                <c:pt idx="515">
                  <c:v>-8.49</c:v>
                </c:pt>
                <c:pt idx="516">
                  <c:v>-8.49</c:v>
                </c:pt>
                <c:pt idx="517">
                  <c:v>-8.49</c:v>
                </c:pt>
                <c:pt idx="518">
                  <c:v>-8.49</c:v>
                </c:pt>
                <c:pt idx="519">
                  <c:v>-8.49</c:v>
                </c:pt>
                <c:pt idx="520">
                  <c:v>-8.49</c:v>
                </c:pt>
                <c:pt idx="521">
                  <c:v>-8.49</c:v>
                </c:pt>
                <c:pt idx="522">
                  <c:v>-8.49</c:v>
                </c:pt>
                <c:pt idx="523">
                  <c:v>-8.49</c:v>
                </c:pt>
                <c:pt idx="524">
                  <c:v>-8.49</c:v>
                </c:pt>
                <c:pt idx="525">
                  <c:v>-8.49</c:v>
                </c:pt>
                <c:pt idx="526">
                  <c:v>-8.49</c:v>
                </c:pt>
                <c:pt idx="527">
                  <c:v>-8.48</c:v>
                </c:pt>
                <c:pt idx="528">
                  <c:v>-8.48</c:v>
                </c:pt>
                <c:pt idx="529">
                  <c:v>-8.48</c:v>
                </c:pt>
                <c:pt idx="530">
                  <c:v>-8.48</c:v>
                </c:pt>
                <c:pt idx="531">
                  <c:v>-8.48</c:v>
                </c:pt>
                <c:pt idx="532">
                  <c:v>-8.48</c:v>
                </c:pt>
                <c:pt idx="533">
                  <c:v>-8.48</c:v>
                </c:pt>
                <c:pt idx="534">
                  <c:v>-8.49</c:v>
                </c:pt>
                <c:pt idx="535">
                  <c:v>-8.49</c:v>
                </c:pt>
                <c:pt idx="536">
                  <c:v>-8.48</c:v>
                </c:pt>
                <c:pt idx="537">
                  <c:v>-8.48</c:v>
                </c:pt>
                <c:pt idx="538">
                  <c:v>-8.48</c:v>
                </c:pt>
                <c:pt idx="539">
                  <c:v>-8.48</c:v>
                </c:pt>
                <c:pt idx="540">
                  <c:v>-8.48</c:v>
                </c:pt>
                <c:pt idx="541">
                  <c:v>-8.49</c:v>
                </c:pt>
                <c:pt idx="542">
                  <c:v>-8.5</c:v>
                </c:pt>
                <c:pt idx="543">
                  <c:v>-8.5</c:v>
                </c:pt>
                <c:pt idx="544">
                  <c:v>-8.49</c:v>
                </c:pt>
                <c:pt idx="545">
                  <c:v>-8.49</c:v>
                </c:pt>
                <c:pt idx="546">
                  <c:v>-8.49</c:v>
                </c:pt>
                <c:pt idx="547">
                  <c:v>-8.5</c:v>
                </c:pt>
                <c:pt idx="548">
                  <c:v>-8.5</c:v>
                </c:pt>
                <c:pt idx="549">
                  <c:v>-8.5</c:v>
                </c:pt>
                <c:pt idx="550">
                  <c:v>-8.5</c:v>
                </c:pt>
                <c:pt idx="551">
                  <c:v>-8.5</c:v>
                </c:pt>
                <c:pt idx="552">
                  <c:v>-8.49</c:v>
                </c:pt>
                <c:pt idx="553">
                  <c:v>-8.49</c:v>
                </c:pt>
                <c:pt idx="554">
                  <c:v>-8.48</c:v>
                </c:pt>
                <c:pt idx="555">
                  <c:v>-8.49</c:v>
                </c:pt>
                <c:pt idx="556">
                  <c:v>-8.49</c:v>
                </c:pt>
                <c:pt idx="557">
                  <c:v>-8.49</c:v>
                </c:pt>
                <c:pt idx="558">
                  <c:v>-8.49</c:v>
                </c:pt>
                <c:pt idx="559">
                  <c:v>-8.49</c:v>
                </c:pt>
                <c:pt idx="560">
                  <c:v>-8.49</c:v>
                </c:pt>
                <c:pt idx="561">
                  <c:v>-8.49</c:v>
                </c:pt>
                <c:pt idx="562">
                  <c:v>-8.49</c:v>
                </c:pt>
                <c:pt idx="563">
                  <c:v>-8.5</c:v>
                </c:pt>
                <c:pt idx="564">
                  <c:v>-8.5</c:v>
                </c:pt>
                <c:pt idx="565">
                  <c:v>-8.5</c:v>
                </c:pt>
                <c:pt idx="566">
                  <c:v>-8.5</c:v>
                </c:pt>
                <c:pt idx="567">
                  <c:v>-8.5</c:v>
                </c:pt>
                <c:pt idx="568">
                  <c:v>-8.5</c:v>
                </c:pt>
                <c:pt idx="569">
                  <c:v>-8.49</c:v>
                </c:pt>
                <c:pt idx="570">
                  <c:v>-8.49</c:v>
                </c:pt>
                <c:pt idx="571">
                  <c:v>-8.49</c:v>
                </c:pt>
                <c:pt idx="572">
                  <c:v>-8.48</c:v>
                </c:pt>
                <c:pt idx="573">
                  <c:v>-8.48</c:v>
                </c:pt>
                <c:pt idx="574">
                  <c:v>-8.49</c:v>
                </c:pt>
                <c:pt idx="575">
                  <c:v>-8.49</c:v>
                </c:pt>
                <c:pt idx="576">
                  <c:v>-8.49</c:v>
                </c:pt>
                <c:pt idx="577">
                  <c:v>-8.49</c:v>
                </c:pt>
                <c:pt idx="578">
                  <c:v>-8.48</c:v>
                </c:pt>
                <c:pt idx="579">
                  <c:v>-8.49</c:v>
                </c:pt>
                <c:pt idx="580">
                  <c:v>-8.5</c:v>
                </c:pt>
                <c:pt idx="581">
                  <c:v>-8.5</c:v>
                </c:pt>
                <c:pt idx="582">
                  <c:v>-8.5</c:v>
                </c:pt>
                <c:pt idx="583">
                  <c:v>-8.5</c:v>
                </c:pt>
                <c:pt idx="584">
                  <c:v>-8.5</c:v>
                </c:pt>
                <c:pt idx="585">
                  <c:v>-8.51</c:v>
                </c:pt>
                <c:pt idx="586">
                  <c:v>-8.75</c:v>
                </c:pt>
                <c:pt idx="587">
                  <c:v>-8.75</c:v>
                </c:pt>
                <c:pt idx="588">
                  <c:v>-8.74</c:v>
                </c:pt>
                <c:pt idx="589">
                  <c:v>-8.74</c:v>
                </c:pt>
                <c:pt idx="590">
                  <c:v>-8.74</c:v>
                </c:pt>
                <c:pt idx="591">
                  <c:v>-8.74</c:v>
                </c:pt>
                <c:pt idx="592">
                  <c:v>-8.74</c:v>
                </c:pt>
                <c:pt idx="593">
                  <c:v>-8.74</c:v>
                </c:pt>
                <c:pt idx="594">
                  <c:v>-8.74</c:v>
                </c:pt>
                <c:pt idx="595">
                  <c:v>-8.74</c:v>
                </c:pt>
                <c:pt idx="596">
                  <c:v>-8.75</c:v>
                </c:pt>
                <c:pt idx="597">
                  <c:v>-8.75</c:v>
                </c:pt>
                <c:pt idx="598">
                  <c:v>-8.74</c:v>
                </c:pt>
                <c:pt idx="599">
                  <c:v>-8.74</c:v>
                </c:pt>
                <c:pt idx="600">
                  <c:v>-8.74</c:v>
                </c:pt>
                <c:pt idx="601">
                  <c:v>-8.75</c:v>
                </c:pt>
                <c:pt idx="602">
                  <c:v>-8.75</c:v>
                </c:pt>
                <c:pt idx="603">
                  <c:v>-8.6</c:v>
                </c:pt>
                <c:pt idx="604">
                  <c:v>-8.57</c:v>
                </c:pt>
                <c:pt idx="605">
                  <c:v>-8.57</c:v>
                </c:pt>
                <c:pt idx="606">
                  <c:v>-8.57</c:v>
                </c:pt>
                <c:pt idx="607">
                  <c:v>-8.58</c:v>
                </c:pt>
                <c:pt idx="608">
                  <c:v>-8.58</c:v>
                </c:pt>
                <c:pt idx="609">
                  <c:v>-8.58</c:v>
                </c:pt>
                <c:pt idx="610">
                  <c:v>-8.51</c:v>
                </c:pt>
                <c:pt idx="611">
                  <c:v>-8.52</c:v>
                </c:pt>
                <c:pt idx="612">
                  <c:v>-8.51</c:v>
                </c:pt>
                <c:pt idx="613">
                  <c:v>-8.51</c:v>
                </c:pt>
                <c:pt idx="614">
                  <c:v>-8.51</c:v>
                </c:pt>
                <c:pt idx="615">
                  <c:v>-8.51</c:v>
                </c:pt>
                <c:pt idx="616">
                  <c:v>-8.52</c:v>
                </c:pt>
                <c:pt idx="617">
                  <c:v>-8.53</c:v>
                </c:pt>
                <c:pt idx="618">
                  <c:v>-8.52</c:v>
                </c:pt>
                <c:pt idx="619">
                  <c:v>-8.52</c:v>
                </c:pt>
                <c:pt idx="620">
                  <c:v>-8.53</c:v>
                </c:pt>
                <c:pt idx="621">
                  <c:v>-8.52</c:v>
                </c:pt>
                <c:pt idx="622">
                  <c:v>-8.51</c:v>
                </c:pt>
                <c:pt idx="623">
                  <c:v>-8.33</c:v>
                </c:pt>
                <c:pt idx="624">
                  <c:v>-8.32</c:v>
                </c:pt>
                <c:pt idx="625">
                  <c:v>-8.33</c:v>
                </c:pt>
                <c:pt idx="626">
                  <c:v>-8.33</c:v>
                </c:pt>
                <c:pt idx="627">
                  <c:v>-8.33</c:v>
                </c:pt>
                <c:pt idx="628">
                  <c:v>-8.33</c:v>
                </c:pt>
                <c:pt idx="629">
                  <c:v>-8.33</c:v>
                </c:pt>
                <c:pt idx="630">
                  <c:v>-8.33</c:v>
                </c:pt>
                <c:pt idx="631">
                  <c:v>-8.33</c:v>
                </c:pt>
                <c:pt idx="632">
                  <c:v>-8.32</c:v>
                </c:pt>
                <c:pt idx="633">
                  <c:v>-8.32</c:v>
                </c:pt>
                <c:pt idx="634">
                  <c:v>-8.32</c:v>
                </c:pt>
                <c:pt idx="635">
                  <c:v>-8.32</c:v>
                </c:pt>
                <c:pt idx="636">
                  <c:v>-8.32</c:v>
                </c:pt>
                <c:pt idx="637">
                  <c:v>-8.33</c:v>
                </c:pt>
                <c:pt idx="638">
                  <c:v>-8.33</c:v>
                </c:pt>
                <c:pt idx="639">
                  <c:v>-8.33</c:v>
                </c:pt>
                <c:pt idx="640">
                  <c:v>-8.33</c:v>
                </c:pt>
                <c:pt idx="641">
                  <c:v>-8.31</c:v>
                </c:pt>
                <c:pt idx="642">
                  <c:v>-8.3</c:v>
                </c:pt>
                <c:pt idx="643">
                  <c:v>-8.31</c:v>
                </c:pt>
                <c:pt idx="644">
                  <c:v>-8.31</c:v>
                </c:pt>
                <c:pt idx="645">
                  <c:v>-8.31</c:v>
                </c:pt>
                <c:pt idx="646">
                  <c:v>-8.21</c:v>
                </c:pt>
                <c:pt idx="647">
                  <c:v>-8.16</c:v>
                </c:pt>
                <c:pt idx="648">
                  <c:v>-8.16</c:v>
                </c:pt>
                <c:pt idx="649">
                  <c:v>-8.16</c:v>
                </c:pt>
                <c:pt idx="650">
                  <c:v>-8.16</c:v>
                </c:pt>
                <c:pt idx="651">
                  <c:v>-8.16</c:v>
                </c:pt>
                <c:pt idx="652">
                  <c:v>-8.17</c:v>
                </c:pt>
                <c:pt idx="653">
                  <c:v>-8.17</c:v>
                </c:pt>
                <c:pt idx="654">
                  <c:v>-8.18</c:v>
                </c:pt>
                <c:pt idx="655">
                  <c:v>-8.18</c:v>
                </c:pt>
                <c:pt idx="656">
                  <c:v>-8.18</c:v>
                </c:pt>
                <c:pt idx="657">
                  <c:v>-8.18</c:v>
                </c:pt>
                <c:pt idx="658">
                  <c:v>-8.17</c:v>
                </c:pt>
                <c:pt idx="659">
                  <c:v>-8.17</c:v>
                </c:pt>
                <c:pt idx="660">
                  <c:v>-8.17</c:v>
                </c:pt>
                <c:pt idx="661">
                  <c:v>-8.17</c:v>
                </c:pt>
                <c:pt idx="662">
                  <c:v>-8.17</c:v>
                </c:pt>
                <c:pt idx="663">
                  <c:v>-8.17</c:v>
                </c:pt>
                <c:pt idx="664">
                  <c:v>-8.16</c:v>
                </c:pt>
                <c:pt idx="665">
                  <c:v>-8.16</c:v>
                </c:pt>
                <c:pt idx="666">
                  <c:v>-8.16</c:v>
                </c:pt>
                <c:pt idx="667">
                  <c:v>-8.16</c:v>
                </c:pt>
                <c:pt idx="668">
                  <c:v>-8.16</c:v>
                </c:pt>
                <c:pt idx="669">
                  <c:v>-8.17</c:v>
                </c:pt>
                <c:pt idx="670">
                  <c:v>-8.18</c:v>
                </c:pt>
                <c:pt idx="671">
                  <c:v>-8.18</c:v>
                </c:pt>
                <c:pt idx="672">
                  <c:v>-8.17</c:v>
                </c:pt>
                <c:pt idx="673">
                  <c:v>-8.17</c:v>
                </c:pt>
                <c:pt idx="674">
                  <c:v>-8.17</c:v>
                </c:pt>
                <c:pt idx="675">
                  <c:v>-8.17</c:v>
                </c:pt>
                <c:pt idx="676">
                  <c:v>-8.17</c:v>
                </c:pt>
                <c:pt idx="677">
                  <c:v>-8.17</c:v>
                </c:pt>
                <c:pt idx="678">
                  <c:v>-8.18</c:v>
                </c:pt>
                <c:pt idx="679">
                  <c:v>-8.18</c:v>
                </c:pt>
                <c:pt idx="680">
                  <c:v>-8.17</c:v>
                </c:pt>
                <c:pt idx="681">
                  <c:v>-8.17</c:v>
                </c:pt>
                <c:pt idx="682">
                  <c:v>-8.17</c:v>
                </c:pt>
                <c:pt idx="683">
                  <c:v>-8.17</c:v>
                </c:pt>
                <c:pt idx="684">
                  <c:v>-8.17</c:v>
                </c:pt>
                <c:pt idx="685">
                  <c:v>-8.16</c:v>
                </c:pt>
                <c:pt idx="686">
                  <c:v>-8.16</c:v>
                </c:pt>
                <c:pt idx="687">
                  <c:v>-8.16</c:v>
                </c:pt>
                <c:pt idx="688">
                  <c:v>-8.17</c:v>
                </c:pt>
                <c:pt idx="689">
                  <c:v>-8.16</c:v>
                </c:pt>
                <c:pt idx="690">
                  <c:v>-8.17</c:v>
                </c:pt>
                <c:pt idx="691">
                  <c:v>-8.17</c:v>
                </c:pt>
                <c:pt idx="692">
                  <c:v>-8.17</c:v>
                </c:pt>
                <c:pt idx="693">
                  <c:v>-8.16</c:v>
                </c:pt>
                <c:pt idx="694">
                  <c:v>-8.16</c:v>
                </c:pt>
                <c:pt idx="695">
                  <c:v>-8.17</c:v>
                </c:pt>
                <c:pt idx="696">
                  <c:v>-8.17</c:v>
                </c:pt>
                <c:pt idx="697">
                  <c:v>-8.18</c:v>
                </c:pt>
                <c:pt idx="698">
                  <c:v>-8.17</c:v>
                </c:pt>
                <c:pt idx="699">
                  <c:v>-8.18</c:v>
                </c:pt>
                <c:pt idx="700">
                  <c:v>-8.18</c:v>
                </c:pt>
                <c:pt idx="701">
                  <c:v>-8.18</c:v>
                </c:pt>
                <c:pt idx="702">
                  <c:v>-8.17</c:v>
                </c:pt>
                <c:pt idx="703">
                  <c:v>-8.17</c:v>
                </c:pt>
                <c:pt idx="704">
                  <c:v>-8.17</c:v>
                </c:pt>
                <c:pt idx="705">
                  <c:v>-8.17</c:v>
                </c:pt>
                <c:pt idx="706">
                  <c:v>-8.18</c:v>
                </c:pt>
                <c:pt idx="707">
                  <c:v>-8.18</c:v>
                </c:pt>
                <c:pt idx="708">
                  <c:v>-8.18</c:v>
                </c:pt>
                <c:pt idx="709">
                  <c:v>-8.18</c:v>
                </c:pt>
                <c:pt idx="710">
                  <c:v>-8.18</c:v>
                </c:pt>
                <c:pt idx="711">
                  <c:v>-8.18</c:v>
                </c:pt>
                <c:pt idx="712">
                  <c:v>-8.18</c:v>
                </c:pt>
                <c:pt idx="713">
                  <c:v>-8.18</c:v>
                </c:pt>
                <c:pt idx="714">
                  <c:v>-8.17</c:v>
                </c:pt>
                <c:pt idx="715">
                  <c:v>-8.17</c:v>
                </c:pt>
                <c:pt idx="716">
                  <c:v>-8.17</c:v>
                </c:pt>
                <c:pt idx="717">
                  <c:v>-8.17</c:v>
                </c:pt>
                <c:pt idx="718">
                  <c:v>-8.17</c:v>
                </c:pt>
                <c:pt idx="719">
                  <c:v>-7.97</c:v>
                </c:pt>
                <c:pt idx="720">
                  <c:v>-7.96</c:v>
                </c:pt>
                <c:pt idx="721">
                  <c:v>-7.97</c:v>
                </c:pt>
                <c:pt idx="722">
                  <c:v>-7.97</c:v>
                </c:pt>
                <c:pt idx="723">
                  <c:v>-7.98</c:v>
                </c:pt>
                <c:pt idx="724">
                  <c:v>-7.97</c:v>
                </c:pt>
                <c:pt idx="725">
                  <c:v>-7.97</c:v>
                </c:pt>
                <c:pt idx="726">
                  <c:v>-7.98</c:v>
                </c:pt>
                <c:pt idx="727">
                  <c:v>-7.99</c:v>
                </c:pt>
                <c:pt idx="728">
                  <c:v>-8.23</c:v>
                </c:pt>
                <c:pt idx="729">
                  <c:v>-8.4</c:v>
                </c:pt>
                <c:pt idx="730">
                  <c:v>-5.65</c:v>
                </c:pt>
                <c:pt idx="731">
                  <c:v>-5.53</c:v>
                </c:pt>
                <c:pt idx="732">
                  <c:v>-5.53</c:v>
                </c:pt>
                <c:pt idx="733">
                  <c:v>-5.53</c:v>
                </c:pt>
                <c:pt idx="734">
                  <c:v>-5.53</c:v>
                </c:pt>
                <c:pt idx="735">
                  <c:v>-5.53</c:v>
                </c:pt>
                <c:pt idx="736">
                  <c:v>-5.53</c:v>
                </c:pt>
                <c:pt idx="737">
                  <c:v>-5.4</c:v>
                </c:pt>
                <c:pt idx="738">
                  <c:v>-5.29</c:v>
                </c:pt>
                <c:pt idx="739">
                  <c:v>-5.29</c:v>
                </c:pt>
                <c:pt idx="740">
                  <c:v>-5.24</c:v>
                </c:pt>
                <c:pt idx="741">
                  <c:v>-5.23</c:v>
                </c:pt>
                <c:pt idx="742">
                  <c:v>-5.13</c:v>
                </c:pt>
                <c:pt idx="743">
                  <c:v>-5.12</c:v>
                </c:pt>
                <c:pt idx="744">
                  <c:v>-4.89</c:v>
                </c:pt>
                <c:pt idx="745">
                  <c:v>-4.84</c:v>
                </c:pt>
                <c:pt idx="746">
                  <c:v>-4.84</c:v>
                </c:pt>
                <c:pt idx="747">
                  <c:v>-4.84</c:v>
                </c:pt>
                <c:pt idx="748">
                  <c:v>-4.85</c:v>
                </c:pt>
                <c:pt idx="749">
                  <c:v>-4.85</c:v>
                </c:pt>
                <c:pt idx="750">
                  <c:v>-4.82</c:v>
                </c:pt>
                <c:pt idx="751">
                  <c:v>-4.81</c:v>
                </c:pt>
                <c:pt idx="752">
                  <c:v>-4.81</c:v>
                </c:pt>
                <c:pt idx="753">
                  <c:v>-4.81</c:v>
                </c:pt>
                <c:pt idx="754">
                  <c:v>-4.81</c:v>
                </c:pt>
                <c:pt idx="755">
                  <c:v>-4.81</c:v>
                </c:pt>
                <c:pt idx="756">
                  <c:v>-4.81</c:v>
                </c:pt>
                <c:pt idx="757">
                  <c:v>-4.81</c:v>
                </c:pt>
                <c:pt idx="758">
                  <c:v>-4.81</c:v>
                </c:pt>
                <c:pt idx="759">
                  <c:v>-4.81</c:v>
                </c:pt>
                <c:pt idx="760">
                  <c:v>-4.82</c:v>
                </c:pt>
                <c:pt idx="761">
                  <c:v>-4.82</c:v>
                </c:pt>
                <c:pt idx="762">
                  <c:v>-4.82</c:v>
                </c:pt>
                <c:pt idx="763">
                  <c:v>-4.82</c:v>
                </c:pt>
                <c:pt idx="764">
                  <c:v>-4.82</c:v>
                </c:pt>
                <c:pt idx="765">
                  <c:v>-4.82</c:v>
                </c:pt>
                <c:pt idx="766">
                  <c:v>-4.82</c:v>
                </c:pt>
                <c:pt idx="767">
                  <c:v>-4.81</c:v>
                </c:pt>
                <c:pt idx="768">
                  <c:v>-4.81</c:v>
                </c:pt>
                <c:pt idx="769">
                  <c:v>-4.81</c:v>
                </c:pt>
                <c:pt idx="770">
                  <c:v>-4.82</c:v>
                </c:pt>
                <c:pt idx="771">
                  <c:v>-4.82</c:v>
                </c:pt>
                <c:pt idx="772">
                  <c:v>-4.79</c:v>
                </c:pt>
                <c:pt idx="773">
                  <c:v>-4.73</c:v>
                </c:pt>
                <c:pt idx="774">
                  <c:v>-4.66</c:v>
                </c:pt>
                <c:pt idx="775">
                  <c:v>-4.44</c:v>
                </c:pt>
                <c:pt idx="776">
                  <c:v>-4.4</c:v>
                </c:pt>
                <c:pt idx="777">
                  <c:v>-4.39</c:v>
                </c:pt>
                <c:pt idx="778">
                  <c:v>-4.22</c:v>
                </c:pt>
                <c:pt idx="779">
                  <c:v>-4.22</c:v>
                </c:pt>
                <c:pt idx="780">
                  <c:v>-4.22</c:v>
                </c:pt>
                <c:pt idx="781">
                  <c:v>-4.22</c:v>
                </c:pt>
                <c:pt idx="782">
                  <c:v>-4.22</c:v>
                </c:pt>
                <c:pt idx="783">
                  <c:v>-4.23</c:v>
                </c:pt>
                <c:pt idx="784">
                  <c:v>-4.23</c:v>
                </c:pt>
                <c:pt idx="785">
                  <c:v>-4.22</c:v>
                </c:pt>
                <c:pt idx="786">
                  <c:v>-4.22</c:v>
                </c:pt>
                <c:pt idx="787">
                  <c:v>-4.22</c:v>
                </c:pt>
                <c:pt idx="788">
                  <c:v>-4.23</c:v>
                </c:pt>
                <c:pt idx="789">
                  <c:v>-4.23</c:v>
                </c:pt>
                <c:pt idx="790">
                  <c:v>-4.23</c:v>
                </c:pt>
                <c:pt idx="791">
                  <c:v>-4.23</c:v>
                </c:pt>
                <c:pt idx="792">
                  <c:v>-4.23</c:v>
                </c:pt>
                <c:pt idx="793">
                  <c:v>-4.23</c:v>
                </c:pt>
                <c:pt idx="794">
                  <c:v>-4.23</c:v>
                </c:pt>
                <c:pt idx="795">
                  <c:v>-4.23</c:v>
                </c:pt>
                <c:pt idx="796">
                  <c:v>-4.23</c:v>
                </c:pt>
                <c:pt idx="797">
                  <c:v>-4.23</c:v>
                </c:pt>
                <c:pt idx="798">
                  <c:v>-4.23</c:v>
                </c:pt>
                <c:pt idx="799">
                  <c:v>-4.23</c:v>
                </c:pt>
                <c:pt idx="800">
                  <c:v>-4.23</c:v>
                </c:pt>
                <c:pt idx="801">
                  <c:v>-4.23</c:v>
                </c:pt>
                <c:pt idx="802">
                  <c:v>-4.24</c:v>
                </c:pt>
                <c:pt idx="803">
                  <c:v>-4.24</c:v>
                </c:pt>
                <c:pt idx="804">
                  <c:v>-4.24</c:v>
                </c:pt>
                <c:pt idx="805">
                  <c:v>-4.24</c:v>
                </c:pt>
                <c:pt idx="806">
                  <c:v>-4.24</c:v>
                </c:pt>
                <c:pt idx="807">
                  <c:v>-4.24</c:v>
                </c:pt>
                <c:pt idx="808">
                  <c:v>-4.24</c:v>
                </c:pt>
                <c:pt idx="809">
                  <c:v>-4.23</c:v>
                </c:pt>
                <c:pt idx="810">
                  <c:v>-4.09</c:v>
                </c:pt>
                <c:pt idx="811">
                  <c:v>-4.02</c:v>
                </c:pt>
                <c:pt idx="812">
                  <c:v>-3.93</c:v>
                </c:pt>
                <c:pt idx="813">
                  <c:v>-3.92</c:v>
                </c:pt>
                <c:pt idx="814">
                  <c:v>-3.88</c:v>
                </c:pt>
                <c:pt idx="815">
                  <c:v>-3.87</c:v>
                </c:pt>
                <c:pt idx="816">
                  <c:v>-3.87</c:v>
                </c:pt>
                <c:pt idx="817">
                  <c:v>-3.87</c:v>
                </c:pt>
                <c:pt idx="818">
                  <c:v>-3.87</c:v>
                </c:pt>
                <c:pt idx="819">
                  <c:v>-3.88</c:v>
                </c:pt>
                <c:pt idx="820">
                  <c:v>-3.88</c:v>
                </c:pt>
                <c:pt idx="821">
                  <c:v>-3.88</c:v>
                </c:pt>
                <c:pt idx="822">
                  <c:v>-3.88</c:v>
                </c:pt>
                <c:pt idx="823">
                  <c:v>-3.88</c:v>
                </c:pt>
                <c:pt idx="824">
                  <c:v>-3.88</c:v>
                </c:pt>
                <c:pt idx="825">
                  <c:v>-3.88</c:v>
                </c:pt>
                <c:pt idx="826">
                  <c:v>-3.88</c:v>
                </c:pt>
                <c:pt idx="827">
                  <c:v>-3.67</c:v>
                </c:pt>
                <c:pt idx="828">
                  <c:v>-3.65</c:v>
                </c:pt>
                <c:pt idx="829">
                  <c:v>-3.65</c:v>
                </c:pt>
                <c:pt idx="830">
                  <c:v>-3.65</c:v>
                </c:pt>
                <c:pt idx="831">
                  <c:v>-3.6</c:v>
                </c:pt>
                <c:pt idx="832">
                  <c:v>-3.59</c:v>
                </c:pt>
                <c:pt idx="833">
                  <c:v>-3.59</c:v>
                </c:pt>
                <c:pt idx="834">
                  <c:v>-3.59</c:v>
                </c:pt>
                <c:pt idx="835">
                  <c:v>-3.6</c:v>
                </c:pt>
                <c:pt idx="836">
                  <c:v>-3.6</c:v>
                </c:pt>
                <c:pt idx="837">
                  <c:v>-3.59</c:v>
                </c:pt>
                <c:pt idx="838">
                  <c:v>-3.59</c:v>
                </c:pt>
                <c:pt idx="839">
                  <c:v>-3.6</c:v>
                </c:pt>
                <c:pt idx="840">
                  <c:v>-3.6</c:v>
                </c:pt>
                <c:pt idx="841">
                  <c:v>-3.6</c:v>
                </c:pt>
                <c:pt idx="842">
                  <c:v>-3.6</c:v>
                </c:pt>
                <c:pt idx="843">
                  <c:v>-3.6</c:v>
                </c:pt>
                <c:pt idx="844">
                  <c:v>-3.6</c:v>
                </c:pt>
                <c:pt idx="845">
                  <c:v>-3.45</c:v>
                </c:pt>
                <c:pt idx="846">
                  <c:v>-3.46</c:v>
                </c:pt>
                <c:pt idx="847">
                  <c:v>-3.46</c:v>
                </c:pt>
                <c:pt idx="848">
                  <c:v>-3.46</c:v>
                </c:pt>
                <c:pt idx="849">
                  <c:v>-3.47</c:v>
                </c:pt>
                <c:pt idx="850">
                  <c:v>-3.47</c:v>
                </c:pt>
                <c:pt idx="851">
                  <c:v>-3.47</c:v>
                </c:pt>
                <c:pt idx="852">
                  <c:v>-3.46</c:v>
                </c:pt>
                <c:pt idx="853">
                  <c:v>-3.47</c:v>
                </c:pt>
                <c:pt idx="854">
                  <c:v>-3.47</c:v>
                </c:pt>
                <c:pt idx="855">
                  <c:v>-3.47</c:v>
                </c:pt>
                <c:pt idx="856">
                  <c:v>-3.47</c:v>
                </c:pt>
                <c:pt idx="857">
                  <c:v>-3.47</c:v>
                </c:pt>
                <c:pt idx="858">
                  <c:v>-3.47</c:v>
                </c:pt>
                <c:pt idx="859">
                  <c:v>-3.48</c:v>
                </c:pt>
                <c:pt idx="860">
                  <c:v>-3.48</c:v>
                </c:pt>
                <c:pt idx="861">
                  <c:v>-3.48</c:v>
                </c:pt>
                <c:pt idx="862">
                  <c:v>-3.48</c:v>
                </c:pt>
                <c:pt idx="863">
                  <c:v>-3.48</c:v>
                </c:pt>
                <c:pt idx="864">
                  <c:v>-3.48</c:v>
                </c:pt>
                <c:pt idx="865">
                  <c:v>-3.48</c:v>
                </c:pt>
                <c:pt idx="866">
                  <c:v>-3.48</c:v>
                </c:pt>
                <c:pt idx="867">
                  <c:v>-3.48</c:v>
                </c:pt>
                <c:pt idx="868">
                  <c:v>-3.47</c:v>
                </c:pt>
                <c:pt idx="869">
                  <c:v>-3.47</c:v>
                </c:pt>
                <c:pt idx="870">
                  <c:v>-3.47</c:v>
                </c:pt>
                <c:pt idx="871">
                  <c:v>-3.47</c:v>
                </c:pt>
                <c:pt idx="872">
                  <c:v>-3.47</c:v>
                </c:pt>
                <c:pt idx="873">
                  <c:v>-3.47</c:v>
                </c:pt>
                <c:pt idx="874">
                  <c:v>-3.48</c:v>
                </c:pt>
                <c:pt idx="875">
                  <c:v>-3.48</c:v>
                </c:pt>
                <c:pt idx="876">
                  <c:v>-3.48</c:v>
                </c:pt>
                <c:pt idx="877">
                  <c:v>-3.48</c:v>
                </c:pt>
                <c:pt idx="878">
                  <c:v>-3.48</c:v>
                </c:pt>
                <c:pt idx="879">
                  <c:v>-3.48</c:v>
                </c:pt>
                <c:pt idx="880">
                  <c:v>-3.48</c:v>
                </c:pt>
                <c:pt idx="881">
                  <c:v>-3.48</c:v>
                </c:pt>
                <c:pt idx="882">
                  <c:v>-3.48</c:v>
                </c:pt>
                <c:pt idx="883">
                  <c:v>-3.48</c:v>
                </c:pt>
                <c:pt idx="884">
                  <c:v>-3.48</c:v>
                </c:pt>
                <c:pt idx="885">
                  <c:v>-3.48</c:v>
                </c:pt>
                <c:pt idx="886">
                  <c:v>-3.48</c:v>
                </c:pt>
                <c:pt idx="887">
                  <c:v>-3.47</c:v>
                </c:pt>
                <c:pt idx="888">
                  <c:v>-3.47</c:v>
                </c:pt>
                <c:pt idx="889">
                  <c:v>-3.47</c:v>
                </c:pt>
                <c:pt idx="890">
                  <c:v>-3.47</c:v>
                </c:pt>
                <c:pt idx="891">
                  <c:v>-3.47</c:v>
                </c:pt>
                <c:pt idx="892">
                  <c:v>-3.47</c:v>
                </c:pt>
                <c:pt idx="893">
                  <c:v>-3.47</c:v>
                </c:pt>
                <c:pt idx="894">
                  <c:v>-3.47</c:v>
                </c:pt>
                <c:pt idx="895">
                  <c:v>-3.47</c:v>
                </c:pt>
                <c:pt idx="896">
                  <c:v>-3.48</c:v>
                </c:pt>
                <c:pt idx="897">
                  <c:v>-3.48</c:v>
                </c:pt>
                <c:pt idx="898">
                  <c:v>-3.48</c:v>
                </c:pt>
                <c:pt idx="899">
                  <c:v>-3.48</c:v>
                </c:pt>
                <c:pt idx="900">
                  <c:v>-3.48</c:v>
                </c:pt>
                <c:pt idx="901">
                  <c:v>-3.48</c:v>
                </c:pt>
                <c:pt idx="902">
                  <c:v>-3.48</c:v>
                </c:pt>
                <c:pt idx="903">
                  <c:v>-3.48</c:v>
                </c:pt>
                <c:pt idx="904">
                  <c:v>-3.48</c:v>
                </c:pt>
                <c:pt idx="905">
                  <c:v>-3.48</c:v>
                </c:pt>
                <c:pt idx="906">
                  <c:v>-3.48</c:v>
                </c:pt>
                <c:pt idx="907">
                  <c:v>-3.48</c:v>
                </c:pt>
                <c:pt idx="908">
                  <c:v>-3.48</c:v>
                </c:pt>
                <c:pt idx="909">
                  <c:v>-3.49</c:v>
                </c:pt>
                <c:pt idx="910">
                  <c:v>-3.49</c:v>
                </c:pt>
                <c:pt idx="911">
                  <c:v>-3.49</c:v>
                </c:pt>
                <c:pt idx="912">
                  <c:v>-3.49</c:v>
                </c:pt>
                <c:pt idx="913">
                  <c:v>-3.49</c:v>
                </c:pt>
                <c:pt idx="914">
                  <c:v>-3.49</c:v>
                </c:pt>
                <c:pt idx="915">
                  <c:v>-3.48</c:v>
                </c:pt>
                <c:pt idx="916">
                  <c:v>-3.33</c:v>
                </c:pt>
                <c:pt idx="917">
                  <c:v>-3.33</c:v>
                </c:pt>
                <c:pt idx="918">
                  <c:v>-3.34</c:v>
                </c:pt>
                <c:pt idx="919">
                  <c:v>-3.35</c:v>
                </c:pt>
                <c:pt idx="920">
                  <c:v>-3.35</c:v>
                </c:pt>
                <c:pt idx="921">
                  <c:v>-3.34</c:v>
                </c:pt>
                <c:pt idx="922">
                  <c:v>-3.33</c:v>
                </c:pt>
                <c:pt idx="923">
                  <c:v>-3.33</c:v>
                </c:pt>
                <c:pt idx="924">
                  <c:v>-3.33</c:v>
                </c:pt>
                <c:pt idx="925">
                  <c:v>-3.27</c:v>
                </c:pt>
                <c:pt idx="926">
                  <c:v>-3.27</c:v>
                </c:pt>
                <c:pt idx="927">
                  <c:v>-3.27</c:v>
                </c:pt>
                <c:pt idx="928">
                  <c:v>-3.28</c:v>
                </c:pt>
                <c:pt idx="929">
                  <c:v>-3.29</c:v>
                </c:pt>
                <c:pt idx="930">
                  <c:v>-3.29</c:v>
                </c:pt>
                <c:pt idx="931">
                  <c:v>-3.29</c:v>
                </c:pt>
                <c:pt idx="932">
                  <c:v>-3.29</c:v>
                </c:pt>
                <c:pt idx="933">
                  <c:v>-3.29</c:v>
                </c:pt>
                <c:pt idx="934">
                  <c:v>-3.28</c:v>
                </c:pt>
                <c:pt idx="935">
                  <c:v>-3.28</c:v>
                </c:pt>
                <c:pt idx="936">
                  <c:v>-3.28</c:v>
                </c:pt>
                <c:pt idx="937">
                  <c:v>-3.28</c:v>
                </c:pt>
                <c:pt idx="938">
                  <c:v>-3.28</c:v>
                </c:pt>
                <c:pt idx="939">
                  <c:v>-3.28</c:v>
                </c:pt>
                <c:pt idx="940">
                  <c:v>-3.29</c:v>
                </c:pt>
                <c:pt idx="941">
                  <c:v>-3.29</c:v>
                </c:pt>
                <c:pt idx="942">
                  <c:v>-3.29</c:v>
                </c:pt>
                <c:pt idx="943">
                  <c:v>-3.3</c:v>
                </c:pt>
                <c:pt idx="944">
                  <c:v>-3.41</c:v>
                </c:pt>
                <c:pt idx="945">
                  <c:v>-3.4</c:v>
                </c:pt>
                <c:pt idx="946">
                  <c:v>-3.4</c:v>
                </c:pt>
                <c:pt idx="947">
                  <c:v>-3.4</c:v>
                </c:pt>
                <c:pt idx="948">
                  <c:v>-3.39</c:v>
                </c:pt>
                <c:pt idx="949">
                  <c:v>-3.27</c:v>
                </c:pt>
                <c:pt idx="950">
                  <c:v>-3.24</c:v>
                </c:pt>
                <c:pt idx="951">
                  <c:v>-3.25</c:v>
                </c:pt>
                <c:pt idx="952">
                  <c:v>-3.25</c:v>
                </c:pt>
                <c:pt idx="953">
                  <c:v>-3.26</c:v>
                </c:pt>
                <c:pt idx="954">
                  <c:v>-3.26</c:v>
                </c:pt>
                <c:pt idx="955">
                  <c:v>-3.26</c:v>
                </c:pt>
                <c:pt idx="956">
                  <c:v>-3.26</c:v>
                </c:pt>
                <c:pt idx="957">
                  <c:v>-3.26</c:v>
                </c:pt>
                <c:pt idx="958">
                  <c:v>-3.26</c:v>
                </c:pt>
                <c:pt idx="959">
                  <c:v>-3.26</c:v>
                </c:pt>
                <c:pt idx="960">
                  <c:v>-3.26</c:v>
                </c:pt>
                <c:pt idx="961">
                  <c:v>-3.26</c:v>
                </c:pt>
                <c:pt idx="962">
                  <c:v>-3.43</c:v>
                </c:pt>
                <c:pt idx="963">
                  <c:v>-3.43</c:v>
                </c:pt>
                <c:pt idx="964">
                  <c:v>-3.43</c:v>
                </c:pt>
                <c:pt idx="965">
                  <c:v>-3.43</c:v>
                </c:pt>
                <c:pt idx="966">
                  <c:v>-3.43</c:v>
                </c:pt>
                <c:pt idx="967">
                  <c:v>-3.43</c:v>
                </c:pt>
                <c:pt idx="968">
                  <c:v>-3.45</c:v>
                </c:pt>
                <c:pt idx="969">
                  <c:v>-3.44</c:v>
                </c:pt>
                <c:pt idx="970">
                  <c:v>-3.44</c:v>
                </c:pt>
                <c:pt idx="971">
                  <c:v>-3.44</c:v>
                </c:pt>
                <c:pt idx="972">
                  <c:v>-3.45</c:v>
                </c:pt>
                <c:pt idx="973">
                  <c:v>-3.57</c:v>
                </c:pt>
                <c:pt idx="974">
                  <c:v>-3.56</c:v>
                </c:pt>
                <c:pt idx="975">
                  <c:v>-3.56</c:v>
                </c:pt>
                <c:pt idx="976">
                  <c:v>-3.56</c:v>
                </c:pt>
                <c:pt idx="977">
                  <c:v>-3.56</c:v>
                </c:pt>
                <c:pt idx="978">
                  <c:v>-3.57</c:v>
                </c:pt>
                <c:pt idx="979">
                  <c:v>-3.57</c:v>
                </c:pt>
                <c:pt idx="980">
                  <c:v>-3.57</c:v>
                </c:pt>
                <c:pt idx="981">
                  <c:v>-3.56</c:v>
                </c:pt>
                <c:pt idx="982">
                  <c:v>-3.56</c:v>
                </c:pt>
                <c:pt idx="983">
                  <c:v>-3.56</c:v>
                </c:pt>
                <c:pt idx="984">
                  <c:v>-3.55</c:v>
                </c:pt>
                <c:pt idx="985">
                  <c:v>-3.56</c:v>
                </c:pt>
                <c:pt idx="986">
                  <c:v>-3.56</c:v>
                </c:pt>
                <c:pt idx="987">
                  <c:v>-3.57</c:v>
                </c:pt>
                <c:pt idx="988">
                  <c:v>-3.57</c:v>
                </c:pt>
                <c:pt idx="989">
                  <c:v>-3.57</c:v>
                </c:pt>
                <c:pt idx="990">
                  <c:v>-3.57</c:v>
                </c:pt>
                <c:pt idx="991">
                  <c:v>-3.57</c:v>
                </c:pt>
                <c:pt idx="992">
                  <c:v>-3.57</c:v>
                </c:pt>
                <c:pt idx="993">
                  <c:v>-3.57</c:v>
                </c:pt>
                <c:pt idx="994">
                  <c:v>-3.57</c:v>
                </c:pt>
                <c:pt idx="995">
                  <c:v>-3.58</c:v>
                </c:pt>
                <c:pt idx="996">
                  <c:v>-3.65</c:v>
                </c:pt>
                <c:pt idx="997">
                  <c:v>-3.76</c:v>
                </c:pt>
                <c:pt idx="998">
                  <c:v>-3.77</c:v>
                </c:pt>
                <c:pt idx="999">
                  <c:v>-3.77</c:v>
                </c:pt>
                <c:pt idx="1000">
                  <c:v>-3.77</c:v>
                </c:pt>
                <c:pt idx="1001">
                  <c:v>-3.77</c:v>
                </c:pt>
                <c:pt idx="1002">
                  <c:v>-3.77</c:v>
                </c:pt>
                <c:pt idx="1003">
                  <c:v>-3.77</c:v>
                </c:pt>
                <c:pt idx="1004">
                  <c:v>-3.88</c:v>
                </c:pt>
                <c:pt idx="1005">
                  <c:v>-3.96</c:v>
                </c:pt>
                <c:pt idx="1006">
                  <c:v>-3.98</c:v>
                </c:pt>
                <c:pt idx="1007">
                  <c:v>-4.03</c:v>
                </c:pt>
                <c:pt idx="1008">
                  <c:v>-4.03</c:v>
                </c:pt>
                <c:pt idx="1009">
                  <c:v>-4.04</c:v>
                </c:pt>
                <c:pt idx="1010">
                  <c:v>-4.05</c:v>
                </c:pt>
                <c:pt idx="1011">
                  <c:v>-4.05</c:v>
                </c:pt>
                <c:pt idx="1012">
                  <c:v>-4.05</c:v>
                </c:pt>
                <c:pt idx="1013">
                  <c:v>-4.05</c:v>
                </c:pt>
                <c:pt idx="1014">
                  <c:v>-4.05</c:v>
                </c:pt>
                <c:pt idx="1015">
                  <c:v>-4.05</c:v>
                </c:pt>
                <c:pt idx="1016">
                  <c:v>-4.04</c:v>
                </c:pt>
                <c:pt idx="1017">
                  <c:v>-4.04</c:v>
                </c:pt>
                <c:pt idx="1018">
                  <c:v>-4.05</c:v>
                </c:pt>
                <c:pt idx="1019">
                  <c:v>-4.05</c:v>
                </c:pt>
                <c:pt idx="1020">
                  <c:v>-4.19</c:v>
                </c:pt>
                <c:pt idx="1021">
                  <c:v>-4.19</c:v>
                </c:pt>
                <c:pt idx="1022">
                  <c:v>-4.18</c:v>
                </c:pt>
                <c:pt idx="1023">
                  <c:v>-4.18</c:v>
                </c:pt>
                <c:pt idx="1024">
                  <c:v>-4.18</c:v>
                </c:pt>
                <c:pt idx="1025">
                  <c:v>-4.18</c:v>
                </c:pt>
                <c:pt idx="1026">
                  <c:v>-4.18</c:v>
                </c:pt>
                <c:pt idx="1027">
                  <c:v>-4.18</c:v>
                </c:pt>
                <c:pt idx="1028">
                  <c:v>-4.17</c:v>
                </c:pt>
                <c:pt idx="1029">
                  <c:v>-4.17</c:v>
                </c:pt>
                <c:pt idx="1030">
                  <c:v>-4.18</c:v>
                </c:pt>
                <c:pt idx="1031">
                  <c:v>-4.19</c:v>
                </c:pt>
                <c:pt idx="1032">
                  <c:v>-4.18</c:v>
                </c:pt>
                <c:pt idx="1033">
                  <c:v>-4.18</c:v>
                </c:pt>
                <c:pt idx="1034">
                  <c:v>-4.18</c:v>
                </c:pt>
                <c:pt idx="1035">
                  <c:v>-4.17</c:v>
                </c:pt>
                <c:pt idx="1036">
                  <c:v>-4.03</c:v>
                </c:pt>
                <c:pt idx="1037">
                  <c:v>-4.02</c:v>
                </c:pt>
                <c:pt idx="1038">
                  <c:v>-3.91</c:v>
                </c:pt>
                <c:pt idx="1039">
                  <c:v>-3.89</c:v>
                </c:pt>
                <c:pt idx="1040">
                  <c:v>-3.75</c:v>
                </c:pt>
                <c:pt idx="1041">
                  <c:v>-3.76</c:v>
                </c:pt>
                <c:pt idx="1042">
                  <c:v>-3.77</c:v>
                </c:pt>
                <c:pt idx="1043">
                  <c:v>-3.88</c:v>
                </c:pt>
                <c:pt idx="1044">
                  <c:v>-3.98</c:v>
                </c:pt>
                <c:pt idx="1045">
                  <c:v>-4.11</c:v>
                </c:pt>
                <c:pt idx="1046">
                  <c:v>-4.3</c:v>
                </c:pt>
                <c:pt idx="1047">
                  <c:v>-4.45</c:v>
                </c:pt>
                <c:pt idx="1048">
                  <c:v>-4.47</c:v>
                </c:pt>
                <c:pt idx="1049">
                  <c:v>-4.47</c:v>
                </c:pt>
                <c:pt idx="1050">
                  <c:v>-4.46</c:v>
                </c:pt>
                <c:pt idx="1051">
                  <c:v>-4.46</c:v>
                </c:pt>
                <c:pt idx="1052">
                  <c:v>-4.45</c:v>
                </c:pt>
                <c:pt idx="1053">
                  <c:v>-4.45</c:v>
                </c:pt>
                <c:pt idx="1054">
                  <c:v>-4.45</c:v>
                </c:pt>
                <c:pt idx="1055">
                  <c:v>-4.45</c:v>
                </c:pt>
                <c:pt idx="1056">
                  <c:v>-4.46</c:v>
                </c:pt>
                <c:pt idx="1057">
                  <c:v>-4.45</c:v>
                </c:pt>
                <c:pt idx="1058">
                  <c:v>-4.45</c:v>
                </c:pt>
                <c:pt idx="1059">
                  <c:v>-4.45</c:v>
                </c:pt>
                <c:pt idx="1060">
                  <c:v>-4.45</c:v>
                </c:pt>
                <c:pt idx="1061">
                  <c:v>-4.45</c:v>
                </c:pt>
                <c:pt idx="1062">
                  <c:v>-4.43</c:v>
                </c:pt>
                <c:pt idx="1063">
                  <c:v>-4.31</c:v>
                </c:pt>
                <c:pt idx="1064">
                  <c:v>-4.3</c:v>
                </c:pt>
                <c:pt idx="1065">
                  <c:v>-4.3</c:v>
                </c:pt>
                <c:pt idx="1066">
                  <c:v>-4.3</c:v>
                </c:pt>
              </c:numCache>
            </c:numRef>
          </c:yVal>
          <c:smooth val="0"/>
        </c:ser>
        <c:axId val="58821918"/>
        <c:axId val="79621478"/>
      </c:scatterChart>
      <c:valAx>
        <c:axId val="58821918"/>
        <c:scaling>
          <c:orientation val="minMax"/>
          <c:max val="7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ime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21478"/>
        <c:crossesAt val="0"/>
        <c:crossBetween val="midCat"/>
        <c:majorUnit val="15"/>
        <c:minorUnit val="15"/>
      </c:valAx>
      <c:valAx>
        <c:axId val="79621478"/>
        <c:scaling>
          <c:orientation val="minMax"/>
          <c:max val="16"/>
          <c:min val="-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eformation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1918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23160</xdr:colOff>
      <xdr:row>35</xdr:row>
      <xdr:rowOff>0</xdr:rowOff>
    </xdr:from>
    <xdr:to>
      <xdr:col>27</xdr:col>
      <xdr:colOff>465840</xdr:colOff>
      <xdr:row>58</xdr:row>
      <xdr:rowOff>142560</xdr:rowOff>
    </xdr:to>
    <xdr:graphicFrame>
      <xdr:nvGraphicFramePr>
        <xdr:cNvPr id="0" name="Chart 3"/>
        <xdr:cNvGraphicFramePr/>
      </xdr:nvGraphicFramePr>
      <xdr:xfrm>
        <a:off x="7650720" y="7134120"/>
        <a:ext cx="616104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60</xdr:row>
      <xdr:rowOff>9360</xdr:rowOff>
    </xdr:from>
    <xdr:to>
      <xdr:col>27</xdr:col>
      <xdr:colOff>474480</xdr:colOff>
      <xdr:row>83</xdr:row>
      <xdr:rowOff>152640</xdr:rowOff>
    </xdr:to>
    <xdr:graphicFrame>
      <xdr:nvGraphicFramePr>
        <xdr:cNvPr id="1" name="Chart 4"/>
        <xdr:cNvGraphicFramePr/>
      </xdr:nvGraphicFramePr>
      <xdr:xfrm>
        <a:off x="7659360" y="11667960"/>
        <a:ext cx="616104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8640</xdr:colOff>
      <xdr:row>0</xdr:row>
      <xdr:rowOff>171720</xdr:rowOff>
    </xdr:from>
    <xdr:to>
      <xdr:col>24</xdr:col>
      <xdr:colOff>272880</xdr:colOff>
      <xdr:row>32</xdr:row>
      <xdr:rowOff>10476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7668000" y="171720"/>
          <a:ext cx="4055040" cy="65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4.25" zeroHeight="false" outlineLevelRow="0" outlineLevelCol="0"/>
  <cols>
    <col collapsed="false" customWidth="true" hidden="false" outlineLevel="0" max="17" min="1" style="0" width="5.86"/>
  </cols>
  <sheetData>
    <row r="1" customFormat="false" ht="14.25" hidden="false" customHeight="false" outlineLevel="0" collapsed="false">
      <c r="C1" s="0" t="s">
        <v>0</v>
      </c>
    </row>
    <row r="3" customFormat="false" ht="15" hidden="false" customHeight="false" outlineLevel="0" collapsed="false"/>
    <row r="4" customFormat="false" ht="14.25" hidden="false" customHeight="false" outlineLevel="0" collapsed="false">
      <c r="A4" s="1"/>
      <c r="B4" s="2"/>
      <c r="C4" s="3"/>
      <c r="D4" s="4" t="n">
        <v>0</v>
      </c>
      <c r="E4" s="4" t="n">
        <v>1</v>
      </c>
      <c r="F4" s="4" t="n">
        <v>2</v>
      </c>
      <c r="G4" s="4" t="n">
        <v>3</v>
      </c>
      <c r="H4" s="5" t="n">
        <v>4</v>
      </c>
      <c r="I4" s="6" t="n">
        <v>10</v>
      </c>
      <c r="J4" s="4" t="n">
        <v>11</v>
      </c>
      <c r="K4" s="4" t="n">
        <v>12</v>
      </c>
      <c r="L4" s="4" t="n">
        <v>13</v>
      </c>
      <c r="M4" s="4" t="n">
        <v>14</v>
      </c>
      <c r="N4" s="4"/>
      <c r="O4" s="4" t="n">
        <v>20</v>
      </c>
      <c r="P4" s="4" t="n">
        <v>21</v>
      </c>
      <c r="Q4" s="7" t="n">
        <v>22</v>
      </c>
    </row>
    <row r="5" customFormat="false" ht="15" hidden="false" customHeight="false" outlineLevel="0" collapsed="false">
      <c r="A5" s="8"/>
      <c r="B5" s="9"/>
      <c r="C5" s="10"/>
      <c r="D5" s="11" t="s">
        <v>1</v>
      </c>
      <c r="E5" s="11" t="s">
        <v>2</v>
      </c>
      <c r="F5" s="11" t="s">
        <v>3</v>
      </c>
      <c r="G5" s="11" t="s">
        <v>4</v>
      </c>
      <c r="H5" s="12" t="s">
        <v>5</v>
      </c>
      <c r="I5" s="13" t="s">
        <v>6</v>
      </c>
      <c r="J5" s="11" t="s">
        <v>7</v>
      </c>
      <c r="K5" s="11" t="s">
        <v>8</v>
      </c>
      <c r="L5" s="11" t="s">
        <v>9</v>
      </c>
      <c r="M5" s="11" t="s">
        <v>10</v>
      </c>
      <c r="N5" s="11"/>
      <c r="O5" s="11" t="s">
        <v>11</v>
      </c>
      <c r="P5" s="11" t="s">
        <v>12</v>
      </c>
      <c r="Q5" s="14" t="s">
        <v>13</v>
      </c>
    </row>
    <row r="6" customFormat="false" ht="15" hidden="false" customHeight="false" outlineLevel="0" collapsed="false">
      <c r="A6" s="13" t="s">
        <v>14</v>
      </c>
      <c r="B6" s="13"/>
      <c r="C6" s="13"/>
      <c r="D6" s="15" t="s">
        <v>15</v>
      </c>
      <c r="E6" s="15"/>
      <c r="F6" s="15"/>
      <c r="G6" s="15"/>
      <c r="H6" s="15"/>
      <c r="I6" s="16" t="s">
        <v>16</v>
      </c>
      <c r="J6" s="16"/>
      <c r="K6" s="16"/>
      <c r="L6" s="16"/>
      <c r="M6" s="16"/>
      <c r="N6" s="16"/>
      <c r="O6" s="16"/>
      <c r="P6" s="16"/>
      <c r="Q6" s="16"/>
    </row>
    <row r="7" customFormat="false" ht="74.25" hidden="false" customHeight="true" outlineLevel="0" collapsed="false">
      <c r="A7" s="17" t="s">
        <v>17</v>
      </c>
      <c r="B7" s="17" t="s">
        <v>17</v>
      </c>
      <c r="C7" s="17" t="s">
        <v>18</v>
      </c>
      <c r="D7" s="18"/>
      <c r="E7" s="18"/>
      <c r="F7" s="18"/>
      <c r="G7" s="18"/>
      <c r="H7" s="19"/>
      <c r="I7" s="20"/>
      <c r="J7" s="18"/>
      <c r="K7" s="18"/>
      <c r="L7" s="18"/>
      <c r="M7" s="18"/>
      <c r="N7" s="21" t="s">
        <v>19</v>
      </c>
      <c r="O7" s="18"/>
      <c r="P7" s="18"/>
      <c r="Q7" s="22"/>
    </row>
    <row r="8" customFormat="false" ht="14.25" hidden="false" customHeight="false" outlineLevel="0" collapsed="false">
      <c r="A8" s="20" t="s">
        <v>20</v>
      </c>
      <c r="B8" s="18" t="s">
        <v>21</v>
      </c>
      <c r="C8" s="18" t="s">
        <v>21</v>
      </c>
      <c r="D8" s="18" t="s">
        <v>22</v>
      </c>
      <c r="E8" s="18" t="s">
        <v>22</v>
      </c>
      <c r="F8" s="18" t="s">
        <v>22</v>
      </c>
      <c r="G8" s="18" t="s">
        <v>22</v>
      </c>
      <c r="H8" s="19" t="s">
        <v>22</v>
      </c>
      <c r="I8" s="20" t="s">
        <v>22</v>
      </c>
      <c r="J8" s="18" t="s">
        <v>22</v>
      </c>
      <c r="K8" s="18" t="s">
        <v>22</v>
      </c>
      <c r="L8" s="18" t="s">
        <v>22</v>
      </c>
      <c r="M8" s="18" t="s">
        <v>22</v>
      </c>
      <c r="N8" s="18"/>
      <c r="O8" s="18"/>
      <c r="P8" s="18" t="s">
        <v>22</v>
      </c>
      <c r="Q8" s="22" t="s">
        <v>22</v>
      </c>
    </row>
    <row r="9" customFormat="false" ht="14.25" hidden="false" customHeight="false" outlineLevel="0" collapsed="false">
      <c r="A9" s="23"/>
      <c r="B9" s="24"/>
      <c r="C9" s="25" t="n">
        <v>48.095</v>
      </c>
      <c r="D9" s="24" t="n">
        <v>0.64</v>
      </c>
      <c r="E9" s="24" t="n">
        <v>0.18</v>
      </c>
      <c r="F9" s="24" t="n">
        <v>0.24</v>
      </c>
      <c r="G9" s="24" t="n">
        <v>0.66</v>
      </c>
      <c r="H9" s="26" t="n">
        <v>0.32</v>
      </c>
      <c r="I9" s="23" t="n">
        <v>0.2</v>
      </c>
      <c r="J9" s="24" t="n">
        <v>0.28</v>
      </c>
      <c r="K9" s="24" t="n">
        <v>-0.42</v>
      </c>
      <c r="L9" s="24" t="n">
        <v>-1.45</v>
      </c>
      <c r="M9" s="24" t="n">
        <v>0.23</v>
      </c>
      <c r="N9" s="24" t="n">
        <v>-0.09</v>
      </c>
      <c r="O9" s="24" t="n">
        <f aca="false">2*N9</f>
        <v>-0.18</v>
      </c>
      <c r="P9" s="24" t="n">
        <v>2.6</v>
      </c>
      <c r="Q9" s="27" t="n">
        <v>1.51</v>
      </c>
    </row>
    <row r="10" customFormat="false" ht="14.25" hidden="false" customHeight="false" outlineLevel="0" collapsed="false">
      <c r="A10" s="23"/>
      <c r="B10" s="24"/>
      <c r="C10" s="25" t="n">
        <v>53.091</v>
      </c>
      <c r="D10" s="24" t="n">
        <v>0.64</v>
      </c>
      <c r="E10" s="24" t="n">
        <v>0.18</v>
      </c>
      <c r="F10" s="24" t="n">
        <v>0.24</v>
      </c>
      <c r="G10" s="24" t="n">
        <v>0.62</v>
      </c>
      <c r="H10" s="26" t="n">
        <v>0.32</v>
      </c>
      <c r="I10" s="23" t="n">
        <v>0.18</v>
      </c>
      <c r="J10" s="24" t="n">
        <v>0.49</v>
      </c>
      <c r="K10" s="24" t="n">
        <v>3.08</v>
      </c>
      <c r="L10" s="24" t="n">
        <v>-1.32</v>
      </c>
      <c r="M10" s="24" t="n">
        <v>0.29</v>
      </c>
      <c r="N10" s="24" t="n">
        <v>-0.18</v>
      </c>
      <c r="O10" s="24" t="n">
        <f aca="false">2*N10</f>
        <v>-0.36</v>
      </c>
      <c r="P10" s="24" t="n">
        <v>2.43</v>
      </c>
      <c r="Q10" s="27" t="n">
        <v>1.47</v>
      </c>
    </row>
    <row r="11" customFormat="false" ht="14.25" hidden="false" customHeight="false" outlineLevel="0" collapsed="false">
      <c r="A11" s="23"/>
      <c r="B11" s="24"/>
      <c r="C11" s="25" t="n">
        <v>58.091</v>
      </c>
      <c r="D11" s="24" t="n">
        <v>0.64</v>
      </c>
      <c r="E11" s="24" t="n">
        <v>0.18</v>
      </c>
      <c r="F11" s="24" t="n">
        <v>0.24</v>
      </c>
      <c r="G11" s="24" t="n">
        <v>0.93</v>
      </c>
      <c r="H11" s="26" t="n">
        <v>0.32</v>
      </c>
      <c r="I11" s="23" t="n">
        <v>0.2</v>
      </c>
      <c r="J11" s="24" t="n">
        <v>0.3</v>
      </c>
      <c r="K11" s="24" t="n">
        <v>-0.42</v>
      </c>
      <c r="L11" s="24" t="n">
        <v>-1.34</v>
      </c>
      <c r="M11" s="24" t="n">
        <v>0.27</v>
      </c>
      <c r="N11" s="24" t="n">
        <v>-0.15</v>
      </c>
      <c r="O11" s="24" t="n">
        <f aca="false">2*N11</f>
        <v>-0.3</v>
      </c>
      <c r="P11" s="24" t="n">
        <v>2.42</v>
      </c>
      <c r="Q11" s="27" t="n">
        <v>1.43</v>
      </c>
    </row>
    <row r="12" customFormat="false" ht="15" hidden="false" customHeight="false" outlineLevel="0" collapsed="false">
      <c r="A12" s="23"/>
      <c r="B12" s="24"/>
      <c r="C12" s="25" t="n">
        <v>63.091</v>
      </c>
      <c r="D12" s="24" t="n">
        <v>0.64</v>
      </c>
      <c r="E12" s="24" t="n">
        <v>0.18</v>
      </c>
      <c r="F12" s="24" t="n">
        <v>0.24</v>
      </c>
      <c r="G12" s="24" t="n">
        <v>0.83</v>
      </c>
      <c r="H12" s="26" t="n">
        <v>0.32</v>
      </c>
      <c r="I12" s="23" t="n">
        <v>0.21</v>
      </c>
      <c r="J12" s="24" t="n">
        <v>0.39</v>
      </c>
      <c r="K12" s="24" t="n">
        <v>-0.54</v>
      </c>
      <c r="L12" s="24" t="n">
        <v>-1.43</v>
      </c>
      <c r="M12" s="24" t="n">
        <v>0.29</v>
      </c>
      <c r="N12" s="24" t="n">
        <v>-0.15</v>
      </c>
      <c r="O12" s="24" t="n">
        <f aca="false">2*N12</f>
        <v>-0.3</v>
      </c>
      <c r="P12" s="24" t="n">
        <v>2.48</v>
      </c>
      <c r="Q12" s="27" t="n">
        <v>1.47</v>
      </c>
      <c r="AK12" s="28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8"/>
    </row>
    <row r="13" customFormat="false" ht="14.25" hidden="false" customHeight="false" outlineLevel="0" collapsed="false">
      <c r="A13" s="23"/>
      <c r="B13" s="24"/>
      <c r="C13" s="25" t="n">
        <v>68.091</v>
      </c>
      <c r="D13" s="24" t="n">
        <v>0.64</v>
      </c>
      <c r="E13" s="24" t="n">
        <v>0.18</v>
      </c>
      <c r="F13" s="24" t="n">
        <v>0.24</v>
      </c>
      <c r="G13" s="24" t="n">
        <v>0.63</v>
      </c>
      <c r="H13" s="26" t="n">
        <v>0.32</v>
      </c>
      <c r="I13" s="23" t="n">
        <v>0.2</v>
      </c>
      <c r="J13" s="24" t="n">
        <v>0.31</v>
      </c>
      <c r="K13" s="24" t="n">
        <v>-0.41</v>
      </c>
      <c r="L13" s="24" t="n">
        <v>-1.33</v>
      </c>
      <c r="M13" s="24" t="n">
        <v>0.29</v>
      </c>
      <c r="N13" s="24" t="n">
        <v>-0.15</v>
      </c>
      <c r="O13" s="24" t="n">
        <f aca="false">2*N13</f>
        <v>-0.3</v>
      </c>
      <c r="P13" s="24" t="n">
        <v>2.47</v>
      </c>
      <c r="Q13" s="27" t="n">
        <v>1.48</v>
      </c>
      <c r="AK13" s="28"/>
      <c r="AL13" s="30"/>
      <c r="AM13" s="30"/>
      <c r="AN13" s="30"/>
      <c r="AO13" s="30"/>
      <c r="AP13" s="30"/>
      <c r="AQ13" s="28"/>
      <c r="AR13" s="30"/>
      <c r="AS13" s="30"/>
      <c r="AT13" s="30"/>
      <c r="AU13" s="30"/>
      <c r="AV13" s="30"/>
      <c r="AW13" s="30"/>
      <c r="AX13" s="30"/>
      <c r="AY13" s="30"/>
      <c r="AZ13" s="28"/>
    </row>
    <row r="14" customFormat="false" ht="14.25" hidden="false" customHeight="false" outlineLevel="0" collapsed="false">
      <c r="A14" s="23"/>
      <c r="B14" s="24"/>
      <c r="C14" s="25" t="n">
        <v>73.091</v>
      </c>
      <c r="D14" s="24" t="n">
        <v>0.64</v>
      </c>
      <c r="E14" s="24" t="n">
        <v>0.18</v>
      </c>
      <c r="F14" s="24" t="n">
        <v>0.24</v>
      </c>
      <c r="G14" s="24" t="n">
        <v>0.62</v>
      </c>
      <c r="H14" s="26" t="n">
        <v>0.32</v>
      </c>
      <c r="I14" s="23" t="n">
        <v>0.22</v>
      </c>
      <c r="J14" s="24" t="n">
        <v>0.29</v>
      </c>
      <c r="K14" s="24" t="n">
        <v>-0.46</v>
      </c>
      <c r="L14" s="24" t="n">
        <v>-1.34</v>
      </c>
      <c r="M14" s="24" t="n">
        <v>0.29</v>
      </c>
      <c r="N14" s="24" t="n">
        <v>-0.15</v>
      </c>
      <c r="O14" s="24" t="n">
        <f aca="false">2*N14</f>
        <v>-0.3</v>
      </c>
      <c r="P14" s="24" t="n">
        <v>2.44</v>
      </c>
      <c r="Q14" s="27" t="n">
        <v>1.46</v>
      </c>
      <c r="AK14" s="28"/>
      <c r="AL14" s="30"/>
      <c r="AM14" s="30"/>
      <c r="AN14" s="30"/>
      <c r="AO14" s="30"/>
      <c r="AP14" s="30"/>
      <c r="AQ14" s="28"/>
      <c r="AR14" s="30"/>
      <c r="AS14" s="30"/>
      <c r="AT14" s="30"/>
      <c r="AU14" s="30"/>
      <c r="AV14" s="30"/>
      <c r="AW14" s="30"/>
      <c r="AX14" s="30"/>
      <c r="AY14" s="30"/>
      <c r="AZ14" s="28"/>
    </row>
    <row r="15" customFormat="false" ht="14.25" hidden="false" customHeight="false" outlineLevel="0" collapsed="false">
      <c r="A15" s="23"/>
      <c r="B15" s="24"/>
      <c r="C15" s="25" t="n">
        <v>78.091</v>
      </c>
      <c r="D15" s="24" t="n">
        <v>0.64</v>
      </c>
      <c r="E15" s="24" t="n">
        <v>0.18</v>
      </c>
      <c r="F15" s="24" t="n">
        <v>0.24</v>
      </c>
      <c r="G15" s="24" t="n">
        <v>0.7</v>
      </c>
      <c r="H15" s="26" t="n">
        <v>0.32</v>
      </c>
      <c r="I15" s="23" t="n">
        <v>0.18</v>
      </c>
      <c r="J15" s="24" t="n">
        <v>0.31</v>
      </c>
      <c r="K15" s="24" t="n">
        <v>-0.46</v>
      </c>
      <c r="L15" s="24" t="n">
        <v>-1.32</v>
      </c>
      <c r="M15" s="24" t="n">
        <v>0.27</v>
      </c>
      <c r="N15" s="24" t="n">
        <v>-0.16</v>
      </c>
      <c r="O15" s="24" t="n">
        <f aca="false">2*N15</f>
        <v>-0.32</v>
      </c>
      <c r="P15" s="24" t="n">
        <v>2.45</v>
      </c>
      <c r="Q15" s="27" t="n">
        <v>1.47</v>
      </c>
      <c r="AK15" s="28"/>
      <c r="AL15" s="30"/>
      <c r="AM15" s="30"/>
      <c r="AN15" s="30"/>
      <c r="AO15" s="30"/>
      <c r="AP15" s="30"/>
      <c r="AQ15" s="28"/>
      <c r="AR15" s="30"/>
      <c r="AS15" s="30"/>
      <c r="AT15" s="30"/>
      <c r="AU15" s="30"/>
      <c r="AV15" s="30"/>
      <c r="AW15" s="30"/>
      <c r="AX15" s="30"/>
      <c r="AY15" s="30"/>
      <c r="AZ15" s="28"/>
    </row>
    <row r="16" customFormat="false" ht="14.25" hidden="false" customHeight="false" outlineLevel="0" collapsed="false">
      <c r="A16" s="23"/>
      <c r="B16" s="24"/>
      <c r="C16" s="25" t="n">
        <v>83.091</v>
      </c>
      <c r="D16" s="24" t="n">
        <v>0.64</v>
      </c>
      <c r="E16" s="24" t="n">
        <v>0.18</v>
      </c>
      <c r="F16" s="24" t="n">
        <v>0.24</v>
      </c>
      <c r="G16" s="24" t="n">
        <v>0.75</v>
      </c>
      <c r="H16" s="26" t="n">
        <v>0.32</v>
      </c>
      <c r="I16" s="23" t="n">
        <v>0.17</v>
      </c>
      <c r="J16" s="24" t="n">
        <v>0.27</v>
      </c>
      <c r="K16" s="24" t="n">
        <v>-0.49</v>
      </c>
      <c r="L16" s="24" t="n">
        <v>-1.32</v>
      </c>
      <c r="M16" s="24" t="n">
        <v>0.27</v>
      </c>
      <c r="N16" s="24" t="n">
        <v>-0.2</v>
      </c>
      <c r="O16" s="24" t="n">
        <f aca="false">2*N16</f>
        <v>-0.4</v>
      </c>
      <c r="P16" s="24" t="n">
        <v>2.44</v>
      </c>
      <c r="Q16" s="27" t="n">
        <v>1.46</v>
      </c>
      <c r="AK16" s="28"/>
      <c r="AL16" s="30"/>
      <c r="AM16" s="30"/>
      <c r="AN16" s="30"/>
      <c r="AO16" s="30"/>
      <c r="AP16" s="30"/>
      <c r="AQ16" s="28"/>
      <c r="AR16" s="30"/>
      <c r="AS16" s="30"/>
      <c r="AT16" s="30"/>
      <c r="AU16" s="30"/>
      <c r="AV16" s="30"/>
      <c r="AW16" s="30"/>
      <c r="AX16" s="30"/>
      <c r="AY16" s="30"/>
      <c r="AZ16" s="28"/>
    </row>
    <row r="17" customFormat="false" ht="14.25" hidden="false" customHeight="false" outlineLevel="0" collapsed="false">
      <c r="A17" s="23"/>
      <c r="B17" s="24"/>
      <c r="C17" s="25" t="n">
        <v>88.091</v>
      </c>
      <c r="D17" s="24" t="n">
        <v>0.64</v>
      </c>
      <c r="E17" s="24" t="n">
        <v>0.18</v>
      </c>
      <c r="F17" s="24" t="n">
        <v>0.24</v>
      </c>
      <c r="G17" s="24" t="n">
        <v>0.69</v>
      </c>
      <c r="H17" s="26" t="n">
        <v>0.32</v>
      </c>
      <c r="I17" s="23" t="n">
        <v>0.17</v>
      </c>
      <c r="J17" s="24" t="n">
        <v>0.3</v>
      </c>
      <c r="K17" s="24" t="n">
        <v>-0.49</v>
      </c>
      <c r="L17" s="24" t="n">
        <v>-1.36</v>
      </c>
      <c r="M17" s="24" t="n">
        <v>0.26</v>
      </c>
      <c r="N17" s="24" t="n">
        <v>-0.18</v>
      </c>
      <c r="O17" s="24" t="n">
        <f aca="false">2*N17</f>
        <v>-0.36</v>
      </c>
      <c r="P17" s="24" t="n">
        <v>2.43</v>
      </c>
      <c r="Q17" s="27" t="n">
        <v>1.47</v>
      </c>
      <c r="AK17" s="28"/>
      <c r="AL17" s="30"/>
      <c r="AM17" s="30"/>
      <c r="AN17" s="30"/>
      <c r="AO17" s="30"/>
      <c r="AP17" s="30"/>
      <c r="AQ17" s="28"/>
      <c r="AR17" s="30"/>
      <c r="AS17" s="30"/>
      <c r="AT17" s="30"/>
      <c r="AU17" s="30"/>
      <c r="AV17" s="30"/>
      <c r="AW17" s="30"/>
      <c r="AX17" s="30"/>
      <c r="AY17" s="30"/>
      <c r="AZ17" s="28"/>
    </row>
    <row r="18" customFormat="false" ht="14.25" hidden="false" customHeight="false" outlineLevel="0" collapsed="false">
      <c r="A18" s="23"/>
      <c r="B18" s="24"/>
      <c r="C18" s="25" t="n">
        <v>93.091</v>
      </c>
      <c r="D18" s="24" t="n">
        <v>0.64</v>
      </c>
      <c r="E18" s="24" t="n">
        <v>0.18</v>
      </c>
      <c r="F18" s="24" t="n">
        <v>0.24</v>
      </c>
      <c r="G18" s="24" t="n">
        <v>0.72</v>
      </c>
      <c r="H18" s="26" t="n">
        <v>0.32</v>
      </c>
      <c r="I18" s="23" t="n">
        <v>0.15</v>
      </c>
      <c r="J18" s="24" t="n">
        <v>0.27</v>
      </c>
      <c r="K18" s="24" t="n">
        <v>-0.46</v>
      </c>
      <c r="L18" s="24" t="n">
        <v>-1.35</v>
      </c>
      <c r="M18" s="24" t="n">
        <v>0.27</v>
      </c>
      <c r="N18" s="24" t="n">
        <v>-0.15</v>
      </c>
      <c r="O18" s="24" t="n">
        <f aca="false">2*N18</f>
        <v>-0.3</v>
      </c>
      <c r="P18" s="24" t="n">
        <v>2.43</v>
      </c>
      <c r="Q18" s="27" t="n">
        <v>1.46</v>
      </c>
      <c r="AK18" s="28"/>
      <c r="AL18" s="30"/>
      <c r="AM18" s="30"/>
      <c r="AN18" s="30"/>
      <c r="AO18" s="30"/>
      <c r="AP18" s="30"/>
      <c r="AQ18" s="28"/>
      <c r="AR18" s="30"/>
      <c r="AS18" s="30"/>
      <c r="AT18" s="30"/>
      <c r="AU18" s="30"/>
      <c r="AV18" s="30"/>
      <c r="AW18" s="30"/>
      <c r="AX18" s="30"/>
      <c r="AY18" s="30"/>
      <c r="AZ18" s="28"/>
    </row>
    <row r="19" customFormat="false" ht="14.25" hidden="false" customHeight="false" outlineLevel="0" collapsed="false">
      <c r="A19" s="23"/>
      <c r="B19" s="24"/>
      <c r="C19" s="25" t="n">
        <v>98.091</v>
      </c>
      <c r="D19" s="24" t="n">
        <v>0.64</v>
      </c>
      <c r="E19" s="24" t="n">
        <v>0.18</v>
      </c>
      <c r="F19" s="24" t="n">
        <v>0.24</v>
      </c>
      <c r="G19" s="24" t="n">
        <v>0.77</v>
      </c>
      <c r="H19" s="26" t="n">
        <v>0.32</v>
      </c>
      <c r="I19" s="23" t="n">
        <v>0.18</v>
      </c>
      <c r="J19" s="24" t="n">
        <v>0.28</v>
      </c>
      <c r="K19" s="24" t="n">
        <v>-0.46</v>
      </c>
      <c r="L19" s="24" t="n">
        <v>-1.35</v>
      </c>
      <c r="M19" s="24" t="n">
        <v>0.27</v>
      </c>
      <c r="N19" s="24" t="n">
        <v>-0.18</v>
      </c>
      <c r="O19" s="24" t="n">
        <f aca="false">2*N19</f>
        <v>-0.36</v>
      </c>
      <c r="P19" s="24" t="n">
        <v>2.43</v>
      </c>
      <c r="Q19" s="27" t="n">
        <v>1.45</v>
      </c>
      <c r="AK19" s="28"/>
      <c r="AL19" s="30"/>
      <c r="AM19" s="30"/>
      <c r="AN19" s="30"/>
      <c r="AO19" s="30"/>
      <c r="AP19" s="30"/>
      <c r="AQ19" s="28"/>
      <c r="AR19" s="30"/>
      <c r="AS19" s="30"/>
      <c r="AT19" s="30"/>
      <c r="AU19" s="30"/>
      <c r="AV19" s="30"/>
      <c r="AW19" s="30"/>
      <c r="AX19" s="30"/>
      <c r="AY19" s="30"/>
      <c r="AZ19" s="28"/>
    </row>
    <row r="20" customFormat="false" ht="14.25" hidden="false" customHeight="false" outlineLevel="0" collapsed="false">
      <c r="A20" s="23"/>
      <c r="B20" s="24"/>
      <c r="C20" s="25" t="n">
        <v>103.091</v>
      </c>
      <c r="D20" s="24" t="n">
        <v>0.64</v>
      </c>
      <c r="E20" s="24" t="n">
        <v>0.18</v>
      </c>
      <c r="F20" s="24" t="n">
        <v>0.24</v>
      </c>
      <c r="G20" s="24" t="n">
        <v>0.97</v>
      </c>
      <c r="H20" s="26" t="n">
        <v>0.32</v>
      </c>
      <c r="I20" s="23" t="n">
        <v>0.19</v>
      </c>
      <c r="J20" s="24" t="n">
        <v>0.32</v>
      </c>
      <c r="K20" s="24" t="n">
        <v>-0.46</v>
      </c>
      <c r="L20" s="24" t="n">
        <v>-1.35</v>
      </c>
      <c r="M20" s="24" t="n">
        <v>0.26</v>
      </c>
      <c r="N20" s="24" t="n">
        <v>-0.2</v>
      </c>
      <c r="O20" s="24" t="n">
        <f aca="false">2*N20</f>
        <v>-0.4</v>
      </c>
      <c r="P20" s="24" t="n">
        <v>2.42</v>
      </c>
      <c r="Q20" s="27" t="n">
        <v>1.45</v>
      </c>
      <c r="AK20" s="28"/>
      <c r="AL20" s="30"/>
      <c r="AM20" s="30"/>
      <c r="AN20" s="30"/>
      <c r="AO20" s="30"/>
      <c r="AP20" s="30"/>
      <c r="AQ20" s="28"/>
      <c r="AR20" s="30"/>
      <c r="AS20" s="30"/>
      <c r="AT20" s="30"/>
      <c r="AU20" s="30"/>
      <c r="AV20" s="30"/>
      <c r="AW20" s="30"/>
      <c r="AX20" s="30"/>
      <c r="AY20" s="30"/>
      <c r="AZ20" s="28"/>
    </row>
    <row r="21" customFormat="false" ht="14.25" hidden="false" customHeight="false" outlineLevel="0" collapsed="false">
      <c r="A21" s="23"/>
      <c r="B21" s="24"/>
      <c r="C21" s="25" t="n">
        <v>108.091</v>
      </c>
      <c r="D21" s="24" t="n">
        <v>0.64</v>
      </c>
      <c r="E21" s="24" t="n">
        <v>0.18</v>
      </c>
      <c r="F21" s="24" t="n">
        <v>0.24</v>
      </c>
      <c r="G21" s="24" t="n">
        <v>0.78</v>
      </c>
      <c r="H21" s="26" t="n">
        <v>0.32</v>
      </c>
      <c r="I21" s="23" t="n">
        <v>0.19</v>
      </c>
      <c r="J21" s="24" t="n">
        <v>0.3</v>
      </c>
      <c r="K21" s="24" t="n">
        <v>-0.47</v>
      </c>
      <c r="L21" s="24" t="n">
        <v>-1.36</v>
      </c>
      <c r="M21" s="24" t="n">
        <v>0.25</v>
      </c>
      <c r="N21" s="24" t="n">
        <v>-0.17</v>
      </c>
      <c r="O21" s="24" t="n">
        <f aca="false">2*N21</f>
        <v>-0.34</v>
      </c>
      <c r="P21" s="24" t="n">
        <v>2.43</v>
      </c>
      <c r="Q21" s="27" t="n">
        <v>1.46</v>
      </c>
      <c r="AK21" s="28"/>
      <c r="AL21" s="30"/>
      <c r="AM21" s="30"/>
      <c r="AN21" s="30"/>
      <c r="AO21" s="30"/>
      <c r="AP21" s="30"/>
      <c r="AQ21" s="28"/>
      <c r="AR21" s="30"/>
      <c r="AS21" s="30"/>
      <c r="AT21" s="30"/>
      <c r="AU21" s="30"/>
      <c r="AV21" s="30"/>
      <c r="AW21" s="30"/>
      <c r="AX21" s="30"/>
      <c r="AY21" s="30"/>
      <c r="AZ21" s="28"/>
    </row>
    <row r="22" customFormat="false" ht="14.25" hidden="false" customHeight="false" outlineLevel="0" collapsed="false">
      <c r="A22" s="23"/>
      <c r="B22" s="24"/>
      <c r="C22" s="25" t="n">
        <v>113.092</v>
      </c>
      <c r="D22" s="24" t="n">
        <v>0.64</v>
      </c>
      <c r="E22" s="24" t="n">
        <v>0.18</v>
      </c>
      <c r="F22" s="24" t="n">
        <v>0.24</v>
      </c>
      <c r="G22" s="24" t="n">
        <v>0.34</v>
      </c>
      <c r="H22" s="26" t="n">
        <v>0.32</v>
      </c>
      <c r="I22" s="23" t="n">
        <v>0.18</v>
      </c>
      <c r="J22" s="24" t="n">
        <v>0.26</v>
      </c>
      <c r="K22" s="24" t="n">
        <v>-0.49</v>
      </c>
      <c r="L22" s="24" t="n">
        <v>-1.32</v>
      </c>
      <c r="M22" s="24" t="n">
        <v>0.26</v>
      </c>
      <c r="N22" s="24" t="n">
        <v>-0.21</v>
      </c>
      <c r="O22" s="24" t="n">
        <f aca="false">2*N22</f>
        <v>-0.42</v>
      </c>
      <c r="P22" s="24" t="n">
        <v>2.42</v>
      </c>
      <c r="Q22" s="27" t="n">
        <v>1.45</v>
      </c>
      <c r="AK22" s="28"/>
      <c r="AL22" s="30"/>
      <c r="AM22" s="30"/>
      <c r="AN22" s="30"/>
      <c r="AO22" s="30"/>
      <c r="AP22" s="30"/>
      <c r="AQ22" s="28"/>
      <c r="AR22" s="30"/>
      <c r="AS22" s="30"/>
      <c r="AT22" s="30"/>
      <c r="AU22" s="30"/>
      <c r="AV22" s="30"/>
      <c r="AW22" s="30"/>
      <c r="AX22" s="30"/>
      <c r="AY22" s="30"/>
      <c r="AZ22" s="28"/>
    </row>
    <row r="23" customFormat="false" ht="14.25" hidden="false" customHeight="false" outlineLevel="0" collapsed="false">
      <c r="A23" s="23"/>
      <c r="B23" s="24"/>
      <c r="C23" s="25" t="n">
        <v>118.092</v>
      </c>
      <c r="D23" s="24" t="n">
        <v>0.64</v>
      </c>
      <c r="E23" s="24" t="n">
        <v>0.18</v>
      </c>
      <c r="F23" s="24" t="n">
        <v>0.24</v>
      </c>
      <c r="G23" s="24" t="n">
        <v>0.37</v>
      </c>
      <c r="H23" s="26" t="n">
        <v>0.33</v>
      </c>
      <c r="I23" s="23" t="n">
        <v>0.19</v>
      </c>
      <c r="J23" s="24" t="n">
        <v>0.3</v>
      </c>
      <c r="K23" s="24" t="n">
        <v>-0.5</v>
      </c>
      <c r="L23" s="24" t="n">
        <v>-1.38</v>
      </c>
      <c r="M23" s="24" t="n">
        <v>0.27</v>
      </c>
      <c r="N23" s="24" t="n">
        <v>-0.18</v>
      </c>
      <c r="O23" s="24" t="n">
        <f aca="false">2*N23</f>
        <v>-0.36</v>
      </c>
      <c r="P23" s="24" t="n">
        <v>2.43</v>
      </c>
      <c r="Q23" s="27" t="n">
        <v>1.46</v>
      </c>
      <c r="AK23" s="28"/>
      <c r="AL23" s="30"/>
      <c r="AM23" s="30"/>
      <c r="AN23" s="30"/>
      <c r="AO23" s="30"/>
      <c r="AP23" s="30"/>
      <c r="AQ23" s="28"/>
      <c r="AR23" s="30"/>
      <c r="AS23" s="30"/>
      <c r="AT23" s="30"/>
      <c r="AU23" s="30"/>
      <c r="AV23" s="30"/>
      <c r="AW23" s="30"/>
      <c r="AX23" s="30"/>
      <c r="AY23" s="30"/>
      <c r="AZ23" s="28"/>
    </row>
    <row r="24" customFormat="false" ht="14.25" hidden="false" customHeight="false" outlineLevel="0" collapsed="false">
      <c r="A24" s="23"/>
      <c r="B24" s="24"/>
      <c r="C24" s="25" t="n">
        <v>123.092</v>
      </c>
      <c r="D24" s="24" t="n">
        <v>0.64</v>
      </c>
      <c r="E24" s="24" t="n">
        <v>0.18</v>
      </c>
      <c r="F24" s="24" t="n">
        <v>0.24</v>
      </c>
      <c r="G24" s="24" t="n">
        <v>0.23</v>
      </c>
      <c r="H24" s="26" t="n">
        <v>0.33</v>
      </c>
      <c r="I24" s="23" t="n">
        <v>0.17</v>
      </c>
      <c r="J24" s="24" t="n">
        <v>0.26</v>
      </c>
      <c r="K24" s="24" t="n">
        <v>-0.5</v>
      </c>
      <c r="L24" s="24" t="n">
        <v>-1.45</v>
      </c>
      <c r="M24" s="24" t="n">
        <v>0.27</v>
      </c>
      <c r="N24" s="24" t="n">
        <v>-0.15</v>
      </c>
      <c r="O24" s="24" t="n">
        <f aca="false">2*N24</f>
        <v>-0.3</v>
      </c>
      <c r="P24" s="24" t="n">
        <v>2.43</v>
      </c>
      <c r="Q24" s="27" t="n">
        <v>1.45</v>
      </c>
      <c r="AK24" s="28"/>
      <c r="AL24" s="30"/>
      <c r="AM24" s="30"/>
      <c r="AN24" s="30"/>
      <c r="AO24" s="30"/>
      <c r="AP24" s="30"/>
      <c r="AQ24" s="28"/>
      <c r="AR24" s="28"/>
      <c r="AS24" s="28"/>
      <c r="AT24" s="28"/>
      <c r="AU24" s="28"/>
      <c r="AV24" s="28"/>
      <c r="AW24" s="28"/>
      <c r="AX24" s="28"/>
      <c r="AY24" s="28"/>
      <c r="AZ24" s="28"/>
    </row>
    <row r="25" customFormat="false" ht="14.25" hidden="false" customHeight="false" outlineLevel="0" collapsed="false">
      <c r="A25" s="23"/>
      <c r="B25" s="24"/>
      <c r="C25" s="25" t="n">
        <v>128.092</v>
      </c>
      <c r="D25" s="24" t="n">
        <v>0.64</v>
      </c>
      <c r="E25" s="24" t="n">
        <v>0.18</v>
      </c>
      <c r="F25" s="24" t="n">
        <v>0.24</v>
      </c>
      <c r="G25" s="24" t="n">
        <v>0.23</v>
      </c>
      <c r="H25" s="26" t="n">
        <v>0.33</v>
      </c>
      <c r="I25" s="23" t="n">
        <v>0.17</v>
      </c>
      <c r="J25" s="24" t="n">
        <v>0.25</v>
      </c>
      <c r="K25" s="24" t="n">
        <v>-0.53</v>
      </c>
      <c r="L25" s="24" t="n">
        <v>-1.47</v>
      </c>
      <c r="M25" s="24" t="n">
        <v>0.26</v>
      </c>
      <c r="N25" s="24" t="n">
        <v>-0.19</v>
      </c>
      <c r="O25" s="24" t="n">
        <f aca="false">2*N25</f>
        <v>-0.38</v>
      </c>
      <c r="P25" s="24" t="n">
        <v>2.43</v>
      </c>
      <c r="Q25" s="27" t="n">
        <v>1.45</v>
      </c>
      <c r="AL25" s="31"/>
      <c r="AM25" s="31"/>
      <c r="AN25" s="31"/>
      <c r="AO25" s="31"/>
      <c r="AP25" s="31"/>
    </row>
    <row r="26" customFormat="false" ht="14.25" hidden="false" customHeight="false" outlineLevel="0" collapsed="false">
      <c r="A26" s="23"/>
      <c r="B26" s="24"/>
      <c r="C26" s="25" t="n">
        <v>133.091</v>
      </c>
      <c r="D26" s="24" t="n">
        <v>0.64</v>
      </c>
      <c r="E26" s="24" t="n">
        <v>0.18</v>
      </c>
      <c r="F26" s="24" t="n">
        <v>0.24</v>
      </c>
      <c r="G26" s="24" t="n">
        <v>0.24</v>
      </c>
      <c r="H26" s="26" t="n">
        <v>0.33</v>
      </c>
      <c r="I26" s="23" t="n">
        <v>0.17</v>
      </c>
      <c r="J26" s="24" t="n">
        <v>0.27</v>
      </c>
      <c r="K26" s="24" t="n">
        <v>-0.58</v>
      </c>
      <c r="L26" s="24" t="n">
        <v>-1.52</v>
      </c>
      <c r="M26" s="24" t="n">
        <v>0.27</v>
      </c>
      <c r="N26" s="24" t="n">
        <v>-0.19</v>
      </c>
      <c r="O26" s="24" t="n">
        <f aca="false">2*N26</f>
        <v>-0.38</v>
      </c>
      <c r="P26" s="24" t="n">
        <v>2.42</v>
      </c>
      <c r="Q26" s="27" t="n">
        <v>1.45</v>
      </c>
      <c r="AL26" s="31"/>
      <c r="AM26" s="31"/>
      <c r="AN26" s="31"/>
      <c r="AO26" s="31"/>
      <c r="AP26" s="31"/>
    </row>
    <row r="27" customFormat="false" ht="14.25" hidden="false" customHeight="false" outlineLevel="0" collapsed="false">
      <c r="A27" s="23"/>
      <c r="B27" s="24"/>
      <c r="C27" s="25" t="n">
        <v>138.091</v>
      </c>
      <c r="D27" s="24" t="n">
        <v>0.64</v>
      </c>
      <c r="E27" s="24" t="n">
        <v>0.18</v>
      </c>
      <c r="F27" s="24" t="n">
        <v>0.24</v>
      </c>
      <c r="G27" s="24" t="n">
        <v>0.24</v>
      </c>
      <c r="H27" s="26" t="n">
        <v>0.32</v>
      </c>
      <c r="I27" s="23" t="n">
        <v>0.15</v>
      </c>
      <c r="J27" s="24" t="n">
        <v>0.27</v>
      </c>
      <c r="K27" s="24" t="n">
        <v>-0.57</v>
      </c>
      <c r="L27" s="24" t="n">
        <v>-1.5</v>
      </c>
      <c r="M27" s="24" t="n">
        <v>0.26</v>
      </c>
      <c r="N27" s="24" t="n">
        <v>-0.17</v>
      </c>
      <c r="O27" s="24" t="n">
        <f aca="false">2*N27</f>
        <v>-0.34</v>
      </c>
      <c r="P27" s="24" t="n">
        <v>2.42</v>
      </c>
      <c r="Q27" s="27" t="n">
        <v>1.46</v>
      </c>
      <c r="AL27" s="31"/>
      <c r="AM27" s="31"/>
      <c r="AN27" s="31"/>
      <c r="AO27" s="31"/>
      <c r="AP27" s="31"/>
    </row>
    <row r="28" customFormat="false" ht="14.25" hidden="false" customHeight="false" outlineLevel="0" collapsed="false">
      <c r="A28" s="23"/>
      <c r="B28" s="24"/>
      <c r="C28" s="25" t="n">
        <v>143.091</v>
      </c>
      <c r="D28" s="24" t="n">
        <v>0.64</v>
      </c>
      <c r="E28" s="24" t="n">
        <v>0.18</v>
      </c>
      <c r="F28" s="24" t="n">
        <v>0.24</v>
      </c>
      <c r="G28" s="24" t="n">
        <v>0.22</v>
      </c>
      <c r="H28" s="26" t="n">
        <v>0.32</v>
      </c>
      <c r="I28" s="23" t="n">
        <v>0.15</v>
      </c>
      <c r="J28" s="24" t="n">
        <v>0.23</v>
      </c>
      <c r="K28" s="24" t="n">
        <v>-0.57</v>
      </c>
      <c r="L28" s="24" t="n">
        <v>-1.49</v>
      </c>
      <c r="M28" s="24" t="n">
        <v>0.26</v>
      </c>
      <c r="N28" s="24" t="n">
        <v>-0.2</v>
      </c>
      <c r="O28" s="24" t="n">
        <f aca="false">2*N28</f>
        <v>-0.4</v>
      </c>
      <c r="P28" s="24" t="n">
        <v>2.42</v>
      </c>
      <c r="Q28" s="27" t="n">
        <v>1.46</v>
      </c>
    </row>
    <row r="29" customFormat="false" ht="14.25" hidden="false" customHeight="false" outlineLevel="0" collapsed="false">
      <c r="A29" s="23"/>
      <c r="B29" s="24"/>
      <c r="C29" s="25" t="n">
        <v>148.091</v>
      </c>
      <c r="D29" s="24" t="n">
        <v>0.64</v>
      </c>
      <c r="E29" s="24" t="n">
        <v>0.18</v>
      </c>
      <c r="F29" s="24" t="n">
        <v>0.24</v>
      </c>
      <c r="G29" s="24" t="n">
        <v>0.22</v>
      </c>
      <c r="H29" s="26" t="n">
        <v>0.32</v>
      </c>
      <c r="I29" s="23" t="n">
        <v>0.18</v>
      </c>
      <c r="J29" s="24" t="n">
        <v>0.3</v>
      </c>
      <c r="K29" s="24" t="n">
        <v>-0.58</v>
      </c>
      <c r="L29" s="24" t="n">
        <v>-1.5</v>
      </c>
      <c r="M29" s="24" t="n">
        <v>0.26</v>
      </c>
      <c r="N29" s="24" t="n">
        <v>-0.2</v>
      </c>
      <c r="O29" s="24" t="n">
        <f aca="false">2*N29</f>
        <v>-0.4</v>
      </c>
      <c r="P29" s="24" t="n">
        <v>2.43</v>
      </c>
      <c r="Q29" s="27" t="n">
        <v>1.45</v>
      </c>
    </row>
    <row r="30" customFormat="false" ht="14.25" hidden="false" customHeight="false" outlineLevel="0" collapsed="false">
      <c r="A30" s="23"/>
      <c r="B30" s="24"/>
      <c r="C30" s="25" t="n">
        <v>153.091</v>
      </c>
      <c r="D30" s="24" t="n">
        <v>0.64</v>
      </c>
      <c r="E30" s="24" t="n">
        <v>0.18</v>
      </c>
      <c r="F30" s="24" t="n">
        <v>0.24</v>
      </c>
      <c r="G30" s="24" t="n">
        <v>0.22</v>
      </c>
      <c r="H30" s="26" t="n">
        <v>0.32</v>
      </c>
      <c r="I30" s="23" t="n">
        <v>0.15</v>
      </c>
      <c r="J30" s="24" t="n">
        <v>0.27</v>
      </c>
      <c r="K30" s="24" t="n">
        <v>-0.56</v>
      </c>
      <c r="L30" s="24" t="n">
        <v>-1.51</v>
      </c>
      <c r="M30" s="24" t="n">
        <v>0.26</v>
      </c>
      <c r="N30" s="24" t="n">
        <v>-0.2</v>
      </c>
      <c r="O30" s="24" t="n">
        <f aca="false">2*N30</f>
        <v>-0.4</v>
      </c>
      <c r="P30" s="24" t="n">
        <v>2.43</v>
      </c>
      <c r="Q30" s="27" t="n">
        <v>1.46</v>
      </c>
    </row>
    <row r="31" customFormat="false" ht="14.25" hidden="false" customHeight="false" outlineLevel="0" collapsed="false">
      <c r="A31" s="23"/>
      <c r="B31" s="24"/>
      <c r="C31" s="25" t="n">
        <v>158.091</v>
      </c>
      <c r="D31" s="24" t="n">
        <v>0.64</v>
      </c>
      <c r="E31" s="24" t="n">
        <v>0.18</v>
      </c>
      <c r="F31" s="24" t="n">
        <v>0.24</v>
      </c>
      <c r="G31" s="24" t="n">
        <v>0.22</v>
      </c>
      <c r="H31" s="26" t="n">
        <v>0.32</v>
      </c>
      <c r="I31" s="23" t="n">
        <v>0.15</v>
      </c>
      <c r="J31" s="24" t="n">
        <v>0.27</v>
      </c>
      <c r="K31" s="24" t="n">
        <v>-0.58</v>
      </c>
      <c r="L31" s="24" t="n">
        <v>-1.47</v>
      </c>
      <c r="M31" s="24" t="n">
        <v>0.27</v>
      </c>
      <c r="N31" s="24" t="n">
        <v>-0.21</v>
      </c>
      <c r="O31" s="24" t="n">
        <f aca="false">2*N31</f>
        <v>-0.42</v>
      </c>
      <c r="P31" s="24" t="n">
        <v>2.42</v>
      </c>
      <c r="Q31" s="27" t="n">
        <v>1.45</v>
      </c>
    </row>
    <row r="32" customFormat="false" ht="14.25" hidden="false" customHeight="false" outlineLevel="0" collapsed="false">
      <c r="A32" s="23"/>
      <c r="B32" s="24"/>
      <c r="C32" s="25" t="n">
        <v>163.091</v>
      </c>
      <c r="D32" s="24" t="n">
        <v>0.64</v>
      </c>
      <c r="E32" s="24" t="n">
        <v>0.18</v>
      </c>
      <c r="F32" s="24" t="n">
        <v>0.24</v>
      </c>
      <c r="G32" s="24" t="n">
        <v>0.22</v>
      </c>
      <c r="H32" s="26" t="n">
        <v>0.32</v>
      </c>
      <c r="I32" s="23" t="n">
        <v>0.15</v>
      </c>
      <c r="J32" s="24" t="n">
        <v>0.27</v>
      </c>
      <c r="K32" s="24" t="n">
        <v>-0.58</v>
      </c>
      <c r="L32" s="24" t="n">
        <v>-1.51</v>
      </c>
      <c r="M32" s="24" t="n">
        <v>0.26</v>
      </c>
      <c r="N32" s="24" t="n">
        <v>-0.16</v>
      </c>
      <c r="O32" s="24" t="n">
        <f aca="false">2*N32</f>
        <v>-0.32</v>
      </c>
      <c r="P32" s="24" t="n">
        <v>2.42</v>
      </c>
      <c r="Q32" s="27" t="n">
        <v>1.45</v>
      </c>
    </row>
    <row r="33" customFormat="false" ht="14.25" hidden="false" customHeight="false" outlineLevel="0" collapsed="false">
      <c r="A33" s="23"/>
      <c r="B33" s="24"/>
      <c r="C33" s="25" t="n">
        <v>168.091</v>
      </c>
      <c r="D33" s="24" t="n">
        <v>0.64</v>
      </c>
      <c r="E33" s="24" t="n">
        <v>0.18</v>
      </c>
      <c r="F33" s="24" t="n">
        <v>0.24</v>
      </c>
      <c r="G33" s="24" t="n">
        <v>0.21</v>
      </c>
      <c r="H33" s="26" t="n">
        <v>0.32</v>
      </c>
      <c r="I33" s="23" t="n">
        <v>0.19</v>
      </c>
      <c r="J33" s="24" t="n">
        <v>0.3</v>
      </c>
      <c r="K33" s="24" t="n">
        <v>-0.59</v>
      </c>
      <c r="L33" s="24" t="n">
        <v>-1.48</v>
      </c>
      <c r="M33" s="24" t="n">
        <v>0.28</v>
      </c>
      <c r="N33" s="24" t="n">
        <v>-0.19</v>
      </c>
      <c r="O33" s="24" t="n">
        <f aca="false">2*N33</f>
        <v>-0.38</v>
      </c>
      <c r="P33" s="24" t="n">
        <v>2.43</v>
      </c>
      <c r="Q33" s="27" t="n">
        <v>1.46</v>
      </c>
    </row>
    <row r="34" customFormat="false" ht="14.25" hidden="false" customHeight="false" outlineLevel="0" collapsed="false">
      <c r="A34" s="23"/>
      <c r="B34" s="24"/>
      <c r="C34" s="25" t="n">
        <v>173.091</v>
      </c>
      <c r="D34" s="24" t="n">
        <v>0.64</v>
      </c>
      <c r="E34" s="24" t="n">
        <v>0.18</v>
      </c>
      <c r="F34" s="24" t="n">
        <v>0.24</v>
      </c>
      <c r="G34" s="24" t="n">
        <v>0.21</v>
      </c>
      <c r="H34" s="26" t="n">
        <v>0.32</v>
      </c>
      <c r="I34" s="23" t="n">
        <v>0.17</v>
      </c>
      <c r="J34" s="24" t="n">
        <v>0.29</v>
      </c>
      <c r="K34" s="24" t="n">
        <v>-0.57</v>
      </c>
      <c r="L34" s="24" t="n">
        <v>-1.48</v>
      </c>
      <c r="M34" s="24" t="n">
        <v>0.28</v>
      </c>
      <c r="N34" s="24" t="n">
        <v>-0.15</v>
      </c>
      <c r="O34" s="24" t="n">
        <f aca="false">2*N34</f>
        <v>-0.3</v>
      </c>
      <c r="P34" s="24" t="n">
        <v>2.45</v>
      </c>
      <c r="Q34" s="27" t="n">
        <v>1.47</v>
      </c>
    </row>
    <row r="35" customFormat="false" ht="14.25" hidden="false" customHeight="false" outlineLevel="0" collapsed="false">
      <c r="A35" s="23"/>
      <c r="B35" s="24"/>
      <c r="C35" s="25" t="n">
        <v>178.092</v>
      </c>
      <c r="D35" s="24" t="n">
        <v>0.64</v>
      </c>
      <c r="E35" s="24" t="n">
        <v>0.18</v>
      </c>
      <c r="F35" s="24" t="n">
        <v>0.24</v>
      </c>
      <c r="G35" s="24" t="n">
        <v>0.21</v>
      </c>
      <c r="H35" s="26" t="n">
        <v>0.32</v>
      </c>
      <c r="I35" s="23" t="n">
        <v>0.19</v>
      </c>
      <c r="J35" s="24" t="n">
        <v>0.29</v>
      </c>
      <c r="K35" s="24" t="n">
        <v>-0.57</v>
      </c>
      <c r="L35" s="24" t="n">
        <v>-1.45</v>
      </c>
      <c r="M35" s="24" t="n">
        <v>0.29</v>
      </c>
      <c r="N35" s="24" t="n">
        <v>-0.16</v>
      </c>
      <c r="O35" s="24" t="n">
        <f aca="false">2*N35</f>
        <v>-0.32</v>
      </c>
      <c r="P35" s="24" t="n">
        <v>2.43</v>
      </c>
      <c r="Q35" s="27" t="n">
        <v>1.46</v>
      </c>
    </row>
    <row r="36" customFormat="false" ht="14.25" hidden="false" customHeight="false" outlineLevel="0" collapsed="false">
      <c r="A36" s="23"/>
      <c r="B36" s="24"/>
      <c r="C36" s="25" t="n">
        <v>183.092</v>
      </c>
      <c r="D36" s="24" t="n">
        <v>0.64</v>
      </c>
      <c r="E36" s="24" t="n">
        <v>0.18</v>
      </c>
      <c r="F36" s="24" t="n">
        <v>0.24</v>
      </c>
      <c r="G36" s="24" t="n">
        <v>0.21</v>
      </c>
      <c r="H36" s="26" t="n">
        <v>0.32</v>
      </c>
      <c r="I36" s="23" t="n">
        <v>0.23</v>
      </c>
      <c r="J36" s="24" t="n">
        <v>0.34</v>
      </c>
      <c r="K36" s="24" t="n">
        <v>-0.58</v>
      </c>
      <c r="L36" s="24" t="n">
        <v>-1.48</v>
      </c>
      <c r="M36" s="24" t="n">
        <v>0.29</v>
      </c>
      <c r="N36" s="24" t="n">
        <v>-0.12</v>
      </c>
      <c r="O36" s="24" t="n">
        <f aca="false">2*N36</f>
        <v>-0.24</v>
      </c>
      <c r="P36" s="24" t="n">
        <v>2.44</v>
      </c>
      <c r="Q36" s="27" t="n">
        <v>1.47</v>
      </c>
    </row>
    <row r="37" customFormat="false" ht="14.25" hidden="false" customHeight="false" outlineLevel="0" collapsed="false">
      <c r="A37" s="23"/>
      <c r="B37" s="24"/>
      <c r="C37" s="25" t="n">
        <v>188.092</v>
      </c>
      <c r="D37" s="24" t="n">
        <v>0.64</v>
      </c>
      <c r="E37" s="24" t="n">
        <v>0.18</v>
      </c>
      <c r="F37" s="24" t="n">
        <v>0.24</v>
      </c>
      <c r="G37" s="24" t="n">
        <v>0.21</v>
      </c>
      <c r="H37" s="26" t="n">
        <v>0.32</v>
      </c>
      <c r="I37" s="23" t="n">
        <v>0.22</v>
      </c>
      <c r="J37" s="24" t="n">
        <v>0.34</v>
      </c>
      <c r="K37" s="24" t="n">
        <v>-0.57</v>
      </c>
      <c r="L37" s="24" t="n">
        <v>-1.43</v>
      </c>
      <c r="M37" s="24" t="n">
        <v>0.3</v>
      </c>
      <c r="N37" s="24" t="n">
        <v>-0.13</v>
      </c>
      <c r="O37" s="24" t="n">
        <f aca="false">2*N37</f>
        <v>-0.26</v>
      </c>
      <c r="P37" s="24" t="n">
        <v>2.45</v>
      </c>
      <c r="Q37" s="27" t="n">
        <v>1.5</v>
      </c>
    </row>
    <row r="38" customFormat="false" ht="14.25" hidden="false" customHeight="false" outlineLevel="0" collapsed="false">
      <c r="A38" s="23"/>
      <c r="B38" s="24"/>
      <c r="C38" s="25" t="n">
        <v>193.092</v>
      </c>
      <c r="D38" s="24" t="n">
        <v>0.64</v>
      </c>
      <c r="E38" s="24" t="n">
        <v>0.18</v>
      </c>
      <c r="F38" s="24" t="n">
        <v>0.24</v>
      </c>
      <c r="G38" s="24" t="n">
        <v>0.21</v>
      </c>
      <c r="H38" s="26" t="n">
        <v>0.32</v>
      </c>
      <c r="I38" s="23" t="n">
        <v>0.24</v>
      </c>
      <c r="J38" s="24" t="n">
        <v>0.35</v>
      </c>
      <c r="K38" s="24" t="n">
        <v>-0.56</v>
      </c>
      <c r="L38" s="24" t="n">
        <v>-1.44</v>
      </c>
      <c r="M38" s="24" t="n">
        <v>0.3</v>
      </c>
      <c r="N38" s="24" t="n">
        <v>-0.09</v>
      </c>
      <c r="O38" s="24" t="n">
        <f aca="false">2*N38</f>
        <v>-0.18</v>
      </c>
      <c r="P38" s="24" t="n">
        <v>2.46</v>
      </c>
      <c r="Q38" s="27" t="n">
        <v>1.48</v>
      </c>
    </row>
    <row r="39" customFormat="false" ht="14.25" hidden="false" customHeight="false" outlineLevel="0" collapsed="false">
      <c r="A39" s="23"/>
      <c r="B39" s="24"/>
      <c r="C39" s="25" t="n">
        <v>198.092</v>
      </c>
      <c r="D39" s="24" t="n">
        <v>0.64</v>
      </c>
      <c r="E39" s="24" t="n">
        <v>0.18</v>
      </c>
      <c r="F39" s="24" t="n">
        <v>0.24</v>
      </c>
      <c r="G39" s="24" t="n">
        <v>0.21</v>
      </c>
      <c r="H39" s="26" t="n">
        <v>0.32</v>
      </c>
      <c r="I39" s="23" t="n">
        <v>0.25</v>
      </c>
      <c r="J39" s="24" t="n">
        <v>0.35</v>
      </c>
      <c r="K39" s="24" t="n">
        <v>-0.55</v>
      </c>
      <c r="L39" s="24" t="n">
        <v>-1.43</v>
      </c>
      <c r="M39" s="24" t="n">
        <v>0.28</v>
      </c>
      <c r="N39" s="24" t="n">
        <v>-0.11</v>
      </c>
      <c r="O39" s="24" t="n">
        <f aca="false">2*N39</f>
        <v>-0.22</v>
      </c>
      <c r="P39" s="24" t="n">
        <v>2.46</v>
      </c>
      <c r="Q39" s="27" t="n">
        <v>1.49</v>
      </c>
    </row>
    <row r="40" customFormat="false" ht="14.25" hidden="false" customHeight="false" outlineLevel="0" collapsed="false">
      <c r="A40" s="23"/>
      <c r="B40" s="24"/>
      <c r="C40" s="25" t="n">
        <v>203.092</v>
      </c>
      <c r="D40" s="24" t="n">
        <v>0.64</v>
      </c>
      <c r="E40" s="24" t="n">
        <v>0.18</v>
      </c>
      <c r="F40" s="24" t="n">
        <v>0.24</v>
      </c>
      <c r="G40" s="24" t="n">
        <v>0.21</v>
      </c>
      <c r="H40" s="26" t="n">
        <v>0.32</v>
      </c>
      <c r="I40" s="23" t="n">
        <v>0.23</v>
      </c>
      <c r="J40" s="24" t="n">
        <v>0.35</v>
      </c>
      <c r="K40" s="24" t="n">
        <v>-0.57</v>
      </c>
      <c r="L40" s="24" t="n">
        <v>-1.5</v>
      </c>
      <c r="M40" s="24" t="n">
        <v>0.26</v>
      </c>
      <c r="N40" s="24" t="n">
        <v>-0.14</v>
      </c>
      <c r="O40" s="24" t="n">
        <f aca="false">2*N40</f>
        <v>-0.28</v>
      </c>
      <c r="P40" s="24" t="n">
        <v>2.45</v>
      </c>
      <c r="Q40" s="27" t="n">
        <v>1.48</v>
      </c>
    </row>
    <row r="41" customFormat="false" ht="14.25" hidden="false" customHeight="false" outlineLevel="0" collapsed="false">
      <c r="A41" s="23"/>
      <c r="B41" s="24"/>
      <c r="C41" s="25" t="n">
        <v>208.092</v>
      </c>
      <c r="D41" s="24" t="n">
        <v>0.64</v>
      </c>
      <c r="E41" s="24" t="n">
        <v>0.18</v>
      </c>
      <c r="F41" s="24" t="n">
        <v>0.24</v>
      </c>
      <c r="G41" s="24" t="n">
        <v>0.21</v>
      </c>
      <c r="H41" s="26" t="n">
        <v>0.32</v>
      </c>
      <c r="I41" s="23" t="n">
        <v>0.24</v>
      </c>
      <c r="J41" s="24" t="n">
        <v>0.33</v>
      </c>
      <c r="K41" s="24" t="n">
        <v>-0.56</v>
      </c>
      <c r="L41" s="24" t="n">
        <v>-1.5</v>
      </c>
      <c r="M41" s="24" t="n">
        <v>0.26</v>
      </c>
      <c r="N41" s="24" t="n">
        <v>-0.11</v>
      </c>
      <c r="O41" s="24" t="n">
        <f aca="false">2*N41</f>
        <v>-0.22</v>
      </c>
      <c r="P41" s="24" t="n">
        <v>2.46</v>
      </c>
      <c r="Q41" s="27" t="n">
        <v>1.49</v>
      </c>
    </row>
    <row r="42" customFormat="false" ht="14.25" hidden="false" customHeight="false" outlineLevel="0" collapsed="false">
      <c r="A42" s="23"/>
      <c r="B42" s="24"/>
      <c r="C42" s="25" t="n">
        <v>213.092</v>
      </c>
      <c r="D42" s="24" t="n">
        <v>0.64</v>
      </c>
      <c r="E42" s="24" t="n">
        <v>0.18</v>
      </c>
      <c r="F42" s="24" t="n">
        <v>0.24</v>
      </c>
      <c r="G42" s="24" t="n">
        <v>0.21</v>
      </c>
      <c r="H42" s="26" t="n">
        <v>0.32</v>
      </c>
      <c r="I42" s="23" t="n">
        <v>0.24</v>
      </c>
      <c r="J42" s="24" t="n">
        <v>0.3</v>
      </c>
      <c r="K42" s="24" t="n">
        <v>-0.55</v>
      </c>
      <c r="L42" s="24" t="n">
        <v>-1.49</v>
      </c>
      <c r="M42" s="24" t="n">
        <v>0.27</v>
      </c>
      <c r="N42" s="24" t="n">
        <v>-0.16</v>
      </c>
      <c r="O42" s="24" t="n">
        <f aca="false">2*N42</f>
        <v>-0.32</v>
      </c>
      <c r="P42" s="24" t="n">
        <v>2.46</v>
      </c>
      <c r="Q42" s="27" t="n">
        <v>1.48</v>
      </c>
    </row>
    <row r="43" customFormat="false" ht="14.25" hidden="false" customHeight="false" outlineLevel="0" collapsed="false">
      <c r="A43" s="23"/>
      <c r="B43" s="24"/>
      <c r="C43" s="25" t="n">
        <v>218.092</v>
      </c>
      <c r="D43" s="24" t="n">
        <v>0.64</v>
      </c>
      <c r="E43" s="24" t="n">
        <v>0.18</v>
      </c>
      <c r="F43" s="24" t="n">
        <v>0.24</v>
      </c>
      <c r="G43" s="24" t="n">
        <v>0.21</v>
      </c>
      <c r="H43" s="26" t="n">
        <v>0.31</v>
      </c>
      <c r="I43" s="23" t="n">
        <v>0.25</v>
      </c>
      <c r="J43" s="24" t="n">
        <v>0.32</v>
      </c>
      <c r="K43" s="24" t="n">
        <v>-0.57</v>
      </c>
      <c r="L43" s="24" t="n">
        <v>-1.43</v>
      </c>
      <c r="M43" s="24" t="n">
        <v>0.29</v>
      </c>
      <c r="N43" s="24" t="n">
        <v>-0.12</v>
      </c>
      <c r="O43" s="24" t="n">
        <f aca="false">2*N43</f>
        <v>-0.24</v>
      </c>
      <c r="P43" s="24" t="n">
        <v>2.46</v>
      </c>
      <c r="Q43" s="27" t="n">
        <v>1.49</v>
      </c>
    </row>
    <row r="44" customFormat="false" ht="14.25" hidden="false" customHeight="false" outlineLevel="0" collapsed="false">
      <c r="A44" s="23"/>
      <c r="B44" s="24"/>
      <c r="C44" s="25" t="n">
        <v>223.092</v>
      </c>
      <c r="D44" s="24" t="n">
        <v>0.64</v>
      </c>
      <c r="E44" s="24" t="n">
        <v>0.18</v>
      </c>
      <c r="F44" s="24" t="n">
        <v>0.24</v>
      </c>
      <c r="G44" s="24" t="n">
        <v>0.21</v>
      </c>
      <c r="H44" s="26" t="n">
        <v>0.31</v>
      </c>
      <c r="I44" s="23" t="n">
        <v>0.24</v>
      </c>
      <c r="J44" s="24" t="n">
        <v>0.3</v>
      </c>
      <c r="K44" s="24" t="n">
        <v>-0.59</v>
      </c>
      <c r="L44" s="24" t="n">
        <v>-1.51</v>
      </c>
      <c r="M44" s="24" t="n">
        <v>0.26</v>
      </c>
      <c r="N44" s="24" t="n">
        <v>-0.16</v>
      </c>
      <c r="O44" s="24" t="n">
        <f aca="false">2*N44</f>
        <v>-0.32</v>
      </c>
      <c r="P44" s="24" t="n">
        <v>2.45</v>
      </c>
      <c r="Q44" s="27" t="n">
        <v>1.48</v>
      </c>
    </row>
    <row r="45" customFormat="false" ht="14.25" hidden="false" customHeight="false" outlineLevel="0" collapsed="false">
      <c r="A45" s="23"/>
      <c r="B45" s="24"/>
      <c r="C45" s="25" t="n">
        <v>228.092</v>
      </c>
      <c r="D45" s="24" t="n">
        <v>0.64</v>
      </c>
      <c r="E45" s="24" t="n">
        <v>0.18</v>
      </c>
      <c r="F45" s="24" t="n">
        <v>0.24</v>
      </c>
      <c r="G45" s="24" t="n">
        <v>0.21</v>
      </c>
      <c r="H45" s="26" t="n">
        <v>0.31</v>
      </c>
      <c r="I45" s="23" t="n">
        <v>0.21</v>
      </c>
      <c r="J45" s="24" t="n">
        <v>0.28</v>
      </c>
      <c r="K45" s="24" t="n">
        <v>-0.59</v>
      </c>
      <c r="L45" s="24" t="n">
        <v>-1.52</v>
      </c>
      <c r="M45" s="24" t="n">
        <v>0.26</v>
      </c>
      <c r="N45" s="24" t="n">
        <v>-0.15</v>
      </c>
      <c r="O45" s="24" t="n">
        <f aca="false">2*N45</f>
        <v>-0.3</v>
      </c>
      <c r="P45" s="24" t="n">
        <v>2.45</v>
      </c>
      <c r="Q45" s="27" t="n">
        <v>1.48</v>
      </c>
    </row>
    <row r="46" customFormat="false" ht="14.25" hidden="false" customHeight="false" outlineLevel="0" collapsed="false">
      <c r="A46" s="23"/>
      <c r="B46" s="24"/>
      <c r="C46" s="25" t="n">
        <v>233.092</v>
      </c>
      <c r="D46" s="24" t="n">
        <v>0.64</v>
      </c>
      <c r="E46" s="24" t="n">
        <v>0.18</v>
      </c>
      <c r="F46" s="24" t="n">
        <v>0.24</v>
      </c>
      <c r="G46" s="24" t="n">
        <v>0.21</v>
      </c>
      <c r="H46" s="26" t="n">
        <v>0.31</v>
      </c>
      <c r="I46" s="23" t="n">
        <v>0.22</v>
      </c>
      <c r="J46" s="24" t="n">
        <v>0.27</v>
      </c>
      <c r="K46" s="24" t="n">
        <v>-0.6</v>
      </c>
      <c r="L46" s="24" t="n">
        <v>-1.56</v>
      </c>
      <c r="M46" s="24" t="n">
        <v>0.26</v>
      </c>
      <c r="N46" s="24" t="n">
        <v>-0.11</v>
      </c>
      <c r="O46" s="24" t="n">
        <f aca="false">2*N46</f>
        <v>-0.22</v>
      </c>
      <c r="P46" s="24" t="n">
        <v>2.47</v>
      </c>
      <c r="Q46" s="27" t="n">
        <v>1.48</v>
      </c>
    </row>
    <row r="47" customFormat="false" ht="14.25" hidden="false" customHeight="false" outlineLevel="0" collapsed="false">
      <c r="A47" s="23"/>
      <c r="B47" s="24"/>
      <c r="C47" s="25" t="n">
        <v>238.092</v>
      </c>
      <c r="D47" s="24" t="n">
        <v>0.64</v>
      </c>
      <c r="E47" s="24" t="n">
        <v>0.18</v>
      </c>
      <c r="F47" s="24" t="n">
        <v>0.24</v>
      </c>
      <c r="G47" s="24" t="n">
        <v>0.21</v>
      </c>
      <c r="H47" s="26" t="n">
        <v>0.31</v>
      </c>
      <c r="I47" s="23" t="n">
        <v>0.22</v>
      </c>
      <c r="J47" s="24" t="n">
        <v>0.22</v>
      </c>
      <c r="K47" s="24" t="n">
        <v>-0.65</v>
      </c>
      <c r="L47" s="24" t="n">
        <v>-1.58</v>
      </c>
      <c r="M47" s="24" t="n">
        <v>0.26</v>
      </c>
      <c r="N47" s="24" t="n">
        <v>-0.17</v>
      </c>
      <c r="O47" s="24" t="n">
        <f aca="false">2*N47</f>
        <v>-0.34</v>
      </c>
      <c r="P47" s="24" t="n">
        <v>2.45</v>
      </c>
      <c r="Q47" s="27" t="n">
        <v>1.48</v>
      </c>
    </row>
    <row r="48" customFormat="false" ht="14.25" hidden="false" customHeight="false" outlineLevel="0" collapsed="false">
      <c r="A48" s="23" t="n">
        <f aca="false">B48/60</f>
        <v>0</v>
      </c>
      <c r="B48" s="25" t="n">
        <v>0</v>
      </c>
      <c r="C48" s="25" t="n">
        <v>243.092</v>
      </c>
      <c r="D48" s="24" t="n">
        <v>0.64</v>
      </c>
      <c r="E48" s="24" t="n">
        <v>0.18</v>
      </c>
      <c r="F48" s="24" t="n">
        <v>0.24</v>
      </c>
      <c r="G48" s="24" t="n">
        <v>0.21</v>
      </c>
      <c r="H48" s="26" t="n">
        <v>0.31</v>
      </c>
      <c r="I48" s="23" t="n">
        <v>0.22</v>
      </c>
      <c r="J48" s="24" t="n">
        <v>0.22</v>
      </c>
      <c r="K48" s="24" t="n">
        <v>-0.63</v>
      </c>
      <c r="L48" s="24" t="n">
        <v>-1.57</v>
      </c>
      <c r="M48" s="24" t="n">
        <v>0.25</v>
      </c>
      <c r="N48" s="24" t="n">
        <v>-0.16</v>
      </c>
      <c r="O48" s="24" t="n">
        <f aca="false">2*N48</f>
        <v>-0.32</v>
      </c>
      <c r="P48" s="24" t="n">
        <v>2.45</v>
      </c>
      <c r="Q48" s="27" t="n">
        <v>1.48</v>
      </c>
    </row>
    <row r="49" customFormat="false" ht="14.25" hidden="false" customHeight="false" outlineLevel="0" collapsed="false">
      <c r="A49" s="32" t="n">
        <f aca="false">B49/60</f>
        <v>0.0833333333333333</v>
      </c>
      <c r="B49" s="25" t="n">
        <v>5</v>
      </c>
      <c r="C49" s="25" t="n">
        <v>248.091</v>
      </c>
      <c r="D49" s="24" t="n">
        <v>0.64</v>
      </c>
      <c r="E49" s="24" t="n">
        <v>0.18</v>
      </c>
      <c r="F49" s="24" t="n">
        <v>0.24</v>
      </c>
      <c r="G49" s="24" t="n">
        <v>0.23</v>
      </c>
      <c r="H49" s="26" t="n">
        <v>0.31</v>
      </c>
      <c r="I49" s="23" t="n">
        <v>0.23</v>
      </c>
      <c r="J49" s="24" t="n">
        <v>0.21</v>
      </c>
      <c r="K49" s="24" t="n">
        <v>-0.63</v>
      </c>
      <c r="L49" s="24" t="n">
        <v>-1.57</v>
      </c>
      <c r="M49" s="24" t="n">
        <v>0.25</v>
      </c>
      <c r="N49" s="24" t="n">
        <v>-0.16</v>
      </c>
      <c r="O49" s="24" t="n">
        <f aca="false">2*N49</f>
        <v>-0.32</v>
      </c>
      <c r="P49" s="24" t="n">
        <v>2.45</v>
      </c>
      <c r="Q49" s="27" t="n">
        <v>1.48</v>
      </c>
    </row>
    <row r="50" customFormat="false" ht="14.25" hidden="false" customHeight="false" outlineLevel="0" collapsed="false">
      <c r="A50" s="32" t="n">
        <f aca="false">B50/60</f>
        <v>0.166666666666667</v>
      </c>
      <c r="B50" s="25" t="n">
        <v>10</v>
      </c>
      <c r="C50" s="25" t="n">
        <v>253.091</v>
      </c>
      <c r="D50" s="24" t="n">
        <v>0.64</v>
      </c>
      <c r="E50" s="24" t="n">
        <v>0.18</v>
      </c>
      <c r="F50" s="24" t="n">
        <v>0.24</v>
      </c>
      <c r="G50" s="24" t="n">
        <v>0.21</v>
      </c>
      <c r="H50" s="26" t="n">
        <v>0.31</v>
      </c>
      <c r="I50" s="23" t="n">
        <v>0.2</v>
      </c>
      <c r="J50" s="24" t="n">
        <v>0.19</v>
      </c>
      <c r="K50" s="24" t="n">
        <v>-0.65</v>
      </c>
      <c r="L50" s="24" t="n">
        <v>-1.6</v>
      </c>
      <c r="M50" s="24" t="n">
        <v>0.23</v>
      </c>
      <c r="N50" s="24" t="n">
        <v>-0.16</v>
      </c>
      <c r="O50" s="24" t="n">
        <f aca="false">2*N50</f>
        <v>-0.32</v>
      </c>
      <c r="P50" s="24" t="n">
        <v>2.45</v>
      </c>
      <c r="Q50" s="27" t="n">
        <v>1.48</v>
      </c>
    </row>
    <row r="51" customFormat="false" ht="14.25" hidden="false" customHeight="false" outlineLevel="0" collapsed="false">
      <c r="A51" s="32" t="n">
        <f aca="false">B51/60</f>
        <v>0.25</v>
      </c>
      <c r="B51" s="25" t="n">
        <v>15</v>
      </c>
      <c r="C51" s="25" t="n">
        <v>258.091</v>
      </c>
      <c r="D51" s="24" t="n">
        <v>0.64</v>
      </c>
      <c r="E51" s="24" t="n">
        <v>0.17</v>
      </c>
      <c r="F51" s="24" t="n">
        <v>0.24</v>
      </c>
      <c r="G51" s="24" t="n">
        <v>0.21</v>
      </c>
      <c r="H51" s="26" t="n">
        <v>0.31</v>
      </c>
      <c r="I51" s="23" t="n">
        <v>0.22</v>
      </c>
      <c r="J51" s="24" t="n">
        <v>0.23</v>
      </c>
      <c r="K51" s="24" t="n">
        <v>-0.66</v>
      </c>
      <c r="L51" s="24" t="n">
        <v>-1.59</v>
      </c>
      <c r="M51" s="24" t="n">
        <v>0.25</v>
      </c>
      <c r="N51" s="24" t="n">
        <v>-0.16</v>
      </c>
      <c r="O51" s="24" t="n">
        <f aca="false">2*N51</f>
        <v>-0.32</v>
      </c>
      <c r="P51" s="24" t="n">
        <v>2.45</v>
      </c>
      <c r="Q51" s="27" t="n">
        <v>1.48</v>
      </c>
    </row>
    <row r="52" customFormat="false" ht="14.25" hidden="false" customHeight="false" outlineLevel="0" collapsed="false">
      <c r="A52" s="32" t="n">
        <f aca="false">B52/60</f>
        <v>0.333333333333333</v>
      </c>
      <c r="B52" s="25" t="n">
        <v>20</v>
      </c>
      <c r="C52" s="25" t="n">
        <v>263.091</v>
      </c>
      <c r="D52" s="24" t="n">
        <v>0.64</v>
      </c>
      <c r="E52" s="24" t="n">
        <v>0.17</v>
      </c>
      <c r="F52" s="24" t="n">
        <v>0.24</v>
      </c>
      <c r="G52" s="24" t="n">
        <v>0.21</v>
      </c>
      <c r="H52" s="26" t="n">
        <v>0.31</v>
      </c>
      <c r="I52" s="23" t="n">
        <v>0.23</v>
      </c>
      <c r="J52" s="24" t="n">
        <v>0.22</v>
      </c>
      <c r="K52" s="24" t="n">
        <v>-0.66</v>
      </c>
      <c r="L52" s="24" t="n">
        <v>-1.59</v>
      </c>
      <c r="M52" s="24" t="n">
        <v>0.24</v>
      </c>
      <c r="N52" s="24" t="n">
        <v>-0.18</v>
      </c>
      <c r="O52" s="24" t="n">
        <f aca="false">2*N52</f>
        <v>-0.36</v>
      </c>
      <c r="P52" s="24" t="n">
        <v>2.45</v>
      </c>
      <c r="Q52" s="27" t="n">
        <v>1.48</v>
      </c>
    </row>
    <row r="53" customFormat="false" ht="14.25" hidden="false" customHeight="false" outlineLevel="0" collapsed="false">
      <c r="A53" s="32" t="n">
        <f aca="false">B53/60</f>
        <v>0.416666666666667</v>
      </c>
      <c r="B53" s="25" t="n">
        <v>25</v>
      </c>
      <c r="C53" s="25" t="n">
        <v>268.091</v>
      </c>
      <c r="D53" s="24" t="n">
        <v>0.64</v>
      </c>
      <c r="E53" s="24" t="n">
        <v>0.17</v>
      </c>
      <c r="F53" s="24" t="n">
        <v>0.24</v>
      </c>
      <c r="G53" s="24" t="n">
        <v>0.21</v>
      </c>
      <c r="H53" s="26" t="n">
        <v>0.31</v>
      </c>
      <c r="I53" s="23" t="n">
        <v>0.23</v>
      </c>
      <c r="J53" s="24" t="n">
        <v>0.18</v>
      </c>
      <c r="K53" s="24" t="n">
        <v>-0.68</v>
      </c>
      <c r="L53" s="24" t="n">
        <v>-1.61</v>
      </c>
      <c r="M53" s="24" t="n">
        <v>0.24</v>
      </c>
      <c r="N53" s="24" t="n">
        <v>-0.16</v>
      </c>
      <c r="O53" s="24" t="n">
        <f aca="false">2*N53</f>
        <v>-0.32</v>
      </c>
      <c r="P53" s="24" t="n">
        <v>2.46</v>
      </c>
      <c r="Q53" s="27" t="n">
        <v>1.48</v>
      </c>
    </row>
    <row r="54" customFormat="false" ht="14.25" hidden="false" customHeight="false" outlineLevel="0" collapsed="false">
      <c r="A54" s="32" t="n">
        <f aca="false">B54/60</f>
        <v>0.5</v>
      </c>
      <c r="B54" s="25" t="n">
        <v>30</v>
      </c>
      <c r="C54" s="25" t="n">
        <v>273.092</v>
      </c>
      <c r="D54" s="24" t="n">
        <v>0.64</v>
      </c>
      <c r="E54" s="24" t="n">
        <v>0.17</v>
      </c>
      <c r="F54" s="24" t="n">
        <v>0.24</v>
      </c>
      <c r="G54" s="24" t="n">
        <v>0.22</v>
      </c>
      <c r="H54" s="26" t="n">
        <v>0.31</v>
      </c>
      <c r="I54" s="23" t="n">
        <v>0.22</v>
      </c>
      <c r="J54" s="24" t="n">
        <v>0.2</v>
      </c>
      <c r="K54" s="24" t="n">
        <v>-0.66</v>
      </c>
      <c r="L54" s="24" t="n">
        <v>-1.64</v>
      </c>
      <c r="M54" s="24" t="n">
        <v>0.23</v>
      </c>
      <c r="N54" s="24" t="n">
        <v>-0.17</v>
      </c>
      <c r="O54" s="24" t="n">
        <f aca="false">2*N54</f>
        <v>-0.34</v>
      </c>
      <c r="P54" s="24" t="n">
        <v>2.45</v>
      </c>
      <c r="Q54" s="27" t="n">
        <v>1.47</v>
      </c>
    </row>
    <row r="55" customFormat="false" ht="14.25" hidden="false" customHeight="false" outlineLevel="0" collapsed="false">
      <c r="A55" s="32" t="n">
        <f aca="false">B55/60</f>
        <v>0.583333333333333</v>
      </c>
      <c r="B55" s="25" t="n">
        <v>35</v>
      </c>
      <c r="C55" s="25" t="n">
        <v>278.092</v>
      </c>
      <c r="D55" s="24" t="n">
        <v>0.64</v>
      </c>
      <c r="E55" s="24" t="n">
        <v>0.18</v>
      </c>
      <c r="F55" s="24" t="n">
        <v>0.24</v>
      </c>
      <c r="G55" s="24" t="n">
        <v>0.22</v>
      </c>
      <c r="H55" s="26" t="n">
        <v>0.31</v>
      </c>
      <c r="I55" s="23" t="n">
        <v>0.23</v>
      </c>
      <c r="J55" s="24" t="n">
        <v>0.15</v>
      </c>
      <c r="K55" s="24" t="n">
        <v>-0.7</v>
      </c>
      <c r="L55" s="24" t="n">
        <v>-1.65</v>
      </c>
      <c r="M55" s="24" t="n">
        <v>0.25</v>
      </c>
      <c r="N55" s="24" t="n">
        <v>-0.16</v>
      </c>
      <c r="O55" s="24" t="n">
        <f aca="false">2*N55</f>
        <v>-0.32</v>
      </c>
      <c r="P55" s="24" t="n">
        <v>2.45</v>
      </c>
      <c r="Q55" s="27" t="n">
        <v>1.49</v>
      </c>
    </row>
    <row r="56" customFormat="false" ht="14.25" hidden="false" customHeight="false" outlineLevel="0" collapsed="false">
      <c r="A56" s="32" t="n">
        <f aca="false">B56/60</f>
        <v>0.666666666666667</v>
      </c>
      <c r="B56" s="25" t="n">
        <v>40</v>
      </c>
      <c r="C56" s="25" t="n">
        <v>283.092</v>
      </c>
      <c r="D56" s="24" t="n">
        <v>0.64</v>
      </c>
      <c r="E56" s="24" t="n">
        <v>0.17</v>
      </c>
      <c r="F56" s="24" t="n">
        <v>0.24</v>
      </c>
      <c r="G56" s="24" t="n">
        <v>0.22</v>
      </c>
      <c r="H56" s="26" t="n">
        <v>0.32</v>
      </c>
      <c r="I56" s="23" t="n">
        <v>0.24</v>
      </c>
      <c r="J56" s="24" t="n">
        <v>0.15</v>
      </c>
      <c r="K56" s="24" t="n">
        <v>-0.69</v>
      </c>
      <c r="L56" s="24" t="n">
        <v>-1.64</v>
      </c>
      <c r="M56" s="24" t="n">
        <v>0.23</v>
      </c>
      <c r="N56" s="24" t="n">
        <v>-0.17</v>
      </c>
      <c r="O56" s="24" t="n">
        <f aca="false">2*N56</f>
        <v>-0.34</v>
      </c>
      <c r="P56" s="24" t="n">
        <v>2.46</v>
      </c>
      <c r="Q56" s="27" t="n">
        <v>1.48</v>
      </c>
    </row>
    <row r="57" customFormat="false" ht="14.25" hidden="false" customHeight="false" outlineLevel="0" collapsed="false">
      <c r="A57" s="32" t="n">
        <f aca="false">B57/60</f>
        <v>0.75</v>
      </c>
      <c r="B57" s="25" t="n">
        <v>45</v>
      </c>
      <c r="C57" s="25" t="n">
        <v>288.092</v>
      </c>
      <c r="D57" s="24" t="n">
        <v>0.64</v>
      </c>
      <c r="E57" s="24" t="n">
        <v>0.18</v>
      </c>
      <c r="F57" s="24" t="n">
        <v>0.24</v>
      </c>
      <c r="G57" s="24" t="n">
        <v>0.22</v>
      </c>
      <c r="H57" s="26" t="n">
        <v>0.32</v>
      </c>
      <c r="I57" s="23" t="n">
        <v>0.22</v>
      </c>
      <c r="J57" s="24" t="n">
        <v>0.14</v>
      </c>
      <c r="K57" s="24" t="n">
        <v>-0.72</v>
      </c>
      <c r="L57" s="24" t="n">
        <v>-1.7</v>
      </c>
      <c r="M57" s="24" t="n">
        <v>0.23</v>
      </c>
      <c r="N57" s="24" t="n">
        <v>-0.17</v>
      </c>
      <c r="O57" s="24" t="n">
        <f aca="false">2*N57</f>
        <v>-0.34</v>
      </c>
      <c r="P57" s="24" t="n">
        <v>2.46</v>
      </c>
      <c r="Q57" s="27" t="n">
        <v>1.48</v>
      </c>
    </row>
    <row r="58" customFormat="false" ht="14.25" hidden="false" customHeight="false" outlineLevel="0" collapsed="false">
      <c r="A58" s="32" t="n">
        <f aca="false">B58/60</f>
        <v>0.833333333333333</v>
      </c>
      <c r="B58" s="25" t="n">
        <v>50</v>
      </c>
      <c r="C58" s="25" t="n">
        <v>293.093</v>
      </c>
      <c r="D58" s="24" t="n">
        <v>0.64</v>
      </c>
      <c r="E58" s="24" t="n">
        <v>0.18</v>
      </c>
      <c r="F58" s="24" t="n">
        <v>0.24</v>
      </c>
      <c r="G58" s="24" t="n">
        <v>0.22</v>
      </c>
      <c r="H58" s="26" t="n">
        <v>0.32</v>
      </c>
      <c r="I58" s="23" t="n">
        <v>0.25</v>
      </c>
      <c r="J58" s="24" t="n">
        <v>0.1</v>
      </c>
      <c r="K58" s="24" t="n">
        <v>-0.73</v>
      </c>
      <c r="L58" s="24" t="n">
        <v>-1.71</v>
      </c>
      <c r="M58" s="24" t="n">
        <v>0.23</v>
      </c>
      <c r="N58" s="24" t="n">
        <v>-0.16</v>
      </c>
      <c r="O58" s="24" t="n">
        <f aca="false">2*N58</f>
        <v>-0.32</v>
      </c>
      <c r="P58" s="24" t="n">
        <v>2.47</v>
      </c>
      <c r="Q58" s="27" t="n">
        <v>1.49</v>
      </c>
    </row>
    <row r="59" customFormat="false" ht="14.25" hidden="false" customHeight="false" outlineLevel="0" collapsed="false">
      <c r="A59" s="32" t="n">
        <f aca="false">B59/60</f>
        <v>0.916666666666667</v>
      </c>
      <c r="B59" s="25" t="n">
        <v>55</v>
      </c>
      <c r="C59" s="25" t="n">
        <v>298.092</v>
      </c>
      <c r="D59" s="24" t="n">
        <v>0.64</v>
      </c>
      <c r="E59" s="24" t="n">
        <v>0.18</v>
      </c>
      <c r="F59" s="24" t="n">
        <v>0.24</v>
      </c>
      <c r="G59" s="24" t="n">
        <v>0.22</v>
      </c>
      <c r="H59" s="26" t="n">
        <v>0.32</v>
      </c>
      <c r="I59" s="23" t="n">
        <v>0.2</v>
      </c>
      <c r="J59" s="24" t="n">
        <v>0.07</v>
      </c>
      <c r="K59" s="24" t="n">
        <v>-0.76</v>
      </c>
      <c r="L59" s="24" t="n">
        <v>-1.78</v>
      </c>
      <c r="M59" s="24" t="n">
        <v>0.21</v>
      </c>
      <c r="N59" s="24" t="n">
        <v>-0.19</v>
      </c>
      <c r="O59" s="24" t="n">
        <f aca="false">2*N59</f>
        <v>-0.38</v>
      </c>
      <c r="P59" s="24" t="n">
        <v>2.45</v>
      </c>
      <c r="Q59" s="27" t="n">
        <v>1.47</v>
      </c>
    </row>
    <row r="60" customFormat="false" ht="14.25" hidden="false" customHeight="false" outlineLevel="0" collapsed="false">
      <c r="A60" s="32" t="n">
        <f aca="false">B60/60</f>
        <v>1</v>
      </c>
      <c r="B60" s="25" t="n">
        <v>60</v>
      </c>
      <c r="C60" s="25" t="n">
        <v>303.092</v>
      </c>
      <c r="D60" s="24" t="n">
        <v>0.64</v>
      </c>
      <c r="E60" s="24" t="n">
        <v>0.18</v>
      </c>
      <c r="F60" s="24" t="n">
        <v>0.24</v>
      </c>
      <c r="G60" s="24" t="n">
        <v>0.22</v>
      </c>
      <c r="H60" s="26" t="n">
        <v>0.32</v>
      </c>
      <c r="I60" s="23" t="n">
        <v>0.22</v>
      </c>
      <c r="J60" s="24" t="n">
        <v>0.06</v>
      </c>
      <c r="K60" s="24" t="n">
        <v>-0.78</v>
      </c>
      <c r="L60" s="24" t="n">
        <v>-1.8</v>
      </c>
      <c r="M60" s="24" t="n">
        <v>0.21</v>
      </c>
      <c r="N60" s="24" t="n">
        <v>-0.2</v>
      </c>
      <c r="O60" s="24" t="n">
        <f aca="false">2*N60</f>
        <v>-0.4</v>
      </c>
      <c r="P60" s="24" t="n">
        <v>2.44</v>
      </c>
      <c r="Q60" s="27" t="n">
        <v>1.48</v>
      </c>
    </row>
    <row r="61" customFormat="false" ht="14.25" hidden="false" customHeight="false" outlineLevel="0" collapsed="false">
      <c r="A61" s="32" t="n">
        <f aca="false">B61/60</f>
        <v>1.08333333333333</v>
      </c>
      <c r="B61" s="25" t="n">
        <v>65</v>
      </c>
      <c r="C61" s="25" t="n">
        <v>308.092</v>
      </c>
      <c r="D61" s="24" t="n">
        <v>0.64</v>
      </c>
      <c r="E61" s="24" t="n">
        <v>0.18</v>
      </c>
      <c r="F61" s="24" t="n">
        <v>0.24</v>
      </c>
      <c r="G61" s="24" t="n">
        <v>0.22</v>
      </c>
      <c r="H61" s="26" t="n">
        <v>0.32</v>
      </c>
      <c r="I61" s="23" t="n">
        <v>0.23</v>
      </c>
      <c r="J61" s="24" t="n">
        <v>0.03</v>
      </c>
      <c r="K61" s="24" t="n">
        <v>-0.84</v>
      </c>
      <c r="L61" s="24" t="n">
        <v>-1.82</v>
      </c>
      <c r="M61" s="24" t="n">
        <v>0.19</v>
      </c>
      <c r="N61" s="24" t="n">
        <v>-0.21</v>
      </c>
      <c r="O61" s="24" t="n">
        <f aca="false">2*N61</f>
        <v>-0.42</v>
      </c>
      <c r="P61" s="24" t="n">
        <v>2.46</v>
      </c>
      <c r="Q61" s="27" t="n">
        <v>1.49</v>
      </c>
    </row>
    <row r="62" customFormat="false" ht="14.25" hidden="false" customHeight="false" outlineLevel="0" collapsed="false">
      <c r="A62" s="32" t="n">
        <f aca="false">B62/60</f>
        <v>1.16666666666667</v>
      </c>
      <c r="B62" s="25" t="n">
        <v>70</v>
      </c>
      <c r="C62" s="25" t="n">
        <v>313.092</v>
      </c>
      <c r="D62" s="24" t="n">
        <v>0.64</v>
      </c>
      <c r="E62" s="24" t="n">
        <v>0.18</v>
      </c>
      <c r="F62" s="24" t="n">
        <v>0.24</v>
      </c>
      <c r="G62" s="24" t="n">
        <v>0.22</v>
      </c>
      <c r="H62" s="26" t="n">
        <v>0.32</v>
      </c>
      <c r="I62" s="23" t="n">
        <v>0.25</v>
      </c>
      <c r="J62" s="24" t="n">
        <v>0.04</v>
      </c>
      <c r="K62" s="24" t="n">
        <v>-0.83</v>
      </c>
      <c r="L62" s="24" t="n">
        <v>-1.85</v>
      </c>
      <c r="M62" s="24" t="n">
        <v>0.2</v>
      </c>
      <c r="N62" s="24" t="n">
        <v>-0.21</v>
      </c>
      <c r="O62" s="24" t="n">
        <f aca="false">2*N62</f>
        <v>-0.42</v>
      </c>
      <c r="P62" s="24" t="n">
        <v>2.44</v>
      </c>
      <c r="Q62" s="27" t="n">
        <v>1.49</v>
      </c>
    </row>
    <row r="63" customFormat="false" ht="14.25" hidden="false" customHeight="false" outlineLevel="0" collapsed="false">
      <c r="A63" s="32" t="n">
        <f aca="false">B63/60</f>
        <v>1.25</v>
      </c>
      <c r="B63" s="25" t="n">
        <v>75</v>
      </c>
      <c r="C63" s="25" t="n">
        <v>318.092</v>
      </c>
      <c r="D63" s="24" t="n">
        <v>0.64</v>
      </c>
      <c r="E63" s="24" t="n">
        <v>0.17</v>
      </c>
      <c r="F63" s="24" t="n">
        <v>0.24</v>
      </c>
      <c r="G63" s="24" t="n">
        <v>0.22</v>
      </c>
      <c r="H63" s="26" t="n">
        <v>0.32</v>
      </c>
      <c r="I63" s="23" t="n">
        <v>0.26</v>
      </c>
      <c r="J63" s="24" t="n">
        <v>0.04</v>
      </c>
      <c r="K63" s="24" t="n">
        <v>-0.84</v>
      </c>
      <c r="L63" s="24" t="n">
        <v>-1.83</v>
      </c>
      <c r="M63" s="24" t="n">
        <v>0.18</v>
      </c>
      <c r="N63" s="24" t="n">
        <v>-0.2</v>
      </c>
      <c r="O63" s="24" t="n">
        <f aca="false">2*N63</f>
        <v>-0.4</v>
      </c>
      <c r="P63" s="24" t="n">
        <v>2.47</v>
      </c>
      <c r="Q63" s="27" t="n">
        <v>1.5</v>
      </c>
    </row>
    <row r="64" customFormat="false" ht="14.25" hidden="false" customHeight="false" outlineLevel="0" collapsed="false">
      <c r="A64" s="32" t="n">
        <f aca="false">B64/60</f>
        <v>1.33333333333333</v>
      </c>
      <c r="B64" s="25" t="n">
        <v>80</v>
      </c>
      <c r="C64" s="25" t="n">
        <v>323.091</v>
      </c>
      <c r="D64" s="24" t="n">
        <v>0.64</v>
      </c>
      <c r="E64" s="24" t="n">
        <v>0.18</v>
      </c>
      <c r="F64" s="24" t="n">
        <v>0.24</v>
      </c>
      <c r="G64" s="24" t="n">
        <v>0.22</v>
      </c>
      <c r="H64" s="26" t="n">
        <v>0.32</v>
      </c>
      <c r="I64" s="23" t="n">
        <v>0.22</v>
      </c>
      <c r="J64" s="24" t="n">
        <v>0</v>
      </c>
      <c r="K64" s="24" t="n">
        <v>-0.9</v>
      </c>
      <c r="L64" s="24" t="n">
        <v>-1.88</v>
      </c>
      <c r="M64" s="24" t="n">
        <v>0.14</v>
      </c>
      <c r="N64" s="24" t="n">
        <v>-0.23</v>
      </c>
      <c r="O64" s="24" t="n">
        <f aca="false">2*N64</f>
        <v>-0.46</v>
      </c>
      <c r="P64" s="24" t="n">
        <v>2.46</v>
      </c>
      <c r="Q64" s="27" t="n">
        <v>1.49</v>
      </c>
    </row>
    <row r="65" customFormat="false" ht="14.25" hidden="false" customHeight="false" outlineLevel="0" collapsed="false">
      <c r="A65" s="32" t="n">
        <f aca="false">B65/60</f>
        <v>1.41666666666667</v>
      </c>
      <c r="B65" s="25" t="n">
        <v>85</v>
      </c>
      <c r="C65" s="25" t="n">
        <v>328.091</v>
      </c>
      <c r="D65" s="24" t="n">
        <v>0.64</v>
      </c>
      <c r="E65" s="24" t="n">
        <v>0.17</v>
      </c>
      <c r="F65" s="24" t="n">
        <v>0.24</v>
      </c>
      <c r="G65" s="24" t="n">
        <v>0.22</v>
      </c>
      <c r="H65" s="26" t="n">
        <v>0.32</v>
      </c>
      <c r="I65" s="23" t="n">
        <v>0.25</v>
      </c>
      <c r="J65" s="24" t="n">
        <v>-0.01</v>
      </c>
      <c r="K65" s="24" t="n">
        <v>-0.92</v>
      </c>
      <c r="L65" s="24" t="n">
        <v>-1.92</v>
      </c>
      <c r="M65" s="24" t="n">
        <v>0.13</v>
      </c>
      <c r="N65" s="24" t="n">
        <v>-0.22</v>
      </c>
      <c r="O65" s="24" t="n">
        <f aca="false">2*N65</f>
        <v>-0.44</v>
      </c>
      <c r="P65" s="24" t="n">
        <v>2.46</v>
      </c>
      <c r="Q65" s="27" t="n">
        <v>1.48</v>
      </c>
    </row>
    <row r="66" customFormat="false" ht="14.25" hidden="false" customHeight="false" outlineLevel="0" collapsed="false">
      <c r="A66" s="32" t="n">
        <f aca="false">B66/60</f>
        <v>1.5</v>
      </c>
      <c r="B66" s="25" t="n">
        <v>90</v>
      </c>
      <c r="C66" s="25" t="n">
        <v>333.091</v>
      </c>
      <c r="D66" s="24" t="n">
        <v>0.64</v>
      </c>
      <c r="E66" s="24" t="n">
        <v>0.18</v>
      </c>
      <c r="F66" s="24" t="n">
        <v>0.24</v>
      </c>
      <c r="G66" s="24" t="n">
        <v>0.22</v>
      </c>
      <c r="H66" s="26" t="n">
        <v>0.32</v>
      </c>
      <c r="I66" s="23" t="n">
        <v>0.22</v>
      </c>
      <c r="J66" s="24" t="n">
        <v>-0.04</v>
      </c>
      <c r="K66" s="24" t="n">
        <v>-0.97</v>
      </c>
      <c r="L66" s="24" t="n">
        <v>-1.97</v>
      </c>
      <c r="M66" s="24" t="n">
        <v>0.1</v>
      </c>
      <c r="N66" s="24" t="n">
        <v>-0.26</v>
      </c>
      <c r="O66" s="24" t="n">
        <f aca="false">2*N66</f>
        <v>-0.52</v>
      </c>
      <c r="P66" s="24" t="n">
        <v>2.45</v>
      </c>
      <c r="Q66" s="27" t="n">
        <v>1.47</v>
      </c>
    </row>
    <row r="67" customFormat="false" ht="14.25" hidden="false" customHeight="false" outlineLevel="0" collapsed="false">
      <c r="A67" s="32" t="n">
        <f aca="false">B67/60</f>
        <v>1.58333333333333</v>
      </c>
      <c r="B67" s="25" t="n">
        <v>95</v>
      </c>
      <c r="C67" s="25" t="n">
        <v>338.091</v>
      </c>
      <c r="D67" s="24" t="n">
        <v>0.64</v>
      </c>
      <c r="E67" s="24" t="n">
        <v>0.18</v>
      </c>
      <c r="F67" s="24" t="n">
        <v>0.24</v>
      </c>
      <c r="G67" s="24" t="n">
        <v>0.21</v>
      </c>
      <c r="H67" s="26" t="n">
        <v>0.32</v>
      </c>
      <c r="I67" s="23" t="n">
        <v>0.2</v>
      </c>
      <c r="J67" s="24" t="n">
        <v>-0.1</v>
      </c>
      <c r="K67" s="24" t="n">
        <v>-1.03</v>
      </c>
      <c r="L67" s="24" t="n">
        <v>-1.97</v>
      </c>
      <c r="M67" s="24" t="n">
        <v>0.11</v>
      </c>
      <c r="N67" s="24" t="n">
        <v>-0.25</v>
      </c>
      <c r="O67" s="24" t="n">
        <f aca="false">2*N67</f>
        <v>-0.5</v>
      </c>
      <c r="P67" s="24" t="n">
        <v>2.45</v>
      </c>
      <c r="Q67" s="27" t="n">
        <v>1.47</v>
      </c>
    </row>
    <row r="68" customFormat="false" ht="14.25" hidden="false" customHeight="false" outlineLevel="0" collapsed="false">
      <c r="A68" s="32" t="n">
        <f aca="false">B68/60</f>
        <v>1.66666666666667</v>
      </c>
      <c r="B68" s="25" t="n">
        <v>100</v>
      </c>
      <c r="C68" s="25" t="n">
        <v>343.092</v>
      </c>
      <c r="D68" s="24" t="n">
        <v>0.64</v>
      </c>
      <c r="E68" s="24" t="n">
        <v>0.18</v>
      </c>
      <c r="F68" s="24" t="n">
        <v>0.24</v>
      </c>
      <c r="G68" s="24" t="n">
        <v>0.21</v>
      </c>
      <c r="H68" s="26" t="n">
        <v>0.32</v>
      </c>
      <c r="I68" s="23" t="n">
        <v>0.2</v>
      </c>
      <c r="J68" s="24" t="n">
        <v>-0.08</v>
      </c>
      <c r="K68" s="24" t="n">
        <v>-1.03</v>
      </c>
      <c r="L68" s="24" t="n">
        <v>-1.99</v>
      </c>
      <c r="M68" s="24" t="n">
        <v>0.1</v>
      </c>
      <c r="N68" s="24" t="n">
        <v>-0.26</v>
      </c>
      <c r="O68" s="24" t="n">
        <f aca="false">2*N68</f>
        <v>-0.52</v>
      </c>
      <c r="P68" s="24" t="n">
        <v>2.44</v>
      </c>
      <c r="Q68" s="27" t="n">
        <v>1.47</v>
      </c>
    </row>
    <row r="69" customFormat="false" ht="14.25" hidden="false" customHeight="false" outlineLevel="0" collapsed="false">
      <c r="A69" s="32" t="n">
        <f aca="false">B69/60</f>
        <v>1.75</v>
      </c>
      <c r="B69" s="25" t="n">
        <v>105</v>
      </c>
      <c r="C69" s="25" t="n">
        <v>348.092</v>
      </c>
      <c r="D69" s="24" t="n">
        <v>0.64</v>
      </c>
      <c r="E69" s="24" t="n">
        <v>0.18</v>
      </c>
      <c r="F69" s="24" t="n">
        <v>0.24</v>
      </c>
      <c r="G69" s="24" t="n">
        <v>0.22</v>
      </c>
      <c r="H69" s="26" t="n">
        <v>0.32</v>
      </c>
      <c r="I69" s="23" t="n">
        <v>0.21</v>
      </c>
      <c r="J69" s="24" t="n">
        <v>-0.09</v>
      </c>
      <c r="K69" s="24" t="n">
        <v>-1.05</v>
      </c>
      <c r="L69" s="24" t="n">
        <v>-2.04</v>
      </c>
      <c r="M69" s="24" t="n">
        <v>0.1</v>
      </c>
      <c r="N69" s="24" t="n">
        <v>-0.22</v>
      </c>
      <c r="O69" s="24" t="n">
        <f aca="false">2*N69</f>
        <v>-0.44</v>
      </c>
      <c r="P69" s="24" t="n">
        <v>2.44</v>
      </c>
      <c r="Q69" s="27" t="n">
        <v>1.46</v>
      </c>
    </row>
    <row r="70" customFormat="false" ht="14.25" hidden="false" customHeight="false" outlineLevel="0" collapsed="false">
      <c r="A70" s="32" t="n">
        <f aca="false">B70/60</f>
        <v>1.83333333333333</v>
      </c>
      <c r="B70" s="25" t="n">
        <v>110</v>
      </c>
      <c r="C70" s="25" t="n">
        <v>353.092</v>
      </c>
      <c r="D70" s="24" t="n">
        <v>0.64</v>
      </c>
      <c r="E70" s="24" t="n">
        <v>0.18</v>
      </c>
      <c r="F70" s="24" t="n">
        <v>0.24</v>
      </c>
      <c r="G70" s="24" t="n">
        <v>0.23</v>
      </c>
      <c r="H70" s="26" t="n">
        <v>0.32</v>
      </c>
      <c r="I70" s="23" t="n">
        <v>0.14</v>
      </c>
      <c r="J70" s="24" t="n">
        <v>-0.15</v>
      </c>
      <c r="K70" s="24" t="n">
        <v>-1.06</v>
      </c>
      <c r="L70" s="24" t="n">
        <v>-2.08</v>
      </c>
      <c r="M70" s="24" t="n">
        <v>0.07</v>
      </c>
      <c r="N70" s="24" t="n">
        <v>-0.27</v>
      </c>
      <c r="O70" s="24" t="n">
        <f aca="false">2*N70</f>
        <v>-0.54</v>
      </c>
      <c r="P70" s="24" t="n">
        <v>2.44</v>
      </c>
      <c r="Q70" s="27" t="n">
        <v>1.45</v>
      </c>
    </row>
    <row r="71" customFormat="false" ht="14.25" hidden="false" customHeight="false" outlineLevel="0" collapsed="false">
      <c r="A71" s="32" t="n">
        <f aca="false">B71/60</f>
        <v>1.91666666666667</v>
      </c>
      <c r="B71" s="25" t="n">
        <v>115</v>
      </c>
      <c r="C71" s="25" t="n">
        <v>358.092</v>
      </c>
      <c r="D71" s="24" t="n">
        <v>0.64</v>
      </c>
      <c r="E71" s="24" t="n">
        <v>0.18</v>
      </c>
      <c r="F71" s="24" t="n">
        <v>0.24</v>
      </c>
      <c r="G71" s="24" t="n">
        <v>0.22</v>
      </c>
      <c r="H71" s="26" t="n">
        <v>0.32</v>
      </c>
      <c r="I71" s="23" t="n">
        <v>0.18</v>
      </c>
      <c r="J71" s="24" t="n">
        <v>-0.12</v>
      </c>
      <c r="K71" s="24" t="n">
        <v>-1.05</v>
      </c>
      <c r="L71" s="24" t="n">
        <v>-2.1</v>
      </c>
      <c r="M71" s="24" t="n">
        <v>0.05</v>
      </c>
      <c r="N71" s="24" t="n">
        <v>-0.26</v>
      </c>
      <c r="O71" s="24" t="n">
        <f aca="false">2*N71</f>
        <v>-0.52</v>
      </c>
      <c r="P71" s="24" t="n">
        <v>2.44</v>
      </c>
      <c r="Q71" s="27" t="n">
        <v>1.45</v>
      </c>
    </row>
    <row r="72" customFormat="false" ht="14.25" hidden="false" customHeight="false" outlineLevel="0" collapsed="false">
      <c r="A72" s="32" t="n">
        <f aca="false">B72/60</f>
        <v>2</v>
      </c>
      <c r="B72" s="25" t="n">
        <v>120</v>
      </c>
      <c r="C72" s="25" t="n">
        <v>363.091</v>
      </c>
      <c r="D72" s="24" t="n">
        <v>0.64</v>
      </c>
      <c r="E72" s="24" t="n">
        <v>0.18</v>
      </c>
      <c r="F72" s="24" t="n">
        <v>0.24</v>
      </c>
      <c r="G72" s="24" t="n">
        <v>0.22</v>
      </c>
      <c r="H72" s="26" t="n">
        <v>0.32</v>
      </c>
      <c r="I72" s="23" t="n">
        <v>0.12</v>
      </c>
      <c r="J72" s="24" t="n">
        <v>-0.17</v>
      </c>
      <c r="K72" s="24" t="n">
        <v>-1.08</v>
      </c>
      <c r="L72" s="24" t="n">
        <v>-2.19</v>
      </c>
      <c r="M72" s="24" t="n">
        <v>0.03</v>
      </c>
      <c r="N72" s="24" t="n">
        <v>-0.29</v>
      </c>
      <c r="O72" s="24" t="n">
        <f aca="false">2*N72</f>
        <v>-0.58</v>
      </c>
      <c r="P72" s="24" t="n">
        <v>2.43</v>
      </c>
      <c r="Q72" s="27" t="n">
        <v>1.45</v>
      </c>
    </row>
    <row r="73" customFormat="false" ht="14.25" hidden="false" customHeight="false" outlineLevel="0" collapsed="false">
      <c r="A73" s="32" t="n">
        <f aca="false">B73/60</f>
        <v>2.08333333333333</v>
      </c>
      <c r="B73" s="25" t="n">
        <v>125</v>
      </c>
      <c r="C73" s="25" t="n">
        <v>368.092</v>
      </c>
      <c r="D73" s="24" t="n">
        <v>0.64</v>
      </c>
      <c r="E73" s="24" t="n">
        <v>0.18</v>
      </c>
      <c r="F73" s="24" t="n">
        <v>0.24</v>
      </c>
      <c r="G73" s="24" t="n">
        <v>0.22</v>
      </c>
      <c r="H73" s="26" t="n">
        <v>0.32</v>
      </c>
      <c r="I73" s="23" t="n">
        <v>0.08</v>
      </c>
      <c r="J73" s="24" t="n">
        <v>-0.24</v>
      </c>
      <c r="K73" s="24" t="n">
        <v>-1.15</v>
      </c>
      <c r="L73" s="24" t="n">
        <v>-2.24</v>
      </c>
      <c r="M73" s="24" t="n">
        <v>-0.01</v>
      </c>
      <c r="N73" s="24" t="n">
        <v>-0.37</v>
      </c>
      <c r="O73" s="24" t="n">
        <f aca="false">2*N73</f>
        <v>-0.74</v>
      </c>
      <c r="P73" s="24" t="n">
        <v>2.42</v>
      </c>
      <c r="Q73" s="27" t="n">
        <v>1.45</v>
      </c>
    </row>
    <row r="74" customFormat="false" ht="14.25" hidden="false" customHeight="false" outlineLevel="0" collapsed="false">
      <c r="A74" s="32" t="n">
        <f aca="false">B74/60</f>
        <v>2.16666666666667</v>
      </c>
      <c r="B74" s="25" t="n">
        <v>130</v>
      </c>
      <c r="C74" s="25" t="n">
        <v>373.092</v>
      </c>
      <c r="D74" s="24" t="n">
        <v>0.64</v>
      </c>
      <c r="E74" s="24" t="n">
        <v>0.18</v>
      </c>
      <c r="F74" s="24" t="n">
        <v>0.24</v>
      </c>
      <c r="G74" s="24" t="n">
        <v>0.23</v>
      </c>
      <c r="H74" s="26" t="n">
        <v>0.31</v>
      </c>
      <c r="I74" s="23" t="n">
        <v>0.04</v>
      </c>
      <c r="J74" s="24" t="n">
        <v>-0.26</v>
      </c>
      <c r="K74" s="24" t="n">
        <v>-1.18</v>
      </c>
      <c r="L74" s="24" t="n">
        <v>-2.28</v>
      </c>
      <c r="M74" s="24" t="n">
        <v>-0.02</v>
      </c>
      <c r="N74" s="24" t="n">
        <v>-0.37</v>
      </c>
      <c r="O74" s="24" t="n">
        <f aca="false">2*N74</f>
        <v>-0.74</v>
      </c>
      <c r="P74" s="24" t="n">
        <v>2.42</v>
      </c>
      <c r="Q74" s="27" t="n">
        <v>1.43</v>
      </c>
    </row>
    <row r="75" customFormat="false" ht="14.25" hidden="false" customHeight="false" outlineLevel="0" collapsed="false">
      <c r="A75" s="32" t="n">
        <f aca="false">B75/60</f>
        <v>2.25</v>
      </c>
      <c r="B75" s="25" t="n">
        <v>135</v>
      </c>
      <c r="C75" s="25" t="n">
        <v>378.092</v>
      </c>
      <c r="D75" s="24" t="n">
        <v>0.64</v>
      </c>
      <c r="E75" s="24" t="n">
        <v>0.18</v>
      </c>
      <c r="F75" s="24" t="n">
        <v>0.24</v>
      </c>
      <c r="G75" s="24" t="n">
        <v>0.23</v>
      </c>
      <c r="H75" s="26" t="n">
        <v>0.31</v>
      </c>
      <c r="I75" s="23" t="n">
        <v>0.04</v>
      </c>
      <c r="J75" s="24" t="n">
        <v>-0.3</v>
      </c>
      <c r="K75" s="24" t="n">
        <v>-1.19</v>
      </c>
      <c r="L75" s="24" t="n">
        <v>-2.3</v>
      </c>
      <c r="M75" s="24" t="n">
        <v>-0.03</v>
      </c>
      <c r="N75" s="24" t="n">
        <v>-0.37</v>
      </c>
      <c r="O75" s="24" t="n">
        <f aca="false">2*N75</f>
        <v>-0.74</v>
      </c>
      <c r="P75" s="24" t="n">
        <v>2.42</v>
      </c>
      <c r="Q75" s="27" t="n">
        <v>1.45</v>
      </c>
    </row>
    <row r="76" customFormat="false" ht="14.25" hidden="false" customHeight="false" outlineLevel="0" collapsed="false">
      <c r="A76" s="32" t="n">
        <f aca="false">B76/60</f>
        <v>2.33333333333333</v>
      </c>
      <c r="B76" s="25" t="n">
        <v>140</v>
      </c>
      <c r="C76" s="25" t="n">
        <v>383.092</v>
      </c>
      <c r="D76" s="24" t="n">
        <v>0.64</v>
      </c>
      <c r="E76" s="24" t="n">
        <v>0.18</v>
      </c>
      <c r="F76" s="24" t="n">
        <v>0.24</v>
      </c>
      <c r="G76" s="24" t="n">
        <v>0.23</v>
      </c>
      <c r="H76" s="26" t="n">
        <v>0.31</v>
      </c>
      <c r="I76" s="23" t="n">
        <v>0.02</v>
      </c>
      <c r="J76" s="24" t="n">
        <v>-0.35</v>
      </c>
      <c r="K76" s="24" t="n">
        <v>-1.26</v>
      </c>
      <c r="L76" s="24" t="n">
        <v>-2.36</v>
      </c>
      <c r="M76" s="24" t="n">
        <v>-0.06</v>
      </c>
      <c r="N76" s="24" t="n">
        <v>-0.4</v>
      </c>
      <c r="O76" s="24" t="n">
        <f aca="false">2*N76</f>
        <v>-0.8</v>
      </c>
      <c r="P76" s="24" t="n">
        <v>2.41</v>
      </c>
      <c r="Q76" s="27" t="n">
        <v>1.43</v>
      </c>
    </row>
    <row r="77" customFormat="false" ht="14.25" hidden="false" customHeight="false" outlineLevel="0" collapsed="false">
      <c r="A77" s="32" t="n">
        <f aca="false">B77/60</f>
        <v>2.41666666666667</v>
      </c>
      <c r="B77" s="25" t="n">
        <v>145</v>
      </c>
      <c r="C77" s="25" t="n">
        <v>388.091</v>
      </c>
      <c r="D77" s="24" t="n">
        <v>0.64</v>
      </c>
      <c r="E77" s="24" t="n">
        <v>0.18</v>
      </c>
      <c r="F77" s="24" t="n">
        <v>0.24</v>
      </c>
      <c r="G77" s="24" t="n">
        <v>0.23</v>
      </c>
      <c r="H77" s="26" t="n">
        <v>0.31</v>
      </c>
      <c r="I77" s="23" t="n">
        <v>-0.03</v>
      </c>
      <c r="J77" s="24" t="n">
        <v>-0.38</v>
      </c>
      <c r="K77" s="24" t="n">
        <v>-1.3</v>
      </c>
      <c r="L77" s="24" t="n">
        <v>-2.42</v>
      </c>
      <c r="M77" s="24" t="n">
        <v>-0.09</v>
      </c>
      <c r="N77" s="24" t="n">
        <v>-0.41</v>
      </c>
      <c r="O77" s="24" t="n">
        <f aca="false">2*N77</f>
        <v>-0.82</v>
      </c>
      <c r="P77" s="24" t="n">
        <v>2.4</v>
      </c>
      <c r="Q77" s="27" t="n">
        <v>1.42</v>
      </c>
    </row>
    <row r="78" customFormat="false" ht="14.25" hidden="false" customHeight="false" outlineLevel="0" collapsed="false">
      <c r="A78" s="32" t="n">
        <f aca="false">B78/60</f>
        <v>2.5</v>
      </c>
      <c r="B78" s="25" t="n">
        <v>150</v>
      </c>
      <c r="C78" s="25" t="n">
        <v>393.091</v>
      </c>
      <c r="D78" s="24" t="n">
        <v>0.64</v>
      </c>
      <c r="E78" s="24" t="n">
        <v>0.18</v>
      </c>
      <c r="F78" s="24" t="n">
        <v>0.24</v>
      </c>
      <c r="G78" s="24" t="n">
        <v>0.23</v>
      </c>
      <c r="H78" s="26" t="n">
        <v>0.31</v>
      </c>
      <c r="I78" s="23" t="n">
        <v>-0.01</v>
      </c>
      <c r="J78" s="24" t="n">
        <v>-0.42</v>
      </c>
      <c r="K78" s="24" t="n">
        <v>-1.35</v>
      </c>
      <c r="L78" s="24" t="n">
        <v>-2.46</v>
      </c>
      <c r="M78" s="24" t="n">
        <v>-0.11</v>
      </c>
      <c r="N78" s="24" t="n">
        <v>-0.45</v>
      </c>
      <c r="O78" s="24" t="n">
        <f aca="false">2*N78</f>
        <v>-0.9</v>
      </c>
      <c r="P78" s="24" t="n">
        <v>2.4</v>
      </c>
      <c r="Q78" s="27" t="n">
        <v>1.42</v>
      </c>
    </row>
    <row r="79" customFormat="false" ht="14.25" hidden="false" customHeight="false" outlineLevel="0" collapsed="false">
      <c r="A79" s="32" t="n">
        <f aca="false">B79/60</f>
        <v>2.58333333333333</v>
      </c>
      <c r="B79" s="25" t="n">
        <v>155</v>
      </c>
      <c r="C79" s="25" t="n">
        <v>398.091</v>
      </c>
      <c r="D79" s="24" t="n">
        <v>0.64</v>
      </c>
      <c r="E79" s="24" t="n">
        <v>0.18</v>
      </c>
      <c r="F79" s="24" t="n">
        <v>0.24</v>
      </c>
      <c r="G79" s="24" t="n">
        <v>0.23</v>
      </c>
      <c r="H79" s="26" t="n">
        <v>0.31</v>
      </c>
      <c r="I79" s="23" t="n">
        <v>-0.07</v>
      </c>
      <c r="J79" s="24" t="n">
        <v>-0.49</v>
      </c>
      <c r="K79" s="24" t="n">
        <v>-1.42</v>
      </c>
      <c r="L79" s="24" t="n">
        <v>-2.56</v>
      </c>
      <c r="M79" s="24" t="n">
        <v>-0.15</v>
      </c>
      <c r="N79" s="24" t="n">
        <v>-0.49</v>
      </c>
      <c r="O79" s="24" t="n">
        <f aca="false">2*N79</f>
        <v>-0.98</v>
      </c>
      <c r="P79" s="24" t="n">
        <v>2.38</v>
      </c>
      <c r="Q79" s="27" t="n">
        <v>1.4</v>
      </c>
    </row>
    <row r="80" customFormat="false" ht="14.25" hidden="false" customHeight="false" outlineLevel="0" collapsed="false">
      <c r="A80" s="32" t="n">
        <f aca="false">B80/60</f>
        <v>2.66666666666667</v>
      </c>
      <c r="B80" s="25" t="n">
        <v>160</v>
      </c>
      <c r="C80" s="25" t="n">
        <v>403.092</v>
      </c>
      <c r="D80" s="24" t="n">
        <v>0.64</v>
      </c>
      <c r="E80" s="24" t="n">
        <v>0.18</v>
      </c>
      <c r="F80" s="24" t="n">
        <v>0.24</v>
      </c>
      <c r="G80" s="24" t="n">
        <v>0.23</v>
      </c>
      <c r="H80" s="26" t="n">
        <v>0.31</v>
      </c>
      <c r="I80" s="23" t="n">
        <v>-0.06</v>
      </c>
      <c r="J80" s="24" t="n">
        <v>-0.46</v>
      </c>
      <c r="K80" s="24" t="n">
        <v>-1.41</v>
      </c>
      <c r="L80" s="24" t="n">
        <v>-2.58</v>
      </c>
      <c r="M80" s="24" t="n">
        <v>-0.15</v>
      </c>
      <c r="N80" s="24" t="n">
        <v>-0.45</v>
      </c>
      <c r="O80" s="24" t="n">
        <f aca="false">2*N80</f>
        <v>-0.9</v>
      </c>
      <c r="P80" s="24" t="n">
        <v>2.4</v>
      </c>
      <c r="Q80" s="27" t="n">
        <v>1.4</v>
      </c>
    </row>
    <row r="81" customFormat="false" ht="14.25" hidden="false" customHeight="false" outlineLevel="0" collapsed="false">
      <c r="A81" s="32" t="n">
        <f aca="false">B81/60</f>
        <v>2.75</v>
      </c>
      <c r="B81" s="25" t="n">
        <v>165</v>
      </c>
      <c r="C81" s="25" t="n">
        <v>408.092</v>
      </c>
      <c r="D81" s="24" t="n">
        <v>0.64</v>
      </c>
      <c r="E81" s="24" t="n">
        <v>0.18</v>
      </c>
      <c r="F81" s="24" t="n">
        <v>0.24</v>
      </c>
      <c r="G81" s="24" t="n">
        <v>0.23</v>
      </c>
      <c r="H81" s="26" t="n">
        <v>0.31</v>
      </c>
      <c r="I81" s="23" t="n">
        <v>-0.09</v>
      </c>
      <c r="J81" s="24" t="n">
        <v>-0.5</v>
      </c>
      <c r="K81" s="24" t="n">
        <v>-1.48</v>
      </c>
      <c r="L81" s="24" t="n">
        <v>-2.64</v>
      </c>
      <c r="M81" s="24" t="n">
        <v>-0.15</v>
      </c>
      <c r="N81" s="24" t="n">
        <v>-0.45</v>
      </c>
      <c r="O81" s="24" t="n">
        <f aca="false">2*N81</f>
        <v>-0.9</v>
      </c>
      <c r="P81" s="24" t="n">
        <v>2.4</v>
      </c>
      <c r="Q81" s="27" t="n">
        <v>1.39</v>
      </c>
    </row>
    <row r="82" customFormat="false" ht="14.25" hidden="false" customHeight="false" outlineLevel="0" collapsed="false">
      <c r="A82" s="32" t="n">
        <f aca="false">B82/60</f>
        <v>2.83333333333333</v>
      </c>
      <c r="B82" s="25" t="n">
        <v>170</v>
      </c>
      <c r="C82" s="25" t="n">
        <v>413.092</v>
      </c>
      <c r="D82" s="24" t="n">
        <v>0.64</v>
      </c>
      <c r="E82" s="24" t="n">
        <v>0.18</v>
      </c>
      <c r="F82" s="24" t="n">
        <v>0.24</v>
      </c>
      <c r="G82" s="24" t="n">
        <v>0.23</v>
      </c>
      <c r="H82" s="26" t="n">
        <v>0.31</v>
      </c>
      <c r="I82" s="23" t="n">
        <v>-0.11</v>
      </c>
      <c r="J82" s="24" t="n">
        <v>-0.54</v>
      </c>
      <c r="K82" s="24" t="n">
        <v>-1.53</v>
      </c>
      <c r="L82" s="24" t="n">
        <v>-2.72</v>
      </c>
      <c r="M82" s="24" t="n">
        <v>-0.22</v>
      </c>
      <c r="N82" s="24" t="n">
        <v>-0.47</v>
      </c>
      <c r="O82" s="24" t="n">
        <f aca="false">2*N82</f>
        <v>-0.94</v>
      </c>
      <c r="P82" s="24" t="n">
        <v>2.38</v>
      </c>
      <c r="Q82" s="27" t="n">
        <v>1.38</v>
      </c>
    </row>
    <row r="83" customFormat="false" ht="14.25" hidden="false" customHeight="false" outlineLevel="0" collapsed="false">
      <c r="A83" s="32" t="n">
        <f aca="false">B83/60</f>
        <v>2.91666666666667</v>
      </c>
      <c r="B83" s="25" t="n">
        <v>175</v>
      </c>
      <c r="C83" s="25" t="n">
        <v>418.092</v>
      </c>
      <c r="D83" s="24" t="n">
        <v>0.64</v>
      </c>
      <c r="E83" s="24" t="n">
        <v>0.18</v>
      </c>
      <c r="F83" s="24" t="n">
        <v>0.24</v>
      </c>
      <c r="G83" s="24" t="n">
        <v>0.23</v>
      </c>
      <c r="H83" s="26" t="n">
        <v>0.31</v>
      </c>
      <c r="I83" s="23" t="n">
        <v>-0.17</v>
      </c>
      <c r="J83" s="24" t="n">
        <v>-0.6</v>
      </c>
      <c r="K83" s="24" t="n">
        <v>-1.63</v>
      </c>
      <c r="L83" s="24" t="n">
        <v>-2.81</v>
      </c>
      <c r="M83" s="24" t="n">
        <v>-0.26</v>
      </c>
      <c r="N83" s="24" t="n">
        <v>-0.5</v>
      </c>
      <c r="O83" s="24" t="n">
        <f aca="false">2*N83</f>
        <v>-1</v>
      </c>
      <c r="P83" s="24" t="n">
        <v>2.36</v>
      </c>
      <c r="Q83" s="27" t="n">
        <v>1.36</v>
      </c>
    </row>
    <row r="84" customFormat="false" ht="14.25" hidden="false" customHeight="false" outlineLevel="0" collapsed="false">
      <c r="A84" s="32" t="n">
        <f aca="false">B84/60</f>
        <v>3</v>
      </c>
      <c r="B84" s="25" t="n">
        <v>180</v>
      </c>
      <c r="C84" s="25" t="n">
        <v>423.092</v>
      </c>
      <c r="D84" s="24" t="n">
        <v>0.64</v>
      </c>
      <c r="E84" s="24" t="n">
        <v>0.18</v>
      </c>
      <c r="F84" s="24" t="n">
        <v>0.24</v>
      </c>
      <c r="G84" s="24" t="n">
        <v>0.23</v>
      </c>
      <c r="H84" s="26" t="n">
        <v>0.31</v>
      </c>
      <c r="I84" s="23" t="n">
        <v>-0.21</v>
      </c>
      <c r="J84" s="24" t="n">
        <v>-0.68</v>
      </c>
      <c r="K84" s="24" t="n">
        <v>-1.66</v>
      </c>
      <c r="L84" s="24" t="n">
        <v>-2.88</v>
      </c>
      <c r="M84" s="24" t="n">
        <v>-0.31</v>
      </c>
      <c r="N84" s="24" t="n">
        <v>-0.53</v>
      </c>
      <c r="O84" s="24" t="n">
        <f aca="false">2*N84</f>
        <v>-1.06</v>
      </c>
      <c r="P84" s="24" t="n">
        <v>2.34</v>
      </c>
      <c r="Q84" s="27" t="n">
        <v>1.35</v>
      </c>
    </row>
    <row r="85" customFormat="false" ht="14.25" hidden="false" customHeight="false" outlineLevel="0" collapsed="false">
      <c r="A85" s="32" t="n">
        <f aca="false">B85/60</f>
        <v>3.08333333333333</v>
      </c>
      <c r="B85" s="25" t="n">
        <v>185</v>
      </c>
      <c r="C85" s="25" t="n">
        <v>428.093</v>
      </c>
      <c r="D85" s="24" t="n">
        <v>0.64</v>
      </c>
      <c r="E85" s="24" t="n">
        <v>0.18</v>
      </c>
      <c r="F85" s="24" t="n">
        <v>0.24</v>
      </c>
      <c r="G85" s="24" t="n">
        <v>0.23</v>
      </c>
      <c r="H85" s="26" t="n">
        <v>0.31</v>
      </c>
      <c r="I85" s="23" t="n">
        <v>-0.24</v>
      </c>
      <c r="J85" s="24" t="n">
        <v>-0.69</v>
      </c>
      <c r="K85" s="24" t="n">
        <v>-1.69</v>
      </c>
      <c r="L85" s="24" t="n">
        <v>-2.88</v>
      </c>
      <c r="M85" s="24" t="n">
        <v>-0.35</v>
      </c>
      <c r="N85" s="24" t="n">
        <v>-0.55</v>
      </c>
      <c r="O85" s="24" t="n">
        <f aca="false">2*N85</f>
        <v>-1.1</v>
      </c>
      <c r="P85" s="24" t="n">
        <v>2.35</v>
      </c>
      <c r="Q85" s="27" t="n">
        <v>1.34</v>
      </c>
    </row>
    <row r="86" customFormat="false" ht="14.25" hidden="false" customHeight="false" outlineLevel="0" collapsed="false">
      <c r="A86" s="32" t="n">
        <f aca="false">B86/60</f>
        <v>3.16666666666667</v>
      </c>
      <c r="B86" s="25" t="n">
        <v>190</v>
      </c>
      <c r="C86" s="25" t="n">
        <v>433.093</v>
      </c>
      <c r="D86" s="24" t="n">
        <v>0.64</v>
      </c>
      <c r="E86" s="24" t="n">
        <v>0.18</v>
      </c>
      <c r="F86" s="24" t="n">
        <v>0.24</v>
      </c>
      <c r="G86" s="24" t="n">
        <v>0.23</v>
      </c>
      <c r="H86" s="26" t="n">
        <v>0.31</v>
      </c>
      <c r="I86" s="23" t="n">
        <v>-0.31</v>
      </c>
      <c r="J86" s="24" t="n">
        <v>-0.79</v>
      </c>
      <c r="K86" s="24" t="n">
        <v>-1.75</v>
      </c>
      <c r="L86" s="24" t="n">
        <v>-2.99</v>
      </c>
      <c r="M86" s="24" t="n">
        <v>-0.39</v>
      </c>
      <c r="N86" s="24" t="n">
        <v>-0.56</v>
      </c>
      <c r="O86" s="24" t="n">
        <f aca="false">2*N86</f>
        <v>-1.12</v>
      </c>
      <c r="P86" s="24" t="n">
        <v>2.35</v>
      </c>
      <c r="Q86" s="27" t="n">
        <v>1.33</v>
      </c>
    </row>
    <row r="87" customFormat="false" ht="14.25" hidden="false" customHeight="false" outlineLevel="0" collapsed="false">
      <c r="A87" s="32" t="n">
        <f aca="false">B87/60</f>
        <v>3.25</v>
      </c>
      <c r="B87" s="25" t="n">
        <v>195</v>
      </c>
      <c r="C87" s="25" t="n">
        <v>438.093</v>
      </c>
      <c r="D87" s="24" t="n">
        <v>0.64</v>
      </c>
      <c r="E87" s="24" t="n">
        <v>0.18</v>
      </c>
      <c r="F87" s="24" t="n">
        <v>0.24</v>
      </c>
      <c r="G87" s="24" t="n">
        <v>0.23</v>
      </c>
      <c r="H87" s="26" t="n">
        <v>0.31</v>
      </c>
      <c r="I87" s="23" t="n">
        <v>-0.39</v>
      </c>
      <c r="J87" s="24" t="n">
        <v>-0.88</v>
      </c>
      <c r="K87" s="24" t="n">
        <v>-1.84</v>
      </c>
      <c r="L87" s="24" t="n">
        <v>-3.09</v>
      </c>
      <c r="M87" s="24" t="n">
        <v>-0.44</v>
      </c>
      <c r="N87" s="24" t="n">
        <v>-0.58</v>
      </c>
      <c r="O87" s="24" t="n">
        <f aca="false">2*N87</f>
        <v>-1.16</v>
      </c>
      <c r="P87" s="24" t="n">
        <v>2.32</v>
      </c>
      <c r="Q87" s="27" t="n">
        <v>1.3</v>
      </c>
    </row>
    <row r="88" customFormat="false" ht="14.25" hidden="false" customHeight="false" outlineLevel="0" collapsed="false">
      <c r="A88" s="32" t="n">
        <f aca="false">B88/60</f>
        <v>3.33333333333333</v>
      </c>
      <c r="B88" s="25" t="n">
        <v>200</v>
      </c>
      <c r="C88" s="25" t="n">
        <v>443.092</v>
      </c>
      <c r="D88" s="24" t="n">
        <v>0.64</v>
      </c>
      <c r="E88" s="24" t="n">
        <v>0.18</v>
      </c>
      <c r="F88" s="24" t="n">
        <v>0.24</v>
      </c>
      <c r="G88" s="24" t="n">
        <v>0.23</v>
      </c>
      <c r="H88" s="26" t="n">
        <v>0.31</v>
      </c>
      <c r="I88" s="23" t="n">
        <v>-0.48</v>
      </c>
      <c r="J88" s="24" t="n">
        <v>-0.93</v>
      </c>
      <c r="K88" s="24" t="n">
        <v>-1.9</v>
      </c>
      <c r="L88" s="24" t="n">
        <v>-3.14</v>
      </c>
      <c r="M88" s="24" t="n">
        <v>-0.46</v>
      </c>
      <c r="N88" s="24" t="n">
        <v>-0.61</v>
      </c>
      <c r="O88" s="24" t="n">
        <f aca="false">2*N88</f>
        <v>-1.22</v>
      </c>
      <c r="P88" s="24" t="n">
        <v>2.31</v>
      </c>
      <c r="Q88" s="27" t="n">
        <v>1.28</v>
      </c>
    </row>
    <row r="89" customFormat="false" ht="14.25" hidden="false" customHeight="false" outlineLevel="0" collapsed="false">
      <c r="A89" s="32" t="n">
        <f aca="false">B89/60</f>
        <v>3.41666666666667</v>
      </c>
      <c r="B89" s="25" t="n">
        <v>205</v>
      </c>
      <c r="C89" s="25" t="n">
        <v>448.093</v>
      </c>
      <c r="D89" s="24" t="n">
        <v>0.64</v>
      </c>
      <c r="E89" s="24" t="n">
        <v>0.18</v>
      </c>
      <c r="F89" s="24" t="n">
        <v>0.24</v>
      </c>
      <c r="G89" s="24" t="n">
        <v>0.23</v>
      </c>
      <c r="H89" s="26" t="n">
        <v>0.31</v>
      </c>
      <c r="I89" s="23" t="n">
        <v>-0.6</v>
      </c>
      <c r="J89" s="24" t="n">
        <v>-1.08</v>
      </c>
      <c r="K89" s="24" t="n">
        <v>-2.03</v>
      </c>
      <c r="L89" s="24" t="n">
        <v>-3.3</v>
      </c>
      <c r="M89" s="24" t="n">
        <v>-0.53</v>
      </c>
      <c r="N89" s="24" t="n">
        <v>-0.65</v>
      </c>
      <c r="O89" s="24" t="n">
        <f aca="false">2*N89</f>
        <v>-1.3</v>
      </c>
      <c r="P89" s="24" t="n">
        <v>2.28</v>
      </c>
      <c r="Q89" s="27" t="n">
        <v>1.26</v>
      </c>
    </row>
    <row r="90" customFormat="false" ht="14.25" hidden="false" customHeight="false" outlineLevel="0" collapsed="false">
      <c r="A90" s="32" t="n">
        <f aca="false">B90/60</f>
        <v>3.5</v>
      </c>
      <c r="B90" s="25" t="n">
        <v>210</v>
      </c>
      <c r="C90" s="25" t="n">
        <v>453.093</v>
      </c>
      <c r="D90" s="24" t="n">
        <v>0.64</v>
      </c>
      <c r="E90" s="24" t="n">
        <v>0.18</v>
      </c>
      <c r="F90" s="24" t="n">
        <v>0.24</v>
      </c>
      <c r="G90" s="24" t="n">
        <v>0.23</v>
      </c>
      <c r="H90" s="26" t="n">
        <v>0.31</v>
      </c>
      <c r="I90" s="23" t="n">
        <v>-0.64</v>
      </c>
      <c r="J90" s="24" t="n">
        <v>-1.11</v>
      </c>
      <c r="K90" s="24" t="n">
        <v>-2.08</v>
      </c>
      <c r="L90" s="24" t="n">
        <v>-3.35</v>
      </c>
      <c r="M90" s="24" t="n">
        <v>-0.58</v>
      </c>
      <c r="N90" s="24" t="n">
        <v>-0.67</v>
      </c>
      <c r="O90" s="24" t="n">
        <f aca="false">2*N90</f>
        <v>-1.34</v>
      </c>
      <c r="P90" s="24" t="n">
        <v>2.26</v>
      </c>
      <c r="Q90" s="27" t="n">
        <v>1.24</v>
      </c>
    </row>
    <row r="91" customFormat="false" ht="14.25" hidden="false" customHeight="false" outlineLevel="0" collapsed="false">
      <c r="A91" s="32" t="n">
        <f aca="false">B91/60</f>
        <v>3.58333333333333</v>
      </c>
      <c r="B91" s="25" t="n">
        <v>215</v>
      </c>
      <c r="C91" s="25" t="n">
        <v>458.092</v>
      </c>
      <c r="D91" s="24" t="n">
        <v>0.64</v>
      </c>
      <c r="E91" s="24" t="n">
        <v>0.18</v>
      </c>
      <c r="F91" s="24" t="n">
        <v>0.24</v>
      </c>
      <c r="G91" s="24" t="n">
        <v>0.23</v>
      </c>
      <c r="H91" s="26" t="n">
        <v>0.31</v>
      </c>
      <c r="I91" s="23" t="n">
        <v>-0.76</v>
      </c>
      <c r="J91" s="24" t="n">
        <v>-1.22</v>
      </c>
      <c r="K91" s="24" t="n">
        <v>-2.2</v>
      </c>
      <c r="L91" s="24" t="n">
        <v>-3.48</v>
      </c>
      <c r="M91" s="24" t="n">
        <v>-0.65</v>
      </c>
      <c r="N91" s="24" t="n">
        <v>-0.7</v>
      </c>
      <c r="O91" s="24" t="n">
        <f aca="false">2*N91</f>
        <v>-1.4</v>
      </c>
      <c r="P91" s="24" t="n">
        <v>2.24</v>
      </c>
      <c r="Q91" s="27" t="n">
        <v>1.22</v>
      </c>
    </row>
    <row r="92" customFormat="false" ht="14.25" hidden="false" customHeight="false" outlineLevel="0" collapsed="false">
      <c r="A92" s="32" t="n">
        <f aca="false">B92/60</f>
        <v>3.66666666666667</v>
      </c>
      <c r="B92" s="25" t="n">
        <v>220</v>
      </c>
      <c r="C92" s="25" t="n">
        <v>463.092</v>
      </c>
      <c r="D92" s="24" t="n">
        <v>0.64</v>
      </c>
      <c r="E92" s="24" t="n">
        <v>0.18</v>
      </c>
      <c r="F92" s="24" t="n">
        <v>0.24</v>
      </c>
      <c r="G92" s="24" t="n">
        <v>0.23</v>
      </c>
      <c r="H92" s="26" t="n">
        <v>0.31</v>
      </c>
      <c r="I92" s="23" t="n">
        <v>-0.84</v>
      </c>
      <c r="J92" s="24" t="n">
        <v>-1.29</v>
      </c>
      <c r="K92" s="24" t="n">
        <v>-2.29</v>
      </c>
      <c r="L92" s="24" t="n">
        <v>-3.62</v>
      </c>
      <c r="M92" s="24" t="n">
        <v>-0.75</v>
      </c>
      <c r="N92" s="24" t="n">
        <v>-0.71</v>
      </c>
      <c r="O92" s="24" t="n">
        <f aca="false">2*N92</f>
        <v>-1.42</v>
      </c>
      <c r="P92" s="24" t="n">
        <v>2.21</v>
      </c>
      <c r="Q92" s="27" t="n">
        <v>1.2</v>
      </c>
    </row>
    <row r="93" customFormat="false" ht="14.25" hidden="false" customHeight="false" outlineLevel="0" collapsed="false">
      <c r="A93" s="32" t="n">
        <f aca="false">B93/60</f>
        <v>3.75</v>
      </c>
      <c r="B93" s="25" t="n">
        <v>225</v>
      </c>
      <c r="C93" s="25" t="n">
        <v>468.095</v>
      </c>
      <c r="D93" s="24" t="n">
        <v>0.64</v>
      </c>
      <c r="E93" s="24" t="n">
        <v>0.18</v>
      </c>
      <c r="F93" s="24" t="n">
        <v>0.24</v>
      </c>
      <c r="G93" s="24" t="n">
        <v>0.23</v>
      </c>
      <c r="H93" s="26" t="n">
        <v>0.31</v>
      </c>
      <c r="I93" s="23" t="n">
        <v>-0.92</v>
      </c>
      <c r="J93" s="24" t="n">
        <v>-1.37</v>
      </c>
      <c r="K93" s="24" t="n">
        <v>-2.44</v>
      </c>
      <c r="L93" s="24" t="n">
        <v>-3.77</v>
      </c>
      <c r="M93" s="24" t="n">
        <v>-0.82</v>
      </c>
      <c r="N93" s="24" t="n">
        <v>-0.77</v>
      </c>
      <c r="O93" s="24" t="n">
        <f aca="false">2*N93</f>
        <v>-1.54</v>
      </c>
      <c r="P93" s="24" t="n">
        <v>2.18</v>
      </c>
      <c r="Q93" s="27" t="n">
        <v>1.17</v>
      </c>
    </row>
    <row r="94" customFormat="false" ht="14.25" hidden="false" customHeight="false" outlineLevel="0" collapsed="false">
      <c r="A94" s="32" t="n">
        <f aca="false">B94/60</f>
        <v>3.83333333333333</v>
      </c>
      <c r="B94" s="25" t="n">
        <v>230</v>
      </c>
      <c r="C94" s="25" t="n">
        <v>473.095</v>
      </c>
      <c r="D94" s="24" t="n">
        <v>0.64</v>
      </c>
      <c r="E94" s="24" t="n">
        <v>0.18</v>
      </c>
      <c r="F94" s="24" t="n">
        <v>0.24</v>
      </c>
      <c r="G94" s="24" t="n">
        <v>0.23</v>
      </c>
      <c r="H94" s="26" t="n">
        <v>0.31</v>
      </c>
      <c r="I94" s="23" t="n">
        <v>-1.02</v>
      </c>
      <c r="J94" s="24" t="n">
        <v>-1.49</v>
      </c>
      <c r="K94" s="24" t="n">
        <v>-2.56</v>
      </c>
      <c r="L94" s="24" t="n">
        <v>-3.93</v>
      </c>
      <c r="M94" s="24" t="n">
        <v>-0.91</v>
      </c>
      <c r="N94" s="24" t="n">
        <v>-0.84</v>
      </c>
      <c r="O94" s="24" t="n">
        <f aca="false">2*N94</f>
        <v>-1.68</v>
      </c>
      <c r="P94" s="24" t="n">
        <v>2.14</v>
      </c>
      <c r="Q94" s="27" t="n">
        <v>1.14</v>
      </c>
    </row>
    <row r="95" customFormat="false" ht="14.25" hidden="false" customHeight="false" outlineLevel="0" collapsed="false">
      <c r="A95" s="32" t="n">
        <f aca="false">B95/60</f>
        <v>3.91666666666667</v>
      </c>
      <c r="B95" s="25" t="n">
        <v>235</v>
      </c>
      <c r="C95" s="25" t="n">
        <v>478.097</v>
      </c>
      <c r="D95" s="24" t="n">
        <v>0.64</v>
      </c>
      <c r="E95" s="24" t="n">
        <v>0.18</v>
      </c>
      <c r="F95" s="24" t="n">
        <v>0.24</v>
      </c>
      <c r="G95" s="24" t="n">
        <v>0.23</v>
      </c>
      <c r="H95" s="26" t="n">
        <v>0.31</v>
      </c>
      <c r="I95" s="23" t="n">
        <v>-1.13</v>
      </c>
      <c r="J95" s="24" t="n">
        <v>-1.61</v>
      </c>
      <c r="K95" s="24" t="n">
        <v>-2.66</v>
      </c>
      <c r="L95" s="24" t="n">
        <v>-4.07</v>
      </c>
      <c r="M95" s="24" t="n">
        <v>-1.01</v>
      </c>
      <c r="N95" s="24" t="n">
        <v>-0.85</v>
      </c>
      <c r="O95" s="24" t="n">
        <f aca="false">2*N95</f>
        <v>-1.7</v>
      </c>
      <c r="P95" s="24" t="n">
        <v>2.13</v>
      </c>
      <c r="Q95" s="27" t="n">
        <v>1.12</v>
      </c>
    </row>
    <row r="96" customFormat="false" ht="14.25" hidden="false" customHeight="false" outlineLevel="0" collapsed="false">
      <c r="A96" s="32" t="n">
        <f aca="false">B96/60</f>
        <v>4</v>
      </c>
      <c r="B96" s="25" t="n">
        <v>240</v>
      </c>
      <c r="C96" s="25" t="n">
        <v>483.098</v>
      </c>
      <c r="D96" s="24" t="n">
        <v>0.64</v>
      </c>
      <c r="E96" s="24" t="n">
        <v>0.18</v>
      </c>
      <c r="F96" s="24" t="n">
        <v>0.24</v>
      </c>
      <c r="G96" s="24" t="n">
        <v>0.23</v>
      </c>
      <c r="H96" s="26" t="n">
        <v>0.31</v>
      </c>
      <c r="I96" s="23" t="n">
        <v>-1.22</v>
      </c>
      <c r="J96" s="24" t="n">
        <v>-1.76</v>
      </c>
      <c r="K96" s="24" t="n">
        <v>-2.8</v>
      </c>
      <c r="L96" s="24" t="n">
        <v>-4.23</v>
      </c>
      <c r="M96" s="24" t="n">
        <v>-1.09</v>
      </c>
      <c r="N96" s="24" t="n">
        <v>-0.92</v>
      </c>
      <c r="O96" s="24" t="n">
        <f aca="false">2*N96</f>
        <v>-1.84</v>
      </c>
      <c r="P96" s="24" t="n">
        <v>2.08</v>
      </c>
      <c r="Q96" s="27" t="n">
        <v>1.09</v>
      </c>
    </row>
    <row r="97" customFormat="false" ht="14.25" hidden="false" customHeight="false" outlineLevel="0" collapsed="false">
      <c r="A97" s="32" t="n">
        <f aca="false">B97/60</f>
        <v>4.08333333333333</v>
      </c>
      <c r="B97" s="25" t="n">
        <v>245</v>
      </c>
      <c r="C97" s="25" t="n">
        <v>488.098</v>
      </c>
      <c r="D97" s="24" t="n">
        <v>0.64</v>
      </c>
      <c r="E97" s="24" t="n">
        <v>0.18</v>
      </c>
      <c r="F97" s="24" t="n">
        <v>0.24</v>
      </c>
      <c r="G97" s="24" t="n">
        <v>0.24</v>
      </c>
      <c r="H97" s="26" t="n">
        <v>0.31</v>
      </c>
      <c r="I97" s="23" t="n">
        <v>-1.32</v>
      </c>
      <c r="J97" s="24" t="n">
        <v>-1.87</v>
      </c>
      <c r="K97" s="24" t="n">
        <v>-2.93</v>
      </c>
      <c r="L97" s="24" t="n">
        <v>-4.37</v>
      </c>
      <c r="M97" s="24" t="n">
        <v>-1.2</v>
      </c>
      <c r="N97" s="24" t="n">
        <v>-0.98</v>
      </c>
      <c r="O97" s="24" t="n">
        <f aca="false">2*N97</f>
        <v>-1.96</v>
      </c>
      <c r="P97" s="24" t="n">
        <v>2.06</v>
      </c>
      <c r="Q97" s="27" t="n">
        <v>1.07</v>
      </c>
    </row>
    <row r="98" customFormat="false" ht="14.25" hidden="false" customHeight="false" outlineLevel="0" collapsed="false">
      <c r="A98" s="32" t="n">
        <f aca="false">B98/60</f>
        <v>4.16666666666667</v>
      </c>
      <c r="B98" s="25" t="n">
        <v>250</v>
      </c>
      <c r="C98" s="25" t="n">
        <v>493.098</v>
      </c>
      <c r="D98" s="24" t="n">
        <v>0.64</v>
      </c>
      <c r="E98" s="24" t="n">
        <v>0.18</v>
      </c>
      <c r="F98" s="24" t="n">
        <v>0.24</v>
      </c>
      <c r="G98" s="24" t="n">
        <v>0.24</v>
      </c>
      <c r="H98" s="26" t="n">
        <v>0.31</v>
      </c>
      <c r="I98" s="23" t="n">
        <v>-1.46</v>
      </c>
      <c r="J98" s="24" t="n">
        <v>-2.02</v>
      </c>
      <c r="K98" s="24" t="n">
        <v>-3.13</v>
      </c>
      <c r="L98" s="24" t="n">
        <v>-4.61</v>
      </c>
      <c r="M98" s="24" t="n">
        <v>-1.32</v>
      </c>
      <c r="N98" s="24" t="n">
        <v>-1.04</v>
      </c>
      <c r="O98" s="24" t="n">
        <f aca="false">2*N98</f>
        <v>-2.08</v>
      </c>
      <c r="P98" s="24" t="n">
        <v>2.04</v>
      </c>
      <c r="Q98" s="27" t="n">
        <v>1.05</v>
      </c>
    </row>
    <row r="99" customFormat="false" ht="14.25" hidden="false" customHeight="false" outlineLevel="0" collapsed="false">
      <c r="A99" s="32" t="n">
        <f aca="false">B99/60</f>
        <v>4.25</v>
      </c>
      <c r="B99" s="25" t="n">
        <v>255</v>
      </c>
      <c r="C99" s="25" t="n">
        <v>498.099</v>
      </c>
      <c r="D99" s="24" t="n">
        <v>0.64</v>
      </c>
      <c r="E99" s="24" t="n">
        <v>0.18</v>
      </c>
      <c r="F99" s="24" t="n">
        <v>0.24</v>
      </c>
      <c r="G99" s="24" t="n">
        <v>0.23</v>
      </c>
      <c r="H99" s="26" t="n">
        <v>0.31</v>
      </c>
      <c r="I99" s="23" t="n">
        <v>-1.54</v>
      </c>
      <c r="J99" s="24" t="n">
        <v>-2.12</v>
      </c>
      <c r="K99" s="24" t="n">
        <v>-3.25</v>
      </c>
      <c r="L99" s="24" t="n">
        <v>-4.73</v>
      </c>
      <c r="M99" s="24" t="n">
        <v>-1.42</v>
      </c>
      <c r="N99" s="24" t="n">
        <v>-1.1</v>
      </c>
      <c r="O99" s="24" t="n">
        <f aca="false">2*N99</f>
        <v>-2.2</v>
      </c>
      <c r="P99" s="24" t="n">
        <v>2.02</v>
      </c>
      <c r="Q99" s="27" t="n">
        <v>1.01</v>
      </c>
    </row>
    <row r="100" customFormat="false" ht="14.25" hidden="false" customHeight="false" outlineLevel="0" collapsed="false">
      <c r="A100" s="32" t="n">
        <f aca="false">B100/60</f>
        <v>4.33333333333333</v>
      </c>
      <c r="B100" s="25" t="n">
        <v>260</v>
      </c>
      <c r="C100" s="25" t="n">
        <v>503.101</v>
      </c>
      <c r="D100" s="24" t="n">
        <v>0.64</v>
      </c>
      <c r="E100" s="24" t="n">
        <v>0.18</v>
      </c>
      <c r="F100" s="24" t="n">
        <v>0.24</v>
      </c>
      <c r="G100" s="24" t="n">
        <v>0.23</v>
      </c>
      <c r="H100" s="26" t="n">
        <v>0.31</v>
      </c>
      <c r="I100" s="23" t="n">
        <v>-1.64</v>
      </c>
      <c r="J100" s="24" t="n">
        <v>-2.24</v>
      </c>
      <c r="K100" s="24" t="n">
        <v>-3.4</v>
      </c>
      <c r="L100" s="24" t="n">
        <v>-4.9</v>
      </c>
      <c r="M100" s="24" t="n">
        <v>-1.53</v>
      </c>
      <c r="N100" s="24" t="n">
        <v>-1.12</v>
      </c>
      <c r="O100" s="24" t="n">
        <f aca="false">2*N100</f>
        <v>-2.24</v>
      </c>
      <c r="P100" s="24" t="n">
        <v>2</v>
      </c>
      <c r="Q100" s="27" t="n">
        <v>0.99</v>
      </c>
    </row>
    <row r="101" customFormat="false" ht="14.25" hidden="false" customHeight="false" outlineLevel="0" collapsed="false">
      <c r="A101" s="32" t="n">
        <f aca="false">B101/60</f>
        <v>4.41666666666667</v>
      </c>
      <c r="B101" s="25" t="n">
        <v>265</v>
      </c>
      <c r="C101" s="25" t="n">
        <v>508.101</v>
      </c>
      <c r="D101" s="24" t="n">
        <v>0.64</v>
      </c>
      <c r="E101" s="24" t="n">
        <v>0.18</v>
      </c>
      <c r="F101" s="24" t="n">
        <v>0.24</v>
      </c>
      <c r="G101" s="24" t="n">
        <v>0.23</v>
      </c>
      <c r="H101" s="26" t="n">
        <v>0.31</v>
      </c>
      <c r="I101" s="23" t="n">
        <v>-1.8</v>
      </c>
      <c r="J101" s="24" t="n">
        <v>-2.43</v>
      </c>
      <c r="K101" s="24" t="n">
        <v>-3.58</v>
      </c>
      <c r="L101" s="24" t="n">
        <v>-5.11</v>
      </c>
      <c r="M101" s="24" t="n">
        <v>-1.63</v>
      </c>
      <c r="N101" s="24" t="n">
        <v>-1.19</v>
      </c>
      <c r="O101" s="24" t="n">
        <f aca="false">2*N101</f>
        <v>-2.38</v>
      </c>
      <c r="P101" s="24" t="n">
        <v>1.96</v>
      </c>
      <c r="Q101" s="27" t="n">
        <v>0.94</v>
      </c>
    </row>
    <row r="102" customFormat="false" ht="14.25" hidden="false" customHeight="false" outlineLevel="0" collapsed="false">
      <c r="A102" s="32" t="n">
        <f aca="false">B102/60</f>
        <v>4.5</v>
      </c>
      <c r="B102" s="25" t="n">
        <v>270</v>
      </c>
      <c r="C102" s="25" t="n">
        <v>513.101</v>
      </c>
      <c r="D102" s="24" t="n">
        <v>0.64</v>
      </c>
      <c r="E102" s="24" t="n">
        <v>0.19</v>
      </c>
      <c r="F102" s="24" t="n">
        <v>0.24</v>
      </c>
      <c r="G102" s="24" t="n">
        <v>0.23</v>
      </c>
      <c r="H102" s="26" t="n">
        <v>0.31</v>
      </c>
      <c r="I102" s="23" t="n">
        <v>-1.94</v>
      </c>
      <c r="J102" s="24" t="n">
        <v>-2.6</v>
      </c>
      <c r="K102" s="24" t="n">
        <v>-3.75</v>
      </c>
      <c r="L102" s="24" t="n">
        <v>-5.32</v>
      </c>
      <c r="M102" s="24" t="n">
        <v>-1.74</v>
      </c>
      <c r="N102" s="24" t="n">
        <v>-1.25</v>
      </c>
      <c r="O102" s="24" t="n">
        <f aca="false">2*N102</f>
        <v>-2.5</v>
      </c>
      <c r="P102" s="24" t="n">
        <v>1.93</v>
      </c>
      <c r="Q102" s="27" t="n">
        <v>0.91</v>
      </c>
    </row>
    <row r="103" customFormat="false" ht="14.25" hidden="false" customHeight="false" outlineLevel="0" collapsed="false">
      <c r="A103" s="32" t="n">
        <f aca="false">B103/60</f>
        <v>4.58333333333333</v>
      </c>
      <c r="B103" s="25" t="n">
        <v>275</v>
      </c>
      <c r="C103" s="25" t="n">
        <v>518.101</v>
      </c>
      <c r="D103" s="24" t="n">
        <v>0.64</v>
      </c>
      <c r="E103" s="24" t="n">
        <v>0.19</v>
      </c>
      <c r="F103" s="24" t="n">
        <v>0.24</v>
      </c>
      <c r="G103" s="24" t="n">
        <v>0.23</v>
      </c>
      <c r="H103" s="26" t="n">
        <v>0.31</v>
      </c>
      <c r="I103" s="23" t="n">
        <v>-2.02</v>
      </c>
      <c r="J103" s="24" t="n">
        <v>-2.73</v>
      </c>
      <c r="K103" s="24" t="n">
        <v>-3.86</v>
      </c>
      <c r="L103" s="24" t="n">
        <v>-5.45</v>
      </c>
      <c r="M103" s="24" t="n">
        <v>-1.84</v>
      </c>
      <c r="N103" s="24" t="n">
        <v>-1.27</v>
      </c>
      <c r="O103" s="24" t="n">
        <f aca="false">2*N103</f>
        <v>-2.54</v>
      </c>
      <c r="P103" s="24" t="n">
        <v>1.93</v>
      </c>
      <c r="Q103" s="27" t="n">
        <v>0.88</v>
      </c>
    </row>
    <row r="104" customFormat="false" ht="14.25" hidden="false" customHeight="false" outlineLevel="0" collapsed="false">
      <c r="A104" s="32" t="n">
        <f aca="false">B104/60</f>
        <v>4.66666666666667</v>
      </c>
      <c r="B104" s="25" t="n">
        <v>280</v>
      </c>
      <c r="C104" s="25" t="n">
        <v>523.1</v>
      </c>
      <c r="D104" s="24" t="n">
        <v>0.65</v>
      </c>
      <c r="E104" s="24" t="n">
        <v>0.19</v>
      </c>
      <c r="F104" s="24" t="n">
        <v>0.24</v>
      </c>
      <c r="G104" s="24" t="n">
        <v>0.23</v>
      </c>
      <c r="H104" s="26" t="n">
        <v>0.31</v>
      </c>
      <c r="I104" s="23" t="n">
        <v>-2.14</v>
      </c>
      <c r="J104" s="24" t="n">
        <v>-2.88</v>
      </c>
      <c r="K104" s="24" t="n">
        <v>-4.07</v>
      </c>
      <c r="L104" s="24" t="n">
        <v>-5.65</v>
      </c>
      <c r="M104" s="24" t="n">
        <v>-1.98</v>
      </c>
      <c r="N104" s="24" t="n">
        <v>-1.37</v>
      </c>
      <c r="O104" s="24" t="n">
        <f aca="false">2*N104</f>
        <v>-2.74</v>
      </c>
      <c r="P104" s="24" t="n">
        <v>1.89</v>
      </c>
      <c r="Q104" s="27" t="n">
        <v>0.83</v>
      </c>
    </row>
    <row r="105" customFormat="false" ht="14.25" hidden="false" customHeight="false" outlineLevel="0" collapsed="false">
      <c r="A105" s="32" t="n">
        <f aca="false">B105/60</f>
        <v>4.75</v>
      </c>
      <c r="B105" s="25" t="n">
        <v>285</v>
      </c>
      <c r="C105" s="25" t="n">
        <v>528.1</v>
      </c>
      <c r="D105" s="24" t="n">
        <v>0.65</v>
      </c>
      <c r="E105" s="24" t="n">
        <v>0.19</v>
      </c>
      <c r="F105" s="24" t="n">
        <v>0.24</v>
      </c>
      <c r="G105" s="24" t="n">
        <v>0.24</v>
      </c>
      <c r="H105" s="26" t="n">
        <v>0.16</v>
      </c>
      <c r="I105" s="23" t="n">
        <v>-2.32</v>
      </c>
      <c r="J105" s="24" t="n">
        <v>-3.11</v>
      </c>
      <c r="K105" s="24" t="n">
        <v>-4.26</v>
      </c>
      <c r="L105" s="24" t="n">
        <v>-5.85</v>
      </c>
      <c r="M105" s="24" t="n">
        <v>-2.13</v>
      </c>
      <c r="N105" s="24" t="n">
        <v>-1.45</v>
      </c>
      <c r="O105" s="24" t="n">
        <f aca="false">2*N105</f>
        <v>-2.9</v>
      </c>
      <c r="P105" s="24" t="n">
        <v>1.86</v>
      </c>
      <c r="Q105" s="27" t="n">
        <v>0.79</v>
      </c>
    </row>
    <row r="106" customFormat="false" ht="14.25" hidden="false" customHeight="false" outlineLevel="0" collapsed="false">
      <c r="A106" s="32" t="n">
        <f aca="false">B106/60</f>
        <v>4.83333333333333</v>
      </c>
      <c r="B106" s="25" t="n">
        <v>290</v>
      </c>
      <c r="C106" s="25" t="n">
        <v>533.1</v>
      </c>
      <c r="D106" s="24" t="n">
        <v>0.65</v>
      </c>
      <c r="E106" s="24" t="n">
        <v>0.19</v>
      </c>
      <c r="F106" s="24" t="n">
        <v>0.24</v>
      </c>
      <c r="G106" s="24" t="n">
        <v>0.24</v>
      </c>
      <c r="H106" s="26" t="n">
        <v>0.16</v>
      </c>
      <c r="I106" s="23" t="n">
        <v>-2.4</v>
      </c>
      <c r="J106" s="24" t="n">
        <v>-3.23</v>
      </c>
      <c r="K106" s="24" t="n">
        <v>-4.42</v>
      </c>
      <c r="L106" s="24" t="n">
        <v>-6.01</v>
      </c>
      <c r="M106" s="24" t="n">
        <v>-2.24</v>
      </c>
      <c r="N106" s="24" t="n">
        <v>-1.51</v>
      </c>
      <c r="O106" s="24" t="n">
        <f aca="false">2*N106</f>
        <v>-3.02</v>
      </c>
      <c r="P106" s="24" t="n">
        <v>1.82</v>
      </c>
      <c r="Q106" s="27" t="n">
        <v>0.76</v>
      </c>
    </row>
    <row r="107" customFormat="false" ht="14.25" hidden="false" customHeight="false" outlineLevel="0" collapsed="false">
      <c r="A107" s="32" t="n">
        <f aca="false">B107/60</f>
        <v>4.91666666666667</v>
      </c>
      <c r="B107" s="25" t="n">
        <v>295</v>
      </c>
      <c r="C107" s="25" t="n">
        <v>538.101</v>
      </c>
      <c r="D107" s="24" t="n">
        <v>0.65</v>
      </c>
      <c r="E107" s="24" t="n">
        <v>0.19</v>
      </c>
      <c r="F107" s="24" t="n">
        <v>0.24</v>
      </c>
      <c r="G107" s="24" t="n">
        <v>0.24</v>
      </c>
      <c r="H107" s="26" t="n">
        <v>0.16</v>
      </c>
      <c r="I107" s="23" t="n">
        <v>-2.55</v>
      </c>
      <c r="J107" s="24" t="n">
        <v>-3.42</v>
      </c>
      <c r="K107" s="24" t="n">
        <v>-4.61</v>
      </c>
      <c r="L107" s="24" t="n">
        <v>-6.28</v>
      </c>
      <c r="M107" s="24" t="n">
        <v>-2.4</v>
      </c>
      <c r="N107" s="24" t="n">
        <v>-1.56</v>
      </c>
      <c r="O107" s="24" t="n">
        <f aca="false">2*N107</f>
        <v>-3.12</v>
      </c>
      <c r="P107" s="24" t="n">
        <v>1.81</v>
      </c>
      <c r="Q107" s="27" t="n">
        <v>0.73</v>
      </c>
    </row>
    <row r="108" customFormat="false" ht="14.25" hidden="false" customHeight="false" outlineLevel="0" collapsed="false">
      <c r="A108" s="32" t="n">
        <f aca="false">B108/60</f>
        <v>5</v>
      </c>
      <c r="B108" s="25" t="n">
        <v>300</v>
      </c>
      <c r="C108" s="25" t="n">
        <v>543.102</v>
      </c>
      <c r="D108" s="24" t="n">
        <v>0.65</v>
      </c>
      <c r="E108" s="24" t="n">
        <v>0.19</v>
      </c>
      <c r="F108" s="24" t="n">
        <v>0.25</v>
      </c>
      <c r="G108" s="24" t="n">
        <v>0.24</v>
      </c>
      <c r="H108" s="26" t="n">
        <v>0.16</v>
      </c>
      <c r="I108" s="23" t="n">
        <v>-2.71</v>
      </c>
      <c r="J108" s="24" t="n">
        <v>-3.59</v>
      </c>
      <c r="K108" s="24" t="n">
        <v>-4.81</v>
      </c>
      <c r="L108" s="24" t="n">
        <v>-6.48</v>
      </c>
      <c r="M108" s="24" t="n">
        <v>-2.53</v>
      </c>
      <c r="N108" s="24" t="n">
        <v>-1.63</v>
      </c>
      <c r="O108" s="24" t="n">
        <f aca="false">2*N108</f>
        <v>-3.26</v>
      </c>
      <c r="P108" s="24" t="n">
        <v>1.76</v>
      </c>
      <c r="Q108" s="27" t="n">
        <v>0.68</v>
      </c>
    </row>
    <row r="109" customFormat="false" ht="14.25" hidden="false" customHeight="false" outlineLevel="0" collapsed="false">
      <c r="A109" s="32" t="n">
        <f aca="false">B109/60</f>
        <v>5.08333333333333</v>
      </c>
      <c r="B109" s="25" t="n">
        <v>305</v>
      </c>
      <c r="C109" s="25" t="n">
        <v>548.102</v>
      </c>
      <c r="D109" s="24" t="n">
        <v>0.65</v>
      </c>
      <c r="E109" s="24" t="n">
        <v>0.19</v>
      </c>
      <c r="F109" s="24" t="n">
        <v>0.25</v>
      </c>
      <c r="G109" s="24" t="n">
        <v>0.24</v>
      </c>
      <c r="H109" s="26" t="n">
        <v>0.16</v>
      </c>
      <c r="I109" s="23" t="n">
        <v>-2.82</v>
      </c>
      <c r="J109" s="24" t="n">
        <v>-3.76</v>
      </c>
      <c r="K109" s="24" t="n">
        <v>-4.97</v>
      </c>
      <c r="L109" s="24" t="n">
        <v>-6.66</v>
      </c>
      <c r="M109" s="24" t="n">
        <v>-2.69</v>
      </c>
      <c r="N109" s="24" t="n">
        <v>-1.72</v>
      </c>
      <c r="O109" s="24" t="n">
        <f aca="false">2*N109</f>
        <v>-3.44</v>
      </c>
      <c r="P109" s="24" t="n">
        <v>1.69</v>
      </c>
      <c r="Q109" s="27" t="n">
        <v>0.62</v>
      </c>
    </row>
    <row r="110" customFormat="false" ht="14.25" hidden="false" customHeight="false" outlineLevel="0" collapsed="false">
      <c r="A110" s="32" t="n">
        <f aca="false">B110/60</f>
        <v>5.16666666666667</v>
      </c>
      <c r="B110" s="25" t="n">
        <v>310</v>
      </c>
      <c r="C110" s="25" t="n">
        <v>553.103</v>
      </c>
      <c r="D110" s="24" t="n">
        <v>0.65</v>
      </c>
      <c r="E110" s="24" t="n">
        <v>0.19</v>
      </c>
      <c r="F110" s="24" t="n">
        <v>0.25</v>
      </c>
      <c r="G110" s="24" t="n">
        <v>0.29</v>
      </c>
      <c r="H110" s="26" t="n">
        <v>0.16</v>
      </c>
      <c r="I110" s="23" t="n">
        <v>-2.96</v>
      </c>
      <c r="J110" s="24" t="n">
        <v>-3.95</v>
      </c>
      <c r="K110" s="24" t="n">
        <v>-5.2</v>
      </c>
      <c r="L110" s="24" t="n">
        <v>-6.84</v>
      </c>
      <c r="M110" s="24" t="n">
        <v>-2.81</v>
      </c>
      <c r="N110" s="24" t="n">
        <v>-1.75</v>
      </c>
      <c r="O110" s="24" t="n">
        <f aca="false">2*N110</f>
        <v>-3.5</v>
      </c>
      <c r="P110" s="24" t="n">
        <v>1.66</v>
      </c>
      <c r="Q110" s="27" t="n">
        <v>0.59</v>
      </c>
    </row>
    <row r="111" customFormat="false" ht="14.25" hidden="false" customHeight="false" outlineLevel="0" collapsed="false">
      <c r="A111" s="32" t="n">
        <f aca="false">B111/60</f>
        <v>5.25</v>
      </c>
      <c r="B111" s="25" t="n">
        <v>315</v>
      </c>
      <c r="C111" s="25" t="n">
        <v>558.101</v>
      </c>
      <c r="D111" s="24" t="n">
        <v>0.65</v>
      </c>
      <c r="E111" s="24" t="n">
        <v>0.19</v>
      </c>
      <c r="F111" s="24" t="n">
        <v>0.25</v>
      </c>
      <c r="G111" s="24" t="n">
        <v>0.29</v>
      </c>
      <c r="H111" s="26" t="n">
        <v>0.16</v>
      </c>
      <c r="I111" s="23" t="n">
        <v>-3.17</v>
      </c>
      <c r="J111" s="24" t="n">
        <v>-4.2</v>
      </c>
      <c r="K111" s="24" t="n">
        <v>-5.43</v>
      </c>
      <c r="L111" s="24" t="n">
        <v>-7.09</v>
      </c>
      <c r="M111" s="24" t="n">
        <v>-2.97</v>
      </c>
      <c r="N111" s="24" t="n">
        <v>-1.87</v>
      </c>
      <c r="O111" s="24" t="n">
        <f aca="false">2*N111</f>
        <v>-3.74</v>
      </c>
      <c r="P111" s="24" t="n">
        <v>1.63</v>
      </c>
      <c r="Q111" s="27" t="n">
        <v>0.52</v>
      </c>
    </row>
    <row r="112" customFormat="false" ht="14.25" hidden="false" customHeight="false" outlineLevel="0" collapsed="false">
      <c r="A112" s="32" t="n">
        <f aca="false">B112/60</f>
        <v>5.33333333333333</v>
      </c>
      <c r="B112" s="25" t="n">
        <v>320</v>
      </c>
      <c r="C112" s="25" t="n">
        <v>563.102</v>
      </c>
      <c r="D112" s="24" t="n">
        <v>0.65</v>
      </c>
      <c r="E112" s="24" t="n">
        <v>0.19</v>
      </c>
      <c r="F112" s="24" t="n">
        <v>0.25</v>
      </c>
      <c r="G112" s="24" t="n">
        <v>0.29</v>
      </c>
      <c r="H112" s="26" t="n">
        <v>0.16</v>
      </c>
      <c r="I112" s="23" t="n">
        <v>-3.38</v>
      </c>
      <c r="J112" s="24" t="n">
        <v>-4.44</v>
      </c>
      <c r="K112" s="24" t="n">
        <v>-5.67</v>
      </c>
      <c r="L112" s="24" t="n">
        <v>-7.36</v>
      </c>
      <c r="M112" s="24" t="n">
        <v>-3.13</v>
      </c>
      <c r="N112" s="24" t="n">
        <v>-1.93</v>
      </c>
      <c r="O112" s="24" t="n">
        <f aca="false">2*N112</f>
        <v>-3.86</v>
      </c>
      <c r="P112" s="24" t="n">
        <v>1.58</v>
      </c>
      <c r="Q112" s="27" t="n">
        <v>0.47</v>
      </c>
    </row>
    <row r="113" customFormat="false" ht="14.25" hidden="false" customHeight="false" outlineLevel="0" collapsed="false">
      <c r="A113" s="32" t="n">
        <f aca="false">B113/60</f>
        <v>5.41666666666667</v>
      </c>
      <c r="B113" s="25" t="n">
        <v>325</v>
      </c>
      <c r="C113" s="25" t="n">
        <v>568.101</v>
      </c>
      <c r="D113" s="24" t="n">
        <v>0.65</v>
      </c>
      <c r="E113" s="24" t="n">
        <v>0.27</v>
      </c>
      <c r="F113" s="24" t="n">
        <v>0.25</v>
      </c>
      <c r="G113" s="24" t="n">
        <v>0.29</v>
      </c>
      <c r="H113" s="26" t="n">
        <v>0.16</v>
      </c>
      <c r="I113" s="23" t="n">
        <v>-3.61</v>
      </c>
      <c r="J113" s="24" t="n">
        <v>-4.65</v>
      </c>
      <c r="K113" s="24" t="n">
        <v>-5.9</v>
      </c>
      <c r="L113" s="24" t="n">
        <v>-7.61</v>
      </c>
      <c r="M113" s="24" t="n">
        <v>-3.27</v>
      </c>
      <c r="N113" s="24" t="n">
        <v>-2.05</v>
      </c>
      <c r="O113" s="24" t="n">
        <f aca="false">2*N113</f>
        <v>-4.1</v>
      </c>
      <c r="P113" s="24" t="n">
        <v>1.55</v>
      </c>
      <c r="Q113" s="27" t="n">
        <v>0.4</v>
      </c>
    </row>
    <row r="114" customFormat="false" ht="14.25" hidden="false" customHeight="false" outlineLevel="0" collapsed="false">
      <c r="A114" s="32" t="n">
        <f aca="false">B114/60</f>
        <v>5.5</v>
      </c>
      <c r="B114" s="25" t="n">
        <v>330</v>
      </c>
      <c r="C114" s="25" t="n">
        <v>573.102</v>
      </c>
      <c r="D114" s="24" t="n">
        <v>0.65</v>
      </c>
      <c r="E114" s="24" t="n">
        <v>0.27</v>
      </c>
      <c r="F114" s="24" t="n">
        <v>0.25</v>
      </c>
      <c r="G114" s="24" t="n">
        <v>0.28</v>
      </c>
      <c r="H114" s="26" t="n">
        <v>0.16</v>
      </c>
      <c r="I114" s="23" t="n">
        <v>-3.78</v>
      </c>
      <c r="J114" s="24" t="n">
        <v>-4.93</v>
      </c>
      <c r="K114" s="24" t="n">
        <v>-6.16</v>
      </c>
      <c r="L114" s="24" t="n">
        <v>-7.85</v>
      </c>
      <c r="M114" s="24" t="n">
        <v>-3.48</v>
      </c>
      <c r="N114" s="24" t="n">
        <v>-2.15</v>
      </c>
      <c r="O114" s="24" t="n">
        <f aca="false">2*N114</f>
        <v>-4.3</v>
      </c>
      <c r="P114" s="24" t="n">
        <v>1.51</v>
      </c>
      <c r="Q114" s="27" t="n">
        <v>0.36</v>
      </c>
    </row>
    <row r="115" customFormat="false" ht="14.25" hidden="false" customHeight="false" outlineLevel="0" collapsed="false">
      <c r="A115" s="32" t="n">
        <f aca="false">B115/60</f>
        <v>5.58333333333333</v>
      </c>
      <c r="B115" s="25" t="n">
        <v>335</v>
      </c>
      <c r="C115" s="25" t="n">
        <v>578.104</v>
      </c>
      <c r="D115" s="24" t="n">
        <v>0.65</v>
      </c>
      <c r="E115" s="24" t="n">
        <v>0.27</v>
      </c>
      <c r="F115" s="24" t="n">
        <v>0.25</v>
      </c>
      <c r="G115" s="24" t="n">
        <v>0.28</v>
      </c>
      <c r="H115" s="26" t="n">
        <v>0.15</v>
      </c>
      <c r="I115" s="23" t="n">
        <v>-3.97</v>
      </c>
      <c r="J115" s="24" t="n">
        <v>-5.18</v>
      </c>
      <c r="K115" s="24" t="n">
        <v>-6.4</v>
      </c>
      <c r="L115" s="24" t="n">
        <v>-8.12</v>
      </c>
      <c r="M115" s="24" t="n">
        <v>-3.64</v>
      </c>
      <c r="N115" s="24" t="n">
        <v>-2.24</v>
      </c>
      <c r="O115" s="24" t="n">
        <f aca="false">2*N115</f>
        <v>-4.48</v>
      </c>
      <c r="P115" s="24" t="n">
        <v>1.48</v>
      </c>
      <c r="Q115" s="27" t="n">
        <v>0.32</v>
      </c>
    </row>
    <row r="116" customFormat="false" ht="14.25" hidden="false" customHeight="false" outlineLevel="0" collapsed="false">
      <c r="A116" s="32" t="n">
        <f aca="false">B116/60</f>
        <v>5.66666666666667</v>
      </c>
      <c r="B116" s="25" t="n">
        <v>340</v>
      </c>
      <c r="C116" s="25" t="n">
        <v>583.102</v>
      </c>
      <c r="D116" s="24" t="n">
        <v>0.65</v>
      </c>
      <c r="E116" s="24" t="n">
        <v>0.27</v>
      </c>
      <c r="F116" s="24" t="n">
        <v>0.25</v>
      </c>
      <c r="G116" s="24" t="n">
        <v>0.28</v>
      </c>
      <c r="H116" s="26" t="n">
        <v>0.15</v>
      </c>
      <c r="I116" s="23" t="n">
        <v>-4.15</v>
      </c>
      <c r="J116" s="24" t="n">
        <v>-5.42</v>
      </c>
      <c r="K116" s="24" t="n">
        <v>-6.67</v>
      </c>
      <c r="L116" s="24" t="n">
        <v>-8.32</v>
      </c>
      <c r="M116" s="24" t="n">
        <v>-3.84</v>
      </c>
      <c r="N116" s="24" t="n">
        <v>-2.32</v>
      </c>
      <c r="O116" s="24" t="n">
        <f aca="false">2*N116</f>
        <v>-4.64</v>
      </c>
      <c r="P116" s="24" t="n">
        <v>1.44</v>
      </c>
      <c r="Q116" s="27" t="n">
        <v>0.27</v>
      </c>
    </row>
    <row r="117" customFormat="false" ht="14.25" hidden="false" customHeight="false" outlineLevel="0" collapsed="false">
      <c r="A117" s="32" t="n">
        <f aca="false">B117/60</f>
        <v>5.75</v>
      </c>
      <c r="B117" s="25" t="n">
        <v>345</v>
      </c>
      <c r="C117" s="25" t="n">
        <v>588.103</v>
      </c>
      <c r="D117" s="24" t="n">
        <v>0.65</v>
      </c>
      <c r="E117" s="24" t="n">
        <v>0.27</v>
      </c>
      <c r="F117" s="24" t="n">
        <v>0.25</v>
      </c>
      <c r="G117" s="24" t="n">
        <v>0.28</v>
      </c>
      <c r="H117" s="26" t="n">
        <v>0.15</v>
      </c>
      <c r="I117" s="23" t="n">
        <v>-4.37</v>
      </c>
      <c r="J117" s="24" t="n">
        <v>-5.69</v>
      </c>
      <c r="K117" s="24" t="n">
        <v>-6.93</v>
      </c>
      <c r="L117" s="24" t="n">
        <v>-8.65</v>
      </c>
      <c r="M117" s="24" t="n">
        <v>-4.04</v>
      </c>
      <c r="N117" s="24" t="n">
        <v>-2.43</v>
      </c>
      <c r="O117" s="24" t="n">
        <f aca="false">2*N117</f>
        <v>-4.86</v>
      </c>
      <c r="P117" s="24" t="n">
        <v>1.36</v>
      </c>
      <c r="Q117" s="27" t="n">
        <v>0.22</v>
      </c>
    </row>
    <row r="118" customFormat="false" ht="14.25" hidden="false" customHeight="false" outlineLevel="0" collapsed="false">
      <c r="A118" s="32" t="n">
        <f aca="false">B118/60</f>
        <v>5.83333333333333</v>
      </c>
      <c r="B118" s="25" t="n">
        <v>350</v>
      </c>
      <c r="C118" s="25" t="n">
        <v>593.105</v>
      </c>
      <c r="D118" s="24" t="n">
        <v>0.65</v>
      </c>
      <c r="E118" s="24" t="n">
        <v>0.27</v>
      </c>
      <c r="F118" s="24" t="n">
        <v>0.25</v>
      </c>
      <c r="G118" s="24" t="n">
        <v>0.28</v>
      </c>
      <c r="H118" s="26" t="n">
        <v>0.15</v>
      </c>
      <c r="I118" s="23" t="n">
        <v>-4.58</v>
      </c>
      <c r="J118" s="24" t="n">
        <v>-5.95</v>
      </c>
      <c r="K118" s="24" t="n">
        <v>-7.19</v>
      </c>
      <c r="L118" s="24" t="n">
        <v>-8.95</v>
      </c>
      <c r="M118" s="24" t="n">
        <v>-4.27</v>
      </c>
      <c r="N118" s="24" t="n">
        <v>-2.52</v>
      </c>
      <c r="O118" s="24" t="n">
        <f aca="false">2*N118</f>
        <v>-5.04</v>
      </c>
      <c r="P118" s="24" t="n">
        <v>1.3</v>
      </c>
      <c r="Q118" s="27" t="n">
        <v>0.18</v>
      </c>
    </row>
    <row r="119" customFormat="false" ht="14.25" hidden="false" customHeight="false" outlineLevel="0" collapsed="false">
      <c r="A119" s="32" t="n">
        <f aca="false">B119/60</f>
        <v>5.91666666666667</v>
      </c>
      <c r="B119" s="25" t="n">
        <v>355</v>
      </c>
      <c r="C119" s="25" t="n">
        <v>598.105</v>
      </c>
      <c r="D119" s="24" t="n">
        <v>0.65</v>
      </c>
      <c r="E119" s="24" t="n">
        <v>0.27</v>
      </c>
      <c r="F119" s="24" t="n">
        <v>0.25</v>
      </c>
      <c r="G119" s="24" t="n">
        <v>0.28</v>
      </c>
      <c r="H119" s="26" t="n">
        <v>0.15</v>
      </c>
      <c r="I119" s="23" t="n">
        <v>-4.78</v>
      </c>
      <c r="J119" s="24" t="n">
        <v>-6.19</v>
      </c>
      <c r="K119" s="24" t="n">
        <v>-7.43</v>
      </c>
      <c r="L119" s="24" t="n">
        <v>-9.21</v>
      </c>
      <c r="M119" s="24" t="n">
        <v>-4.46</v>
      </c>
      <c r="N119" s="24" t="n">
        <v>-2.61</v>
      </c>
      <c r="O119" s="24" t="n">
        <f aca="false">2*N119</f>
        <v>-5.22</v>
      </c>
      <c r="P119" s="24" t="n">
        <v>1.24</v>
      </c>
      <c r="Q119" s="27" t="n">
        <v>0.09</v>
      </c>
    </row>
    <row r="120" customFormat="false" ht="14.25" hidden="false" customHeight="false" outlineLevel="0" collapsed="false">
      <c r="A120" s="32" t="n">
        <f aca="false">B120/60</f>
        <v>6</v>
      </c>
      <c r="B120" s="25" t="n">
        <v>360</v>
      </c>
      <c r="C120" s="25" t="n">
        <v>603.106</v>
      </c>
      <c r="D120" s="24" t="n">
        <v>0.65</v>
      </c>
      <c r="E120" s="24" t="n">
        <v>0.27</v>
      </c>
      <c r="F120" s="24" t="n">
        <v>0.25</v>
      </c>
      <c r="G120" s="24" t="n">
        <v>0.28</v>
      </c>
      <c r="H120" s="26" t="n">
        <v>0.14</v>
      </c>
      <c r="I120" s="23" t="n">
        <v>-4.99</v>
      </c>
      <c r="J120" s="24" t="n">
        <v>-6.51</v>
      </c>
      <c r="K120" s="24" t="n">
        <v>-7.78</v>
      </c>
      <c r="L120" s="24" t="n">
        <v>-9.57</v>
      </c>
      <c r="M120" s="24" t="n">
        <v>-4.72</v>
      </c>
      <c r="N120" s="24" t="n">
        <v>-2.72</v>
      </c>
      <c r="O120" s="24" t="n">
        <f aca="false">2*N120</f>
        <v>-5.44</v>
      </c>
      <c r="P120" s="24" t="n">
        <v>1.19</v>
      </c>
      <c r="Q120" s="27" t="n">
        <v>0.02</v>
      </c>
    </row>
    <row r="121" customFormat="false" ht="14.25" hidden="false" customHeight="false" outlineLevel="0" collapsed="false">
      <c r="A121" s="32" t="n">
        <f aca="false">B121/60</f>
        <v>6.08333333333333</v>
      </c>
      <c r="B121" s="25" t="n">
        <v>365</v>
      </c>
      <c r="C121" s="25" t="n">
        <v>608.108</v>
      </c>
      <c r="D121" s="24" t="n">
        <v>0.65</v>
      </c>
      <c r="E121" s="24" t="n">
        <v>0.28</v>
      </c>
      <c r="F121" s="24" t="n">
        <v>0.25</v>
      </c>
      <c r="G121" s="24" t="n">
        <v>0.28</v>
      </c>
      <c r="H121" s="26" t="n">
        <v>0.14</v>
      </c>
      <c r="I121" s="23" t="n">
        <v>-5.22</v>
      </c>
      <c r="J121" s="24" t="n">
        <v>-6.78</v>
      </c>
      <c r="K121" s="24" t="n">
        <v>-8.04</v>
      </c>
      <c r="L121" s="24" t="n">
        <v>-9.93</v>
      </c>
      <c r="M121" s="24" t="n">
        <v>-4.97</v>
      </c>
      <c r="N121" s="24" t="n">
        <v>-2.83</v>
      </c>
      <c r="O121" s="24" t="n">
        <f aca="false">2*N121</f>
        <v>-5.66</v>
      </c>
      <c r="P121" s="24" t="n">
        <v>1.15</v>
      </c>
      <c r="Q121" s="27" t="n">
        <v>-0.04</v>
      </c>
    </row>
    <row r="122" customFormat="false" ht="14.25" hidden="false" customHeight="false" outlineLevel="0" collapsed="false">
      <c r="A122" s="32" t="n">
        <f aca="false">B122/60</f>
        <v>6.16666666666667</v>
      </c>
      <c r="B122" s="25" t="n">
        <v>370</v>
      </c>
      <c r="C122" s="25" t="n">
        <v>613.113</v>
      </c>
      <c r="D122" s="24" t="n">
        <v>0.65</v>
      </c>
      <c r="E122" s="24" t="n">
        <v>0.31</v>
      </c>
      <c r="F122" s="24" t="n">
        <v>0.29</v>
      </c>
      <c r="G122" s="24" t="n">
        <v>0.28</v>
      </c>
      <c r="H122" s="26" t="n">
        <v>0.14</v>
      </c>
      <c r="I122" s="23" t="n">
        <v>-5.4</v>
      </c>
      <c r="J122" s="24" t="n">
        <v>-7.05</v>
      </c>
      <c r="K122" s="24" t="n">
        <v>-8.34</v>
      </c>
      <c r="L122" s="24" t="n">
        <v>-10.24</v>
      </c>
      <c r="M122" s="24" t="n">
        <v>-5.19</v>
      </c>
      <c r="N122" s="24" t="n">
        <v>-2.94</v>
      </c>
      <c r="O122" s="24" t="n">
        <f aca="false">2*N122</f>
        <v>-5.88</v>
      </c>
      <c r="P122" s="24" t="n">
        <v>1.06</v>
      </c>
      <c r="Q122" s="27" t="n">
        <v>-0.1</v>
      </c>
    </row>
    <row r="123" customFormat="false" ht="14.25" hidden="false" customHeight="false" outlineLevel="0" collapsed="false">
      <c r="A123" s="32" t="n">
        <f aca="false">B123/60</f>
        <v>6.25</v>
      </c>
      <c r="B123" s="25" t="n">
        <v>375</v>
      </c>
      <c r="C123" s="25" t="n">
        <v>618.111</v>
      </c>
      <c r="D123" s="24" t="n">
        <v>0.65</v>
      </c>
      <c r="E123" s="24" t="n">
        <v>0.31</v>
      </c>
      <c r="F123" s="24" t="n">
        <v>0.3</v>
      </c>
      <c r="G123" s="24" t="n">
        <v>0.55</v>
      </c>
      <c r="H123" s="26" t="n">
        <v>-0.01</v>
      </c>
      <c r="I123" s="23" t="n">
        <v>-5.61</v>
      </c>
      <c r="J123" s="24" t="n">
        <v>-7.33</v>
      </c>
      <c r="K123" s="24" t="n">
        <v>-8.68</v>
      </c>
      <c r="L123" s="24" t="n">
        <v>-10.62</v>
      </c>
      <c r="M123" s="24" t="n">
        <v>-5.42</v>
      </c>
      <c r="N123" s="24" t="n">
        <v>-3.02</v>
      </c>
      <c r="O123" s="24" t="n">
        <f aca="false">2*N123</f>
        <v>-6.04</v>
      </c>
      <c r="P123" s="24" t="n">
        <v>0.99</v>
      </c>
      <c r="Q123" s="27" t="n">
        <v>-0.16</v>
      </c>
    </row>
    <row r="124" customFormat="false" ht="14.25" hidden="false" customHeight="false" outlineLevel="0" collapsed="false">
      <c r="A124" s="32" t="n">
        <f aca="false">B124/60</f>
        <v>6.33333333333333</v>
      </c>
      <c r="B124" s="25" t="n">
        <v>380</v>
      </c>
      <c r="C124" s="25" t="n">
        <v>623.113</v>
      </c>
      <c r="D124" s="24" t="n">
        <v>0.65</v>
      </c>
      <c r="E124" s="24" t="n">
        <v>0.31</v>
      </c>
      <c r="F124" s="24" t="n">
        <v>0.3</v>
      </c>
      <c r="G124" s="24" t="n">
        <v>0.32</v>
      </c>
      <c r="H124" s="26" t="n">
        <v>-0.01</v>
      </c>
      <c r="I124" s="23" t="n">
        <v>-5.96</v>
      </c>
      <c r="J124" s="24" t="n">
        <v>-7.73</v>
      </c>
      <c r="K124" s="24" t="n">
        <v>-9.08</v>
      </c>
      <c r="L124" s="24" t="n">
        <v>-10.22</v>
      </c>
      <c r="M124" s="24" t="n">
        <v>-5.69</v>
      </c>
      <c r="N124" s="24" t="n">
        <v>-3.22</v>
      </c>
      <c r="O124" s="24" t="n">
        <f aca="false">2*N124</f>
        <v>-6.44</v>
      </c>
      <c r="P124" s="24" t="n">
        <v>0.91</v>
      </c>
      <c r="Q124" s="27" t="n">
        <v>-0.27</v>
      </c>
    </row>
    <row r="125" customFormat="false" ht="14.25" hidden="false" customHeight="false" outlineLevel="0" collapsed="false">
      <c r="A125" s="32" t="n">
        <f aca="false">B125/60</f>
        <v>6.41666666666667</v>
      </c>
      <c r="B125" s="25" t="n">
        <v>385</v>
      </c>
      <c r="C125" s="25" t="n">
        <v>628.113</v>
      </c>
      <c r="D125" s="24" t="n">
        <v>0.65</v>
      </c>
      <c r="E125" s="24" t="n">
        <v>0.31</v>
      </c>
      <c r="F125" s="24" t="n">
        <v>0.31</v>
      </c>
      <c r="G125" s="24" t="n">
        <v>0.27</v>
      </c>
      <c r="H125" s="26" t="n">
        <v>-0.01</v>
      </c>
      <c r="I125" s="23" t="n">
        <v>-6.16</v>
      </c>
      <c r="J125" s="24" t="n">
        <v>-7.98</v>
      </c>
      <c r="K125" s="24" t="n">
        <v>-9.38</v>
      </c>
      <c r="L125" s="24" t="n">
        <v>-10.53</v>
      </c>
      <c r="M125" s="24" t="n">
        <v>-5.88</v>
      </c>
      <c r="N125" s="24" t="n">
        <v>-3.29</v>
      </c>
      <c r="O125" s="24" t="n">
        <f aca="false">2*N125</f>
        <v>-6.58</v>
      </c>
      <c r="P125" s="24" t="n">
        <v>0.83</v>
      </c>
      <c r="Q125" s="27" t="n">
        <v>-0.32</v>
      </c>
    </row>
    <row r="126" customFormat="false" ht="14.25" hidden="false" customHeight="false" outlineLevel="0" collapsed="false">
      <c r="A126" s="32" t="n">
        <f aca="false">B126/60</f>
        <v>6.5</v>
      </c>
      <c r="B126" s="25" t="n">
        <v>390</v>
      </c>
      <c r="C126" s="25" t="n">
        <v>633.11</v>
      </c>
      <c r="D126" s="24" t="n">
        <v>0.65</v>
      </c>
      <c r="E126" s="24" t="n">
        <v>0.32</v>
      </c>
      <c r="F126" s="24" t="n">
        <v>0.33</v>
      </c>
      <c r="G126" s="24" t="n">
        <v>0.27</v>
      </c>
      <c r="H126" s="26" t="n">
        <v>-0.01</v>
      </c>
      <c r="I126" s="23" t="n">
        <v>-6.43</v>
      </c>
      <c r="J126" s="24" t="n">
        <v>-8.34</v>
      </c>
      <c r="K126" s="24" t="n">
        <v>-9.73</v>
      </c>
      <c r="L126" s="24" t="n">
        <v>-10.93</v>
      </c>
      <c r="M126" s="24" t="n">
        <v>-6.13</v>
      </c>
      <c r="N126" s="24" t="n">
        <v>-3.44</v>
      </c>
      <c r="O126" s="24" t="n">
        <f aca="false">2*N126</f>
        <v>-6.88</v>
      </c>
      <c r="P126" s="24" t="n">
        <v>0.76</v>
      </c>
      <c r="Q126" s="27" t="n">
        <v>-0.4</v>
      </c>
    </row>
    <row r="127" customFormat="false" ht="14.25" hidden="false" customHeight="false" outlineLevel="0" collapsed="false">
      <c r="A127" s="32" t="n">
        <f aca="false">B127/60</f>
        <v>6.58333333333333</v>
      </c>
      <c r="B127" s="25" t="n">
        <v>395</v>
      </c>
      <c r="C127" s="25" t="n">
        <v>638.112</v>
      </c>
      <c r="D127" s="24" t="n">
        <v>0.65</v>
      </c>
      <c r="E127" s="24" t="n">
        <v>0.36</v>
      </c>
      <c r="F127" s="24" t="n">
        <v>0.34</v>
      </c>
      <c r="G127" s="24" t="n">
        <v>0.28</v>
      </c>
      <c r="H127" s="26" t="n">
        <v>-0.01</v>
      </c>
      <c r="I127" s="23" t="n">
        <v>-6.67</v>
      </c>
      <c r="J127" s="24" t="n">
        <v>-8.64</v>
      </c>
      <c r="K127" s="24" t="n">
        <v>-10.07</v>
      </c>
      <c r="L127" s="24" t="n">
        <v>-11.28</v>
      </c>
      <c r="M127" s="24" t="n">
        <v>-6.39</v>
      </c>
      <c r="N127" s="24" t="n">
        <v>-3.54</v>
      </c>
      <c r="O127" s="24" t="n">
        <f aca="false">2*N127</f>
        <v>-7.08</v>
      </c>
      <c r="P127" s="24" t="n">
        <v>0.74</v>
      </c>
      <c r="Q127" s="27" t="n">
        <v>-0.45</v>
      </c>
    </row>
    <row r="128" customFormat="false" ht="14.25" hidden="false" customHeight="false" outlineLevel="0" collapsed="false">
      <c r="A128" s="32" t="n">
        <f aca="false">B128/60</f>
        <v>6.66666666666667</v>
      </c>
      <c r="B128" s="25" t="n">
        <v>400</v>
      </c>
      <c r="C128" s="25" t="n">
        <v>643.111</v>
      </c>
      <c r="D128" s="24" t="n">
        <v>0.65</v>
      </c>
      <c r="E128" s="24" t="n">
        <v>0.36</v>
      </c>
      <c r="F128" s="24" t="n">
        <v>0.35</v>
      </c>
      <c r="G128" s="24" t="n">
        <v>0.35</v>
      </c>
      <c r="H128" s="26" t="n">
        <v>-0.01</v>
      </c>
      <c r="I128" s="23" t="n">
        <v>-6.94</v>
      </c>
      <c r="J128" s="24" t="n">
        <v>-8.97</v>
      </c>
      <c r="K128" s="24" t="n">
        <v>-10.38</v>
      </c>
      <c r="L128" s="24" t="n">
        <v>-11.58</v>
      </c>
      <c r="M128" s="24" t="n">
        <v>-6.68</v>
      </c>
      <c r="N128" s="24" t="n">
        <v>-3.66</v>
      </c>
      <c r="O128" s="24" t="n">
        <f aca="false">2*N128</f>
        <v>-7.32</v>
      </c>
      <c r="P128" s="24" t="n">
        <v>0.68</v>
      </c>
      <c r="Q128" s="27" t="n">
        <v>-0.52</v>
      </c>
    </row>
    <row r="129" customFormat="false" ht="14.25" hidden="false" customHeight="false" outlineLevel="0" collapsed="false">
      <c r="A129" s="32" t="n">
        <f aca="false">B129/60</f>
        <v>6.75</v>
      </c>
      <c r="B129" s="25" t="n">
        <v>405</v>
      </c>
      <c r="C129" s="25" t="n">
        <v>648.112</v>
      </c>
      <c r="D129" s="24" t="n">
        <v>0.65</v>
      </c>
      <c r="E129" s="24" t="n">
        <v>0.39</v>
      </c>
      <c r="F129" s="24" t="n">
        <v>0.36</v>
      </c>
      <c r="G129" s="24" t="n">
        <v>0.81</v>
      </c>
      <c r="H129" s="26" t="n">
        <v>-0.01</v>
      </c>
      <c r="I129" s="23" t="n">
        <v>-7.16</v>
      </c>
      <c r="J129" s="24" t="n">
        <v>-9.31</v>
      </c>
      <c r="K129" s="24" t="n">
        <v>-10.7</v>
      </c>
      <c r="L129" s="24" t="n">
        <v>-11.9</v>
      </c>
      <c r="M129" s="24" t="n">
        <v>-6.98</v>
      </c>
      <c r="N129" s="24" t="n">
        <v>-3.81</v>
      </c>
      <c r="O129" s="24" t="n">
        <f aca="false">2*N129</f>
        <v>-7.62</v>
      </c>
      <c r="P129" s="24" t="n">
        <v>0.62</v>
      </c>
      <c r="Q129" s="27" t="n">
        <v>-0.61</v>
      </c>
    </row>
    <row r="130" customFormat="false" ht="14.25" hidden="false" customHeight="false" outlineLevel="0" collapsed="false">
      <c r="A130" s="32" t="n">
        <f aca="false">B130/60</f>
        <v>6.83333333333333</v>
      </c>
      <c r="B130" s="25" t="n">
        <v>410</v>
      </c>
      <c r="C130" s="25" t="n">
        <v>653.112</v>
      </c>
      <c r="D130" s="24" t="n">
        <v>0.65</v>
      </c>
      <c r="E130" s="24" t="n">
        <v>0.39</v>
      </c>
      <c r="F130" s="24" t="n">
        <v>0.36</v>
      </c>
      <c r="G130" s="24" t="n">
        <v>1.09</v>
      </c>
      <c r="H130" s="26" t="n">
        <v>-0.01</v>
      </c>
      <c r="I130" s="23" t="n">
        <v>-7.45</v>
      </c>
      <c r="J130" s="24" t="n">
        <v>-9.68</v>
      </c>
      <c r="K130" s="24" t="n">
        <v>-11.07</v>
      </c>
      <c r="L130" s="24" t="n">
        <v>-12.31</v>
      </c>
      <c r="M130" s="24" t="n">
        <v>-7.3</v>
      </c>
      <c r="N130" s="24" t="n">
        <v>-3.93</v>
      </c>
      <c r="O130" s="24" t="n">
        <f aca="false">2*N130</f>
        <v>-7.86</v>
      </c>
      <c r="P130" s="24" t="n">
        <v>0.55</v>
      </c>
      <c r="Q130" s="27" t="n">
        <v>-0.69</v>
      </c>
    </row>
    <row r="131" customFormat="false" ht="14.25" hidden="false" customHeight="false" outlineLevel="0" collapsed="false">
      <c r="A131" s="32" t="n">
        <f aca="false">B131/60</f>
        <v>6.91666666666667</v>
      </c>
      <c r="B131" s="25" t="n">
        <v>415</v>
      </c>
      <c r="C131" s="25" t="n">
        <v>658.111</v>
      </c>
      <c r="D131" s="24" t="n">
        <v>0.65</v>
      </c>
      <c r="E131" s="24" t="n">
        <v>0.39</v>
      </c>
      <c r="F131" s="24" t="n">
        <v>0.36</v>
      </c>
      <c r="G131" s="24" t="n">
        <v>0.87</v>
      </c>
      <c r="H131" s="26" t="n">
        <v>-0.01</v>
      </c>
      <c r="I131" s="23" t="n">
        <v>-7.75</v>
      </c>
      <c r="J131" s="24" t="n">
        <v>-10.05</v>
      </c>
      <c r="K131" s="24" t="n">
        <v>-11.44</v>
      </c>
      <c r="L131" s="24" t="n">
        <v>-12.71</v>
      </c>
      <c r="M131" s="24" t="n">
        <v>-7.62</v>
      </c>
      <c r="N131" s="24" t="n">
        <v>-4.1</v>
      </c>
      <c r="O131" s="24" t="n">
        <f aca="false">2*N131</f>
        <v>-8.2</v>
      </c>
      <c r="P131" s="24" t="n">
        <v>0.47</v>
      </c>
      <c r="Q131" s="27" t="n">
        <v>-0.76</v>
      </c>
    </row>
    <row r="132" customFormat="false" ht="14.25" hidden="false" customHeight="false" outlineLevel="0" collapsed="false">
      <c r="A132" s="32" t="n">
        <f aca="false">B132/60</f>
        <v>7</v>
      </c>
      <c r="B132" s="25" t="n">
        <v>420</v>
      </c>
      <c r="C132" s="25" t="n">
        <v>663.113</v>
      </c>
      <c r="D132" s="24" t="n">
        <v>0.68</v>
      </c>
      <c r="E132" s="24" t="n">
        <v>0.44</v>
      </c>
      <c r="F132" s="24" t="n">
        <v>0.36</v>
      </c>
      <c r="G132" s="24" t="n">
        <v>0.6</v>
      </c>
      <c r="H132" s="26" t="n">
        <v>-0.01</v>
      </c>
      <c r="I132" s="23" t="n">
        <v>-8.03</v>
      </c>
      <c r="J132" s="24" t="n">
        <v>-10.39</v>
      </c>
      <c r="K132" s="24" t="n">
        <v>-11.78</v>
      </c>
      <c r="L132" s="24" t="n">
        <v>-13.11</v>
      </c>
      <c r="M132" s="24" t="n">
        <v>-7.9</v>
      </c>
      <c r="N132" s="24" t="n">
        <v>-4.25</v>
      </c>
      <c r="O132" s="24" t="n">
        <f aca="false">2*N132</f>
        <v>-8.5</v>
      </c>
      <c r="P132" s="24" t="n">
        <v>0.41</v>
      </c>
      <c r="Q132" s="27" t="n">
        <v>-0.83</v>
      </c>
    </row>
    <row r="133" customFormat="false" ht="14.25" hidden="false" customHeight="false" outlineLevel="0" collapsed="false">
      <c r="A133" s="32" t="n">
        <f aca="false">B133/60</f>
        <v>7.08333333333333</v>
      </c>
      <c r="B133" s="25" t="n">
        <v>425</v>
      </c>
      <c r="C133" s="25" t="n">
        <v>668.112</v>
      </c>
      <c r="D133" s="24" t="n">
        <v>0.72</v>
      </c>
      <c r="E133" s="24" t="n">
        <v>0.44</v>
      </c>
      <c r="F133" s="24" t="n">
        <v>0.37</v>
      </c>
      <c r="G133" s="24" t="n">
        <v>0.75</v>
      </c>
      <c r="H133" s="26" t="n">
        <v>-0.03</v>
      </c>
      <c r="I133" s="23" t="n">
        <v>-8.21</v>
      </c>
      <c r="J133" s="24" t="n">
        <v>-10.69</v>
      </c>
      <c r="K133" s="24" t="n">
        <v>-12.11</v>
      </c>
      <c r="L133" s="24" t="n">
        <v>-13.49</v>
      </c>
      <c r="M133" s="24" t="n">
        <v>-8.16</v>
      </c>
      <c r="N133" s="24" t="n">
        <v>-4.35</v>
      </c>
      <c r="O133" s="24" t="n">
        <f aca="false">2*N133</f>
        <v>-8.7</v>
      </c>
      <c r="P133" s="24" t="n">
        <v>0.33</v>
      </c>
      <c r="Q133" s="27" t="n">
        <v>-0.91</v>
      </c>
    </row>
    <row r="134" customFormat="false" ht="14.25" hidden="false" customHeight="false" outlineLevel="0" collapsed="false">
      <c r="A134" s="32" t="n">
        <f aca="false">B134/60</f>
        <v>7.16666666666667</v>
      </c>
      <c r="B134" s="25" t="n">
        <v>430</v>
      </c>
      <c r="C134" s="25" t="n">
        <v>673.114</v>
      </c>
      <c r="D134" s="24" t="n">
        <v>0.77</v>
      </c>
      <c r="E134" s="24" t="n">
        <v>0.5</v>
      </c>
      <c r="F134" s="24" t="n">
        <v>0.39</v>
      </c>
      <c r="G134" s="24" t="n">
        <v>0.84</v>
      </c>
      <c r="H134" s="26" t="n">
        <v>-0.03</v>
      </c>
      <c r="I134" s="23" t="n">
        <v>-8.51</v>
      </c>
      <c r="J134" s="24" t="n">
        <v>-11.09</v>
      </c>
      <c r="K134" s="24" t="n">
        <v>-12.5</v>
      </c>
      <c r="L134" s="24" t="n">
        <v>-13.9</v>
      </c>
      <c r="M134" s="24" t="n">
        <v>-8.43</v>
      </c>
      <c r="N134" s="24" t="n">
        <v>-4.46</v>
      </c>
      <c r="O134" s="24" t="n">
        <f aca="false">2*N134</f>
        <v>-8.92</v>
      </c>
      <c r="P134" s="24" t="n">
        <v>0.25</v>
      </c>
      <c r="Q134" s="27" t="n">
        <v>-1.02</v>
      </c>
    </row>
    <row r="135" customFormat="false" ht="14.25" hidden="false" customHeight="false" outlineLevel="0" collapsed="false">
      <c r="A135" s="32" t="n">
        <f aca="false">B135/60</f>
        <v>7.25</v>
      </c>
      <c r="B135" s="25" t="n">
        <v>435</v>
      </c>
      <c r="C135" s="25" t="n">
        <v>678.112</v>
      </c>
      <c r="D135" s="24" t="n">
        <v>0.78</v>
      </c>
      <c r="E135" s="24" t="n">
        <v>0.5</v>
      </c>
      <c r="F135" s="24" t="n">
        <v>0.42</v>
      </c>
      <c r="G135" s="24" t="n">
        <v>0.97</v>
      </c>
      <c r="H135" s="26" t="n">
        <v>-0.03</v>
      </c>
      <c r="I135" s="23" t="n">
        <v>-8.84</v>
      </c>
      <c r="J135" s="24" t="n">
        <v>-11.52</v>
      </c>
      <c r="K135" s="24" t="n">
        <v>-12.85</v>
      </c>
      <c r="L135" s="24" t="n">
        <v>-14.37</v>
      </c>
      <c r="M135" s="24" t="n">
        <v>-8.74</v>
      </c>
      <c r="N135" s="24" t="n">
        <v>-4.6</v>
      </c>
      <c r="O135" s="24" t="n">
        <f aca="false">2*N135</f>
        <v>-9.2</v>
      </c>
      <c r="P135" s="24" t="n">
        <v>0.08</v>
      </c>
      <c r="Q135" s="27" t="n">
        <v>-1.11</v>
      </c>
    </row>
    <row r="136" customFormat="false" ht="14.25" hidden="false" customHeight="false" outlineLevel="0" collapsed="false">
      <c r="A136" s="32" t="n">
        <f aca="false">B136/60</f>
        <v>7.33333333333333</v>
      </c>
      <c r="B136" s="25" t="n">
        <v>440</v>
      </c>
      <c r="C136" s="25" t="n">
        <v>683.112</v>
      </c>
      <c r="D136" s="24" t="n">
        <v>0.79</v>
      </c>
      <c r="E136" s="24" t="n">
        <v>0.5</v>
      </c>
      <c r="F136" s="24" t="n">
        <v>0.43</v>
      </c>
      <c r="G136" s="24" t="n">
        <v>0.8</v>
      </c>
      <c r="H136" s="26" t="n">
        <v>-0.03</v>
      </c>
      <c r="I136" s="23" t="n">
        <v>-9.16</v>
      </c>
      <c r="J136" s="24" t="n">
        <v>-11.94</v>
      </c>
      <c r="K136" s="24" t="n">
        <v>-13.28</v>
      </c>
      <c r="L136" s="24" t="n">
        <v>-14.79</v>
      </c>
      <c r="M136" s="24" t="n">
        <v>-9.03</v>
      </c>
      <c r="N136" s="24" t="n">
        <v>-4.75</v>
      </c>
      <c r="O136" s="24" t="n">
        <f aca="false">2*N136</f>
        <v>-9.5</v>
      </c>
      <c r="P136" s="24" t="n">
        <v>0.02</v>
      </c>
      <c r="Q136" s="27" t="n">
        <v>-1.22</v>
      </c>
    </row>
    <row r="137" customFormat="false" ht="14.25" hidden="false" customHeight="false" outlineLevel="0" collapsed="false">
      <c r="A137" s="32" t="n">
        <f aca="false">B137/60</f>
        <v>7.41666666666667</v>
      </c>
      <c r="B137" s="25" t="n">
        <v>445</v>
      </c>
      <c r="C137" s="25" t="n">
        <v>688.113</v>
      </c>
      <c r="D137" s="24" t="n">
        <v>0.83</v>
      </c>
      <c r="E137" s="24" t="n">
        <v>0.5</v>
      </c>
      <c r="F137" s="24" t="n">
        <v>0.44</v>
      </c>
      <c r="G137" s="24" t="n">
        <v>0.81</v>
      </c>
      <c r="H137" s="26" t="n">
        <v>-0.03</v>
      </c>
      <c r="I137" s="23" t="n">
        <v>-9.47</v>
      </c>
      <c r="J137" s="24" t="n">
        <v>-12.35</v>
      </c>
      <c r="K137" s="24" t="n">
        <v>-13.63</v>
      </c>
      <c r="L137" s="24" t="n">
        <v>-15.22</v>
      </c>
      <c r="M137" s="24" t="n">
        <v>-9.32</v>
      </c>
      <c r="N137" s="24" t="n">
        <v>-4.91</v>
      </c>
      <c r="O137" s="24" t="n">
        <f aca="false">2*N137</f>
        <v>-9.82</v>
      </c>
      <c r="P137" s="24" t="n">
        <v>-0.1</v>
      </c>
      <c r="Q137" s="27" t="n">
        <v>-1.29</v>
      </c>
    </row>
    <row r="138" customFormat="false" ht="14.25" hidden="false" customHeight="false" outlineLevel="0" collapsed="false">
      <c r="A138" s="32" t="n">
        <f aca="false">B138/60</f>
        <v>7.5</v>
      </c>
      <c r="B138" s="25" t="n">
        <v>450</v>
      </c>
      <c r="C138" s="25" t="n">
        <v>693.112</v>
      </c>
      <c r="D138" s="24" t="n">
        <v>0.89</v>
      </c>
      <c r="E138" s="24" t="n">
        <v>0.57</v>
      </c>
      <c r="F138" s="24" t="n">
        <v>0.47</v>
      </c>
      <c r="G138" s="24" t="n">
        <v>0.87</v>
      </c>
      <c r="H138" s="26" t="n">
        <v>-0.03</v>
      </c>
      <c r="I138" s="23" t="n">
        <v>-9.8</v>
      </c>
      <c r="J138" s="24" t="n">
        <v>-12.73</v>
      </c>
      <c r="K138" s="24" t="n">
        <v>-14</v>
      </c>
      <c r="L138" s="24" t="n">
        <v>-15.65</v>
      </c>
      <c r="M138" s="24" t="n">
        <v>-9.6</v>
      </c>
      <c r="N138" s="24" t="n">
        <v>-5.03</v>
      </c>
      <c r="O138" s="24" t="n">
        <f aca="false">2*N138</f>
        <v>-10.06</v>
      </c>
      <c r="P138" s="24" t="n">
        <v>-0.14</v>
      </c>
      <c r="Q138" s="27" t="n">
        <v>-1.36</v>
      </c>
    </row>
    <row r="139" customFormat="false" ht="14.25" hidden="false" customHeight="false" outlineLevel="0" collapsed="false">
      <c r="A139" s="32" t="n">
        <f aca="false">B139/60</f>
        <v>7.58333333333333</v>
      </c>
      <c r="B139" s="25" t="n">
        <v>455</v>
      </c>
      <c r="C139" s="25" t="n">
        <v>698.114</v>
      </c>
      <c r="D139" s="24" t="n">
        <v>0.89</v>
      </c>
      <c r="E139" s="24" t="n">
        <v>0.57</v>
      </c>
      <c r="F139" s="24" t="n">
        <v>0.48</v>
      </c>
      <c r="G139" s="24" t="n">
        <v>1.06</v>
      </c>
      <c r="H139" s="26" t="n">
        <v>-0.03</v>
      </c>
      <c r="I139" s="23" t="n">
        <v>-10.1</v>
      </c>
      <c r="J139" s="24" t="n">
        <v>-13.15</v>
      </c>
      <c r="K139" s="24" t="n">
        <v>-14.36</v>
      </c>
      <c r="L139" s="24" t="n">
        <v>-16.08</v>
      </c>
      <c r="M139" s="24" t="n">
        <v>-9.9</v>
      </c>
      <c r="N139" s="24" t="n">
        <v>-5.16</v>
      </c>
      <c r="O139" s="24" t="n">
        <f aca="false">2*N139</f>
        <v>-10.32</v>
      </c>
      <c r="P139" s="24" t="n">
        <v>-0.21</v>
      </c>
      <c r="Q139" s="27" t="n">
        <v>-1.47</v>
      </c>
    </row>
    <row r="140" customFormat="false" ht="14.25" hidden="false" customHeight="false" outlineLevel="0" collapsed="false">
      <c r="A140" s="32" t="n">
        <f aca="false">B140/60</f>
        <v>7.66666666666667</v>
      </c>
      <c r="B140" s="25" t="n">
        <v>460</v>
      </c>
      <c r="C140" s="25" t="n">
        <v>703.114</v>
      </c>
      <c r="D140" s="24" t="n">
        <v>0.91</v>
      </c>
      <c r="E140" s="24" t="n">
        <v>0.64</v>
      </c>
      <c r="F140" s="24" t="n">
        <v>0.49</v>
      </c>
      <c r="G140" s="24" t="n">
        <v>1.04</v>
      </c>
      <c r="H140" s="26" t="n">
        <v>-0.15</v>
      </c>
      <c r="I140" s="23" t="n">
        <v>-10.51</v>
      </c>
      <c r="J140" s="24" t="n">
        <v>-13.6</v>
      </c>
      <c r="K140" s="24" t="n">
        <v>-14.74</v>
      </c>
      <c r="L140" s="24" t="n">
        <v>-16.56</v>
      </c>
      <c r="M140" s="24" t="n">
        <v>-10.22</v>
      </c>
      <c r="N140" s="24" t="n">
        <v>-5.35</v>
      </c>
      <c r="O140" s="24" t="n">
        <f aca="false">2*N140</f>
        <v>-10.7</v>
      </c>
      <c r="P140" s="24" t="n">
        <v>-0.26</v>
      </c>
      <c r="Q140" s="27" t="n">
        <v>-1.57</v>
      </c>
    </row>
    <row r="141" customFormat="false" ht="14.25" hidden="false" customHeight="false" outlineLevel="0" collapsed="false">
      <c r="A141" s="32" t="n">
        <f aca="false">B141/60</f>
        <v>7.75</v>
      </c>
      <c r="B141" s="25" t="n">
        <v>465</v>
      </c>
      <c r="C141" s="25" t="n">
        <v>708.117</v>
      </c>
      <c r="D141" s="24" t="n">
        <v>0.91</v>
      </c>
      <c r="E141" s="24" t="n">
        <v>0.65</v>
      </c>
      <c r="F141" s="24" t="n">
        <v>0.49</v>
      </c>
      <c r="G141" s="24" t="n">
        <v>0.52</v>
      </c>
      <c r="H141" s="26" t="n">
        <v>-0.15</v>
      </c>
      <c r="I141" s="23" t="n">
        <v>-10.9</v>
      </c>
      <c r="J141" s="24" t="n">
        <v>-14.05</v>
      </c>
      <c r="K141" s="24" t="n">
        <v>-15.14</v>
      </c>
      <c r="L141" s="24" t="n">
        <v>-16.99</v>
      </c>
      <c r="M141" s="24" t="n">
        <v>-10.62</v>
      </c>
      <c r="N141" s="24" t="n">
        <v>-5.52</v>
      </c>
      <c r="O141" s="24" t="n">
        <f aca="false">2*N141</f>
        <v>-11.04</v>
      </c>
      <c r="P141" s="24" t="n">
        <v>-0.39</v>
      </c>
      <c r="Q141" s="27" t="n">
        <v>-1.67</v>
      </c>
    </row>
    <row r="142" customFormat="false" ht="14.25" hidden="false" customHeight="false" outlineLevel="0" collapsed="false">
      <c r="A142" s="32" t="n">
        <f aca="false">B142/60</f>
        <v>7.83333333333333</v>
      </c>
      <c r="B142" s="25" t="n">
        <v>470</v>
      </c>
      <c r="C142" s="25" t="n">
        <v>713.115</v>
      </c>
      <c r="D142" s="24" t="n">
        <v>0.91</v>
      </c>
      <c r="E142" s="24" t="n">
        <v>0.66</v>
      </c>
      <c r="F142" s="24" t="n">
        <v>0.5</v>
      </c>
      <c r="G142" s="24" t="n">
        <v>1.17</v>
      </c>
      <c r="H142" s="26" t="n">
        <v>-0.15</v>
      </c>
      <c r="I142" s="23" t="n">
        <v>-11.22</v>
      </c>
      <c r="J142" s="24" t="n">
        <v>-14.51</v>
      </c>
      <c r="K142" s="24" t="n">
        <v>-15.5</v>
      </c>
      <c r="L142" s="24" t="n">
        <v>-17.44</v>
      </c>
      <c r="M142" s="24" t="n">
        <v>-11.01</v>
      </c>
      <c r="N142" s="24" t="n">
        <v>-5.68</v>
      </c>
      <c r="O142" s="24" t="n">
        <f aca="false">2*N142</f>
        <v>-11.36</v>
      </c>
      <c r="P142" s="24" t="n">
        <v>-0.48</v>
      </c>
      <c r="Q142" s="27" t="n">
        <v>-1.76</v>
      </c>
    </row>
    <row r="143" customFormat="false" ht="14.25" hidden="false" customHeight="false" outlineLevel="0" collapsed="false">
      <c r="A143" s="32" t="n">
        <f aca="false">B143/60</f>
        <v>7.91666666666667</v>
      </c>
      <c r="B143" s="25" t="n">
        <v>475</v>
      </c>
      <c r="C143" s="25" t="n">
        <v>718.118</v>
      </c>
      <c r="D143" s="24" t="n">
        <v>0.91</v>
      </c>
      <c r="E143" s="24" t="n">
        <v>0.68</v>
      </c>
      <c r="F143" s="24" t="n">
        <v>0.51</v>
      </c>
      <c r="G143" s="24" t="n">
        <v>0.83</v>
      </c>
      <c r="H143" s="26" t="n">
        <v>-0.15</v>
      </c>
      <c r="I143" s="23" t="n">
        <v>-11.69</v>
      </c>
      <c r="J143" s="24" t="n">
        <v>-15.06</v>
      </c>
      <c r="K143" s="24" t="n">
        <v>-16</v>
      </c>
      <c r="L143" s="24" t="n">
        <v>-18.03</v>
      </c>
      <c r="M143" s="24" t="n">
        <v>-11.42</v>
      </c>
      <c r="N143" s="24" t="n">
        <v>-5.92</v>
      </c>
      <c r="O143" s="24" t="n">
        <f aca="false">2*N143</f>
        <v>-11.84</v>
      </c>
      <c r="P143" s="24" t="n">
        <v>-0.59</v>
      </c>
      <c r="Q143" s="27" t="n">
        <v>-1.88</v>
      </c>
    </row>
    <row r="144" customFormat="false" ht="14.25" hidden="false" customHeight="false" outlineLevel="0" collapsed="false">
      <c r="A144" s="32" t="n">
        <f aca="false">B144/60</f>
        <v>8</v>
      </c>
      <c r="B144" s="25" t="n">
        <v>480</v>
      </c>
      <c r="C144" s="25" t="n">
        <v>723.116</v>
      </c>
      <c r="D144" s="24" t="n">
        <v>0.92</v>
      </c>
      <c r="E144" s="24" t="n">
        <v>0.7</v>
      </c>
      <c r="F144" s="24" t="n">
        <v>0.53</v>
      </c>
      <c r="G144" s="24" t="n">
        <v>0.4</v>
      </c>
      <c r="H144" s="26" t="n">
        <v>-0.16</v>
      </c>
      <c r="I144" s="23" t="n">
        <v>-12.1</v>
      </c>
      <c r="J144" s="24" t="n">
        <v>-15.59</v>
      </c>
      <c r="K144" s="24" t="n">
        <v>-16.49</v>
      </c>
      <c r="L144" s="24" t="n">
        <v>-18.64</v>
      </c>
      <c r="M144" s="24" t="n">
        <v>-11.68</v>
      </c>
      <c r="N144" s="24" t="n">
        <v>-6.12</v>
      </c>
      <c r="O144" s="24" t="n">
        <f aca="false">2*N144</f>
        <v>-12.24</v>
      </c>
      <c r="P144" s="24" t="n">
        <v>-0.67</v>
      </c>
      <c r="Q144" s="27" t="n">
        <v>-1.98</v>
      </c>
    </row>
    <row r="145" customFormat="false" ht="14.25" hidden="false" customHeight="false" outlineLevel="0" collapsed="false">
      <c r="A145" s="32" t="n">
        <f aca="false">B145/60</f>
        <v>8.08333333333333</v>
      </c>
      <c r="B145" s="25" t="n">
        <v>485</v>
      </c>
      <c r="C145" s="25" t="n">
        <v>728.119</v>
      </c>
      <c r="D145" s="24" t="n">
        <v>0.92</v>
      </c>
      <c r="E145" s="24" t="n">
        <v>0.71</v>
      </c>
      <c r="F145" s="24" t="n">
        <v>0.55</v>
      </c>
      <c r="G145" s="24" t="n">
        <v>0.4</v>
      </c>
      <c r="H145" s="26" t="n">
        <v>-0.16</v>
      </c>
      <c r="I145" s="23" t="n">
        <v>-12.5</v>
      </c>
      <c r="J145" s="24" t="n">
        <v>-16.07</v>
      </c>
      <c r="K145" s="24" t="n">
        <v>-17</v>
      </c>
      <c r="L145" s="24" t="n">
        <v>-19.27</v>
      </c>
      <c r="M145" s="24" t="n">
        <v>-12.02</v>
      </c>
      <c r="N145" s="24" t="n">
        <v>-6.28</v>
      </c>
      <c r="O145" s="24" t="n">
        <f aca="false">2*N145</f>
        <v>-12.56</v>
      </c>
      <c r="P145" s="24" t="n">
        <v>-0.79</v>
      </c>
      <c r="Q145" s="27" t="n">
        <v>-2.07</v>
      </c>
    </row>
    <row r="146" customFormat="false" ht="14.25" hidden="false" customHeight="false" outlineLevel="0" collapsed="false">
      <c r="A146" s="32" t="n">
        <f aca="false">B146/60</f>
        <v>8.16666666666667</v>
      </c>
      <c r="B146" s="25" t="n">
        <v>490</v>
      </c>
      <c r="C146" s="25" t="n">
        <v>733.117</v>
      </c>
      <c r="D146" s="24" t="n">
        <v>0.93</v>
      </c>
      <c r="E146" s="24" t="n">
        <v>0.73</v>
      </c>
      <c r="F146" s="24" t="n">
        <v>0.56</v>
      </c>
      <c r="G146" s="24" t="n">
        <v>0.4</v>
      </c>
      <c r="H146" s="26" t="n">
        <v>-0.16</v>
      </c>
      <c r="I146" s="23" t="n">
        <v>-12.98</v>
      </c>
      <c r="J146" s="24" t="n">
        <v>-16.66</v>
      </c>
      <c r="K146" s="24" t="n">
        <v>-17.56</v>
      </c>
      <c r="L146" s="24" t="n">
        <v>-19.91</v>
      </c>
      <c r="M146" s="24" t="n">
        <v>-12.33</v>
      </c>
      <c r="N146" s="24" t="n">
        <v>-6.45</v>
      </c>
      <c r="O146" s="24" t="n">
        <f aca="false">2*N146</f>
        <v>-12.9</v>
      </c>
      <c r="P146" s="24" t="n">
        <v>-0.93</v>
      </c>
      <c r="Q146" s="27" t="n">
        <v>-2.17</v>
      </c>
    </row>
    <row r="147" customFormat="false" ht="14.25" hidden="false" customHeight="false" outlineLevel="0" collapsed="false">
      <c r="A147" s="32" t="n">
        <f aca="false">B147/60</f>
        <v>8.25</v>
      </c>
      <c r="B147" s="25" t="n">
        <v>495</v>
      </c>
      <c r="C147" s="25" t="n">
        <v>738.115</v>
      </c>
      <c r="D147" s="24" t="n">
        <v>0.95</v>
      </c>
      <c r="E147" s="24" t="n">
        <v>0.75</v>
      </c>
      <c r="F147" s="24" t="n">
        <v>0.57</v>
      </c>
      <c r="G147" s="24" t="n">
        <v>0.4</v>
      </c>
      <c r="H147" s="26" t="n">
        <v>-0.22</v>
      </c>
      <c r="I147" s="23" t="n">
        <v>-13.38</v>
      </c>
      <c r="J147" s="24" t="n">
        <v>-17.14</v>
      </c>
      <c r="K147" s="24" t="n">
        <v>-17.99</v>
      </c>
      <c r="L147" s="24" t="n">
        <v>-20.45</v>
      </c>
      <c r="M147" s="24" t="n">
        <v>-12.52</v>
      </c>
      <c r="N147" s="24" t="n">
        <v>-6.59</v>
      </c>
      <c r="O147" s="24" t="n">
        <f aca="false">2*N147</f>
        <v>-13.18</v>
      </c>
      <c r="P147" s="24" t="n">
        <v>-1.01</v>
      </c>
      <c r="Q147" s="27" t="n">
        <v>-2.26</v>
      </c>
    </row>
    <row r="148" customFormat="false" ht="14.25" hidden="false" customHeight="false" outlineLevel="0" collapsed="false">
      <c r="A148" s="32" t="n">
        <f aca="false">B148/60</f>
        <v>8.33333333333333</v>
      </c>
      <c r="B148" s="25" t="n">
        <v>500</v>
      </c>
      <c r="C148" s="25" t="n">
        <v>743.118</v>
      </c>
      <c r="D148" s="24" t="n">
        <v>0.96</v>
      </c>
      <c r="E148" s="24" t="n">
        <v>0.8</v>
      </c>
      <c r="F148" s="24" t="n">
        <v>0.58</v>
      </c>
      <c r="G148" s="24" t="n">
        <v>0.4</v>
      </c>
      <c r="H148" s="26" t="n">
        <v>-0.23</v>
      </c>
      <c r="I148" s="23" t="n">
        <v>-13.82</v>
      </c>
      <c r="J148" s="24" t="n">
        <v>-17.64</v>
      </c>
      <c r="K148" s="24" t="n">
        <v>-18.51</v>
      </c>
      <c r="L148" s="24" t="n">
        <v>-21.08</v>
      </c>
      <c r="M148" s="24" t="n">
        <v>-12.8</v>
      </c>
      <c r="N148" s="24" t="n">
        <v>-6.7</v>
      </c>
      <c r="O148" s="24" t="n">
        <f aca="false">2*N148</f>
        <v>-13.4</v>
      </c>
      <c r="P148" s="24" t="n">
        <v>-1.08</v>
      </c>
      <c r="Q148" s="27" t="n">
        <v>-2.33</v>
      </c>
    </row>
    <row r="149" customFormat="false" ht="14.25" hidden="false" customHeight="false" outlineLevel="0" collapsed="false">
      <c r="A149" s="32" t="n">
        <f aca="false">B149/60</f>
        <v>8.41666666666667</v>
      </c>
      <c r="B149" s="25" t="n">
        <v>505</v>
      </c>
      <c r="C149" s="25" t="n">
        <v>748.117</v>
      </c>
      <c r="D149" s="24" t="n">
        <v>0.99</v>
      </c>
      <c r="E149" s="24" t="n">
        <v>0.83</v>
      </c>
      <c r="F149" s="24" t="n">
        <v>0.62</v>
      </c>
      <c r="G149" s="24" t="n">
        <v>0.4</v>
      </c>
      <c r="H149" s="26" t="n">
        <v>-0.23</v>
      </c>
      <c r="I149" s="23" t="n">
        <v>-14.42</v>
      </c>
      <c r="J149" s="24" t="n">
        <v>-18.17</v>
      </c>
      <c r="K149" s="24" t="n">
        <v>-18.98</v>
      </c>
      <c r="L149" s="24" t="n">
        <v>-21.65</v>
      </c>
      <c r="M149" s="24" t="n">
        <v>-13.06</v>
      </c>
      <c r="N149" s="24" t="n">
        <v>-6.91</v>
      </c>
      <c r="O149" s="24" t="n">
        <f aca="false">2*N149</f>
        <v>-13.82</v>
      </c>
      <c r="P149" s="24" t="n">
        <v>-1.16</v>
      </c>
      <c r="Q149" s="27" t="n">
        <v>-2.45</v>
      </c>
    </row>
    <row r="150" customFormat="false" ht="14.25" hidden="false" customHeight="false" outlineLevel="0" collapsed="false">
      <c r="A150" s="32" t="n">
        <f aca="false">B150/60</f>
        <v>8.5</v>
      </c>
      <c r="B150" s="25" t="n">
        <v>510</v>
      </c>
      <c r="C150" s="25" t="n">
        <v>753.117</v>
      </c>
      <c r="D150" s="24" t="n">
        <v>1</v>
      </c>
      <c r="E150" s="24" t="n">
        <v>0.86</v>
      </c>
      <c r="F150" s="24" t="n">
        <v>0.65</v>
      </c>
      <c r="G150" s="24" t="n">
        <v>0.4</v>
      </c>
      <c r="H150" s="26" t="n">
        <v>-0.23</v>
      </c>
      <c r="I150" s="23" t="n">
        <v>-14.83</v>
      </c>
      <c r="J150" s="24" t="n">
        <v>-18.66</v>
      </c>
      <c r="K150" s="24" t="n">
        <v>-19.49</v>
      </c>
      <c r="L150" s="24" t="n">
        <v>-22.23</v>
      </c>
      <c r="M150" s="24" t="n">
        <v>-13.43</v>
      </c>
      <c r="N150" s="24" t="n">
        <v>-7.11</v>
      </c>
      <c r="O150" s="24" t="n">
        <f aca="false">2*N150</f>
        <v>-14.22</v>
      </c>
      <c r="P150" s="24" t="n">
        <v>-1.26</v>
      </c>
      <c r="Q150" s="27" t="n">
        <v>-2.55</v>
      </c>
    </row>
    <row r="151" customFormat="false" ht="14.25" hidden="false" customHeight="false" outlineLevel="0" collapsed="false">
      <c r="A151" s="32" t="n">
        <f aca="false">B151/60</f>
        <v>8.58333333333333</v>
      </c>
      <c r="B151" s="25" t="n">
        <v>515</v>
      </c>
      <c r="C151" s="25" t="n">
        <v>758.119</v>
      </c>
      <c r="D151" s="24" t="n">
        <v>1.02</v>
      </c>
      <c r="E151" s="24" t="n">
        <v>0.88</v>
      </c>
      <c r="F151" s="24" t="n">
        <v>0.69</v>
      </c>
      <c r="G151" s="24" t="n">
        <v>0.44</v>
      </c>
      <c r="H151" s="26" t="n">
        <v>-0.23</v>
      </c>
      <c r="I151" s="23" t="n">
        <v>-15.23</v>
      </c>
      <c r="J151" s="24" t="n">
        <v>-19.18</v>
      </c>
      <c r="K151" s="24" t="n">
        <v>-20.06</v>
      </c>
      <c r="L151" s="24" t="n">
        <v>-22.91</v>
      </c>
      <c r="M151" s="24" t="n">
        <v>-13.77</v>
      </c>
      <c r="N151" s="24" t="n">
        <v>-7.33</v>
      </c>
      <c r="O151" s="24" t="n">
        <f aca="false">2*N151</f>
        <v>-14.66</v>
      </c>
      <c r="P151" s="24" t="n">
        <v>-1.38</v>
      </c>
      <c r="Q151" s="27" t="n">
        <v>-2.65</v>
      </c>
    </row>
    <row r="152" customFormat="false" ht="14.25" hidden="false" customHeight="false" outlineLevel="0" collapsed="false">
      <c r="A152" s="32" t="n">
        <f aca="false">B152/60</f>
        <v>8.66666666666667</v>
      </c>
      <c r="B152" s="25" t="n">
        <v>520</v>
      </c>
      <c r="C152" s="25" t="n">
        <v>763.118</v>
      </c>
      <c r="D152" s="24" t="n">
        <v>1.06</v>
      </c>
      <c r="E152" s="24" t="n">
        <v>0.9</v>
      </c>
      <c r="F152" s="24" t="n">
        <v>0.76</v>
      </c>
      <c r="G152" s="24" t="n">
        <v>0.46</v>
      </c>
      <c r="H152" s="26" t="n">
        <v>-0.23</v>
      </c>
      <c r="I152" s="23" t="n">
        <v>-15.63</v>
      </c>
      <c r="J152" s="24" t="n">
        <v>-19.65</v>
      </c>
      <c r="K152" s="24" t="n">
        <v>-20.53</v>
      </c>
      <c r="L152" s="24" t="n">
        <v>-23.53</v>
      </c>
      <c r="M152" s="24" t="n">
        <v>-14.1</v>
      </c>
      <c r="N152" s="24" t="n">
        <v>-7.51</v>
      </c>
      <c r="O152" s="24" t="n">
        <f aca="false">2*N152</f>
        <v>-15.02</v>
      </c>
      <c r="P152" s="24" t="n">
        <v>-1.46</v>
      </c>
      <c r="Q152" s="27" t="n">
        <v>-2.74</v>
      </c>
    </row>
    <row r="153" customFormat="false" ht="14.25" hidden="false" customHeight="false" outlineLevel="0" collapsed="false">
      <c r="A153" s="32" t="n">
        <f aca="false">B153/60</f>
        <v>8.75</v>
      </c>
      <c r="B153" s="25" t="n">
        <v>525</v>
      </c>
      <c r="C153" s="25" t="n">
        <v>768.12</v>
      </c>
      <c r="D153" s="24" t="n">
        <v>1.1</v>
      </c>
      <c r="E153" s="24" t="n">
        <v>0.93</v>
      </c>
      <c r="F153" s="24" t="n">
        <v>0.79</v>
      </c>
      <c r="G153" s="24" t="n">
        <v>0.49</v>
      </c>
      <c r="H153" s="26" t="n">
        <v>-0.23</v>
      </c>
      <c r="I153" s="23" t="n">
        <v>-16.03</v>
      </c>
      <c r="J153" s="24" t="n">
        <v>-20.14</v>
      </c>
      <c r="K153" s="24" t="n">
        <v>-21.12</v>
      </c>
      <c r="L153" s="24" t="n">
        <v>-24.16</v>
      </c>
      <c r="M153" s="24" t="n">
        <v>-14.42</v>
      </c>
      <c r="N153" s="24" t="n">
        <v>-7.7</v>
      </c>
      <c r="O153" s="24" t="n">
        <f aca="false">2*N153</f>
        <v>-15.4</v>
      </c>
      <c r="P153" s="24" t="n">
        <v>-1.55</v>
      </c>
      <c r="Q153" s="27" t="n">
        <v>-2.82</v>
      </c>
    </row>
    <row r="154" customFormat="false" ht="14.25" hidden="false" customHeight="false" outlineLevel="0" collapsed="false">
      <c r="A154" s="32" t="n">
        <f aca="false">B154/60</f>
        <v>8.83333333333333</v>
      </c>
      <c r="B154" s="25" t="n">
        <v>530</v>
      </c>
      <c r="C154" s="25" t="n">
        <v>773.12</v>
      </c>
      <c r="D154" s="24" t="n">
        <v>1.12</v>
      </c>
      <c r="E154" s="24" t="n">
        <v>0.96</v>
      </c>
      <c r="F154" s="24" t="n">
        <v>0.8</v>
      </c>
      <c r="G154" s="24" t="n">
        <v>0.49</v>
      </c>
      <c r="H154" s="26" t="n">
        <v>-0.24</v>
      </c>
      <c r="I154" s="23" t="n">
        <v>-16.54</v>
      </c>
      <c r="J154" s="24" t="n">
        <v>-20.65</v>
      </c>
      <c r="K154" s="24" t="n">
        <v>-21.71</v>
      </c>
      <c r="L154" s="24" t="n">
        <v>-24.86</v>
      </c>
      <c r="M154" s="24" t="n">
        <v>-14.8</v>
      </c>
      <c r="N154" s="24" t="n">
        <v>-7.91</v>
      </c>
      <c r="O154" s="24" t="n">
        <f aca="false">2*N154</f>
        <v>-15.82</v>
      </c>
      <c r="P154" s="24" t="n">
        <v>-1.63</v>
      </c>
      <c r="Q154" s="27" t="n">
        <v>-2.92</v>
      </c>
    </row>
    <row r="155" customFormat="false" ht="14.25" hidden="false" customHeight="false" outlineLevel="0" collapsed="false">
      <c r="A155" s="32" t="n">
        <f aca="false">B155/60</f>
        <v>8.91666666666667</v>
      </c>
      <c r="B155" s="25" t="n">
        <v>535</v>
      </c>
      <c r="C155" s="25" t="n">
        <v>778.123</v>
      </c>
      <c r="D155" s="24" t="n">
        <v>1.16</v>
      </c>
      <c r="E155" s="24" t="n">
        <v>1</v>
      </c>
      <c r="F155" s="24" t="n">
        <v>0.82</v>
      </c>
      <c r="G155" s="24" t="n">
        <v>0.49</v>
      </c>
      <c r="H155" s="26" t="n">
        <v>-0.39</v>
      </c>
      <c r="I155" s="23" t="n">
        <v>-16.97</v>
      </c>
      <c r="J155" s="24" t="n">
        <v>-21.09</v>
      </c>
      <c r="K155" s="24" t="n">
        <v>-22.38</v>
      </c>
      <c r="L155" s="24" t="n">
        <v>-25.53</v>
      </c>
      <c r="M155" s="24" t="n">
        <v>-15.23</v>
      </c>
      <c r="N155" s="24" t="n">
        <v>-8.17</v>
      </c>
      <c r="O155" s="24" t="n">
        <f aca="false">2*N155</f>
        <v>-16.34</v>
      </c>
      <c r="P155" s="24" t="n">
        <v>-1.72</v>
      </c>
      <c r="Q155" s="27" t="n">
        <v>-3.02</v>
      </c>
    </row>
    <row r="156" customFormat="false" ht="14.25" hidden="false" customHeight="false" outlineLevel="0" collapsed="false">
      <c r="A156" s="32" t="n">
        <f aca="false">B156/60</f>
        <v>9</v>
      </c>
      <c r="B156" s="25" t="n">
        <v>540</v>
      </c>
      <c r="C156" s="25" t="n">
        <v>783.122</v>
      </c>
      <c r="D156" s="24" t="n">
        <v>1.17</v>
      </c>
      <c r="E156" s="24" t="n">
        <v>1.04</v>
      </c>
      <c r="F156" s="24" t="n">
        <v>0.86</v>
      </c>
      <c r="G156" s="24" t="n">
        <v>0.52</v>
      </c>
      <c r="H156" s="26" t="n">
        <v>-0.39</v>
      </c>
      <c r="I156" s="23" t="n">
        <v>-17.51</v>
      </c>
      <c r="J156" s="24" t="n">
        <v>-21.66</v>
      </c>
      <c r="K156" s="24" t="n">
        <v>-23.06</v>
      </c>
      <c r="L156" s="24" t="n">
        <v>-26.21</v>
      </c>
      <c r="M156" s="24" t="n">
        <v>-15.65</v>
      </c>
      <c r="N156" s="24" t="n">
        <v>-8.4</v>
      </c>
      <c r="O156" s="24" t="n">
        <f aca="false">2*N156</f>
        <v>-16.8</v>
      </c>
      <c r="P156" s="24" t="n">
        <v>-1.86</v>
      </c>
      <c r="Q156" s="27" t="n">
        <v>-3.13</v>
      </c>
    </row>
    <row r="157" customFormat="false" ht="14.25" hidden="false" customHeight="false" outlineLevel="0" collapsed="false">
      <c r="A157" s="32" t="n">
        <f aca="false">B157/60</f>
        <v>9.08333333333333</v>
      </c>
      <c r="B157" s="25" t="n">
        <v>545</v>
      </c>
      <c r="C157" s="25" t="n">
        <v>788.123</v>
      </c>
      <c r="D157" s="24" t="n">
        <v>1.19</v>
      </c>
      <c r="E157" s="24" t="n">
        <v>1.07</v>
      </c>
      <c r="F157" s="24" t="n">
        <v>0.87</v>
      </c>
      <c r="G157" s="24" t="n">
        <v>0.52</v>
      </c>
      <c r="H157" s="26" t="n">
        <v>-0.39</v>
      </c>
      <c r="I157" s="23" t="n">
        <v>-18.09</v>
      </c>
      <c r="J157" s="24" t="n">
        <v>-22.17</v>
      </c>
      <c r="K157" s="24" t="n">
        <v>-23.66</v>
      </c>
      <c r="L157" s="24" t="n">
        <v>-26.9</v>
      </c>
      <c r="M157" s="24" t="n">
        <v>-16.07</v>
      </c>
      <c r="N157" s="24" t="n">
        <v>-8.63</v>
      </c>
      <c r="O157" s="24" t="n">
        <f aca="false">2*N157</f>
        <v>-17.26</v>
      </c>
      <c r="P157" s="24" t="n">
        <v>-1.99</v>
      </c>
      <c r="Q157" s="27" t="n">
        <v>-3.24</v>
      </c>
    </row>
    <row r="158" customFormat="false" ht="14.25" hidden="false" customHeight="false" outlineLevel="0" collapsed="false">
      <c r="A158" s="32" t="n">
        <f aca="false">B158/60</f>
        <v>9.16666666666667</v>
      </c>
      <c r="B158" s="25" t="n">
        <v>550</v>
      </c>
      <c r="C158" s="25" t="n">
        <v>793.123</v>
      </c>
      <c r="D158" s="24" t="n">
        <v>1.19</v>
      </c>
      <c r="E158" s="24" t="n">
        <v>1.11</v>
      </c>
      <c r="F158" s="24" t="n">
        <v>0.88</v>
      </c>
      <c r="G158" s="24" t="n">
        <v>0.53</v>
      </c>
      <c r="H158" s="26" t="n">
        <v>-0.39</v>
      </c>
      <c r="I158" s="23" t="n">
        <v>-18.85</v>
      </c>
      <c r="J158" s="24" t="n">
        <v>-22.67</v>
      </c>
      <c r="K158" s="24" t="n">
        <v>-24.08</v>
      </c>
      <c r="L158" s="24" t="n">
        <v>-27.41</v>
      </c>
      <c r="M158" s="24" t="n">
        <v>-16.49</v>
      </c>
      <c r="N158" s="24" t="n">
        <v>-8.7</v>
      </c>
      <c r="O158" s="24" t="n">
        <f aca="false">2*N158</f>
        <v>-17.4</v>
      </c>
      <c r="P158" s="24" t="n">
        <v>-2.03</v>
      </c>
      <c r="Q158" s="27" t="n">
        <v>-3.31</v>
      </c>
    </row>
    <row r="159" customFormat="false" ht="14.25" hidden="false" customHeight="false" outlineLevel="0" collapsed="false">
      <c r="A159" s="32" t="n">
        <f aca="false">B159/60</f>
        <v>9.25</v>
      </c>
      <c r="B159" s="25" t="n">
        <v>555</v>
      </c>
      <c r="C159" s="25" t="n">
        <v>798.122</v>
      </c>
      <c r="D159" s="24" t="n">
        <v>1.19</v>
      </c>
      <c r="E159" s="24" t="n">
        <v>1.13</v>
      </c>
      <c r="F159" s="24" t="n">
        <v>0.88</v>
      </c>
      <c r="G159" s="24" t="n">
        <v>0.52</v>
      </c>
      <c r="H159" s="26" t="n">
        <v>-0.39</v>
      </c>
      <c r="I159" s="23" t="n">
        <v>-19.26</v>
      </c>
      <c r="J159" s="24" t="n">
        <v>-23.31</v>
      </c>
      <c r="K159" s="24" t="n">
        <v>-24.89</v>
      </c>
      <c r="L159" s="24" t="n">
        <v>-28.27</v>
      </c>
      <c r="M159" s="24" t="n">
        <v>-16.79</v>
      </c>
      <c r="N159" s="24" t="n">
        <v>-8.98</v>
      </c>
      <c r="O159" s="24" t="n">
        <f aca="false">2*N159</f>
        <v>-17.96</v>
      </c>
      <c r="P159" s="24" t="n">
        <v>-2.13</v>
      </c>
      <c r="Q159" s="27" t="n">
        <v>-3.44</v>
      </c>
    </row>
    <row r="160" customFormat="false" ht="14.25" hidden="false" customHeight="false" outlineLevel="0" collapsed="false">
      <c r="A160" s="32" t="n">
        <f aca="false">B160/60</f>
        <v>9.33333333333333</v>
      </c>
      <c r="B160" s="25" t="n">
        <v>560</v>
      </c>
      <c r="C160" s="25" t="n">
        <v>803.124</v>
      </c>
      <c r="D160" s="24" t="n">
        <v>1.19</v>
      </c>
      <c r="E160" s="24" t="n">
        <v>1.15</v>
      </c>
      <c r="F160" s="24" t="n">
        <v>0.88</v>
      </c>
      <c r="G160" s="24" t="n">
        <v>0.52</v>
      </c>
      <c r="H160" s="26" t="n">
        <v>-0.5</v>
      </c>
      <c r="I160" s="23" t="n">
        <v>-19.77</v>
      </c>
      <c r="J160" s="24" t="n">
        <v>-23.9</v>
      </c>
      <c r="K160" s="24" t="n">
        <v>-25.52</v>
      </c>
      <c r="L160" s="24" t="n">
        <v>-29.03</v>
      </c>
      <c r="M160" s="24" t="n">
        <v>-17.23</v>
      </c>
      <c r="N160" s="24" t="n">
        <v>-9.21</v>
      </c>
      <c r="O160" s="24" t="n">
        <f aca="false">2*N160</f>
        <v>-18.42</v>
      </c>
      <c r="P160" s="24" t="n">
        <v>-2.22</v>
      </c>
      <c r="Q160" s="27" t="n">
        <v>-3.54</v>
      </c>
    </row>
    <row r="161" customFormat="false" ht="14.25" hidden="false" customHeight="false" outlineLevel="0" collapsed="false">
      <c r="A161" s="32" t="n">
        <f aca="false">B161/60</f>
        <v>9.41666666666667</v>
      </c>
      <c r="B161" s="25" t="n">
        <v>565</v>
      </c>
      <c r="C161" s="25" t="n">
        <v>808.124</v>
      </c>
      <c r="D161" s="24" t="n">
        <v>1.2</v>
      </c>
      <c r="E161" s="24" t="n">
        <v>1.16</v>
      </c>
      <c r="F161" s="24" t="n">
        <v>0.89</v>
      </c>
      <c r="G161" s="24" t="n">
        <v>0.52</v>
      </c>
      <c r="H161" s="26" t="n">
        <v>-0.5</v>
      </c>
      <c r="I161" s="23" t="n">
        <v>-20.17</v>
      </c>
      <c r="J161" s="24" t="n">
        <v>-24.59</v>
      </c>
      <c r="K161" s="24" t="n">
        <v>-26.18</v>
      </c>
      <c r="L161" s="24" t="n">
        <v>-29.93</v>
      </c>
      <c r="M161" s="24" t="n">
        <v>-17.58</v>
      </c>
      <c r="N161" s="24" t="n">
        <v>-9.38</v>
      </c>
      <c r="O161" s="24" t="n">
        <f aca="false">2*N161</f>
        <v>-18.76</v>
      </c>
      <c r="P161" s="24" t="n">
        <v>-2.34</v>
      </c>
      <c r="Q161" s="27" t="n">
        <v>-3.64</v>
      </c>
    </row>
    <row r="162" customFormat="false" ht="14.25" hidden="false" customHeight="false" outlineLevel="0" collapsed="false">
      <c r="A162" s="32" t="n">
        <f aca="false">B162/60</f>
        <v>9.5</v>
      </c>
      <c r="B162" s="25" t="n">
        <v>570</v>
      </c>
      <c r="C162" s="25" t="n">
        <v>813.124</v>
      </c>
      <c r="D162" s="24" t="n">
        <v>1.2</v>
      </c>
      <c r="E162" s="24" t="n">
        <v>1.19</v>
      </c>
      <c r="F162" s="24" t="n">
        <v>0.91</v>
      </c>
      <c r="G162" s="24" t="n">
        <v>0.52</v>
      </c>
      <c r="H162" s="26" t="n">
        <v>-0.51</v>
      </c>
      <c r="I162" s="23" t="n">
        <v>-20.87</v>
      </c>
      <c r="J162" s="24" t="n">
        <v>-25.14</v>
      </c>
      <c r="K162" s="24" t="n">
        <v>-26.72</v>
      </c>
      <c r="L162" s="24" t="n">
        <v>-30.39</v>
      </c>
      <c r="M162" s="24" t="n">
        <v>-17.99</v>
      </c>
      <c r="N162" s="24" t="n">
        <v>-9.58</v>
      </c>
      <c r="O162" s="24" t="n">
        <f aca="false">2*N162</f>
        <v>-19.16</v>
      </c>
      <c r="P162" s="24" t="n">
        <v>-2.44</v>
      </c>
      <c r="Q162" s="27" t="n">
        <v>-3.76</v>
      </c>
    </row>
    <row r="163" customFormat="false" ht="14.25" hidden="false" customHeight="false" outlineLevel="0" collapsed="false">
      <c r="A163" s="32" t="n">
        <f aca="false">B163/60</f>
        <v>9.58333333333333</v>
      </c>
      <c r="B163" s="25" t="n">
        <v>575</v>
      </c>
      <c r="C163" s="25" t="n">
        <v>818.123</v>
      </c>
      <c r="D163" s="24" t="n">
        <v>1.2</v>
      </c>
      <c r="E163" s="24" t="n">
        <v>1.24</v>
      </c>
      <c r="F163" s="24" t="n">
        <v>0.93</v>
      </c>
      <c r="G163" s="24" t="n">
        <v>0.52</v>
      </c>
      <c r="H163" s="26" t="n">
        <v>-0.62</v>
      </c>
      <c r="I163" s="23" t="n">
        <v>-21.31</v>
      </c>
      <c r="J163" s="24" t="n">
        <v>-25.73</v>
      </c>
      <c r="K163" s="24" t="n">
        <v>-27.32</v>
      </c>
      <c r="L163" s="24" t="n">
        <v>-31</v>
      </c>
      <c r="M163" s="24" t="n">
        <v>-18.35</v>
      </c>
      <c r="N163" s="24" t="n">
        <v>-9.77</v>
      </c>
      <c r="O163" s="24" t="n">
        <f aca="false">2*N163</f>
        <v>-19.54</v>
      </c>
      <c r="P163" s="24" t="n">
        <v>-2.54</v>
      </c>
      <c r="Q163" s="27" t="n">
        <v>-3.86</v>
      </c>
    </row>
    <row r="164" customFormat="false" ht="14.25" hidden="false" customHeight="false" outlineLevel="0" collapsed="false">
      <c r="A164" s="32" t="n">
        <f aca="false">B164/60</f>
        <v>9.66666666666667</v>
      </c>
      <c r="B164" s="25" t="n">
        <v>580</v>
      </c>
      <c r="C164" s="25" t="n">
        <v>823.123</v>
      </c>
      <c r="D164" s="24" t="n">
        <v>1.21</v>
      </c>
      <c r="E164" s="24" t="n">
        <v>1.24</v>
      </c>
      <c r="F164" s="24" t="n">
        <v>0.94</v>
      </c>
      <c r="G164" s="24" t="n">
        <v>0.52</v>
      </c>
      <c r="H164" s="26" t="n">
        <v>-0.62</v>
      </c>
      <c r="I164" s="23" t="n">
        <v>-21.91</v>
      </c>
      <c r="J164" s="24" t="n">
        <v>-26.39</v>
      </c>
      <c r="K164" s="24" t="n">
        <v>-27.94</v>
      </c>
      <c r="L164" s="24" t="n">
        <v>-31.61</v>
      </c>
      <c r="M164" s="24" t="n">
        <v>-18.63</v>
      </c>
      <c r="N164" s="24" t="n">
        <v>-9.97</v>
      </c>
      <c r="O164" s="24" t="n">
        <f aca="false">2*N164</f>
        <v>-19.94</v>
      </c>
      <c r="P164" s="24" t="n">
        <v>-2.65</v>
      </c>
      <c r="Q164" s="27" t="n">
        <v>-3.95</v>
      </c>
    </row>
    <row r="165" customFormat="false" ht="14.25" hidden="false" customHeight="false" outlineLevel="0" collapsed="false">
      <c r="A165" s="32" t="n">
        <f aca="false">B165/60</f>
        <v>9.75</v>
      </c>
      <c r="B165" s="25" t="n">
        <v>585</v>
      </c>
      <c r="C165" s="25" t="n">
        <v>828.126</v>
      </c>
      <c r="D165" s="24" t="n">
        <v>1.3</v>
      </c>
      <c r="E165" s="24" t="n">
        <v>1.27</v>
      </c>
      <c r="F165" s="24" t="n">
        <v>0.96</v>
      </c>
      <c r="G165" s="24" t="n">
        <v>0.54</v>
      </c>
      <c r="H165" s="26" t="n">
        <v>-0.7</v>
      </c>
      <c r="I165" s="23" t="n">
        <v>-22.41</v>
      </c>
      <c r="J165" s="24" t="n">
        <v>-26.9</v>
      </c>
      <c r="K165" s="24" t="n">
        <v>-28.47</v>
      </c>
      <c r="L165" s="24" t="n">
        <v>-32.12</v>
      </c>
      <c r="M165" s="24" t="n">
        <v>-19.07</v>
      </c>
      <c r="N165" s="24" t="n">
        <v>-10.2</v>
      </c>
      <c r="O165" s="24" t="n">
        <f aca="false">2*N165</f>
        <v>-20.4</v>
      </c>
      <c r="P165" s="24" t="n">
        <v>-2.73</v>
      </c>
      <c r="Q165" s="27" t="n">
        <v>-4.05</v>
      </c>
    </row>
    <row r="166" customFormat="false" ht="14.25" hidden="false" customHeight="false" outlineLevel="0" collapsed="false">
      <c r="A166" s="32" t="n">
        <f aca="false">B166/60</f>
        <v>9.83333333333333</v>
      </c>
      <c r="B166" s="25" t="n">
        <v>590</v>
      </c>
      <c r="C166" s="25" t="n">
        <v>833.125</v>
      </c>
      <c r="D166" s="24" t="n">
        <v>1.31</v>
      </c>
      <c r="E166" s="24" t="n">
        <v>1.29</v>
      </c>
      <c r="F166" s="24" t="n">
        <v>0.99</v>
      </c>
      <c r="G166" s="24" t="n">
        <v>0.54</v>
      </c>
      <c r="H166" s="26" t="n">
        <v>-0.71</v>
      </c>
      <c r="I166" s="23" t="n">
        <v>-22.95</v>
      </c>
      <c r="J166" s="24" t="n">
        <v>-27.5</v>
      </c>
      <c r="K166" s="24" t="n">
        <v>-29.03</v>
      </c>
      <c r="L166" s="24" t="n">
        <v>-32.72</v>
      </c>
      <c r="M166" s="24" t="n">
        <v>-19.42</v>
      </c>
      <c r="N166" s="24" t="n">
        <v>-10.44</v>
      </c>
      <c r="O166" s="24" t="n">
        <f aca="false">2*N166</f>
        <v>-20.88</v>
      </c>
      <c r="P166" s="24" t="n">
        <v>-2.82</v>
      </c>
      <c r="Q166" s="27" t="n">
        <v>-4.15</v>
      </c>
    </row>
    <row r="167" customFormat="false" ht="14.25" hidden="false" customHeight="false" outlineLevel="0" collapsed="false">
      <c r="A167" s="32" t="n">
        <f aca="false">B167/60</f>
        <v>9.91666666666667</v>
      </c>
      <c r="B167" s="25" t="n">
        <v>595</v>
      </c>
      <c r="C167" s="25" t="n">
        <v>838.125</v>
      </c>
      <c r="D167" s="24" t="n">
        <v>1.34</v>
      </c>
      <c r="E167" s="24" t="n">
        <v>1.33</v>
      </c>
      <c r="F167" s="24" t="n">
        <v>1.02</v>
      </c>
      <c r="G167" s="24" t="n">
        <v>0.53</v>
      </c>
      <c r="H167" s="26" t="n">
        <v>-0.72</v>
      </c>
      <c r="I167" s="23" t="n">
        <v>-23.45</v>
      </c>
      <c r="J167" s="24" t="n">
        <v>-28.03</v>
      </c>
      <c r="K167" s="24" t="n">
        <v>-29.56</v>
      </c>
      <c r="L167" s="24" t="n">
        <v>-33.27</v>
      </c>
      <c r="M167" s="24" t="n">
        <v>-19.8</v>
      </c>
      <c r="N167" s="24" t="n">
        <v>-10.61</v>
      </c>
      <c r="O167" s="24" t="n">
        <f aca="false">2*N167</f>
        <v>-21.22</v>
      </c>
      <c r="P167" s="24" t="n">
        <v>-2.93</v>
      </c>
      <c r="Q167" s="27" t="n">
        <v>-4.25</v>
      </c>
    </row>
    <row r="168" customFormat="false" ht="14.25" hidden="false" customHeight="false" outlineLevel="0" collapsed="false">
      <c r="A168" s="32" t="n">
        <f aca="false">B168/60</f>
        <v>10</v>
      </c>
      <c r="B168" s="25" t="n">
        <v>600</v>
      </c>
      <c r="C168" s="25" t="n">
        <v>843.125</v>
      </c>
      <c r="D168" s="24" t="n">
        <v>1.37</v>
      </c>
      <c r="E168" s="24" t="n">
        <v>1.38</v>
      </c>
      <c r="F168" s="24" t="n">
        <v>1.07</v>
      </c>
      <c r="G168" s="24" t="n">
        <v>0.54</v>
      </c>
      <c r="H168" s="26" t="n">
        <v>-0.83</v>
      </c>
      <c r="I168" s="23" t="n">
        <v>-23.98</v>
      </c>
      <c r="J168" s="24" t="n">
        <v>-28.58</v>
      </c>
      <c r="K168" s="24" t="n">
        <v>-30.14</v>
      </c>
      <c r="L168" s="24" t="n">
        <v>-33.99</v>
      </c>
      <c r="M168" s="24" t="n">
        <v>-20.15</v>
      </c>
      <c r="N168" s="24" t="n">
        <v>-10.83</v>
      </c>
      <c r="O168" s="24" t="n">
        <f aca="false">2*N168</f>
        <v>-21.66</v>
      </c>
      <c r="P168" s="24" t="n">
        <v>-3.02</v>
      </c>
      <c r="Q168" s="27" t="n">
        <v>-4.33</v>
      </c>
    </row>
    <row r="169" customFormat="false" ht="14.25" hidden="false" customHeight="false" outlineLevel="0" collapsed="false">
      <c r="A169" s="32" t="n">
        <f aca="false">B169/60</f>
        <v>10.0833333333333</v>
      </c>
      <c r="B169" s="25" t="n">
        <v>605</v>
      </c>
      <c r="C169" s="25" t="n">
        <v>848.125</v>
      </c>
      <c r="D169" s="24" t="n">
        <v>1.41</v>
      </c>
      <c r="E169" s="24" t="n">
        <v>1.42</v>
      </c>
      <c r="F169" s="24" t="n">
        <v>1.09</v>
      </c>
      <c r="G169" s="24" t="n">
        <v>0.56</v>
      </c>
      <c r="H169" s="26" t="n">
        <v>-0.84</v>
      </c>
      <c r="I169" s="23" t="n">
        <v>-24.49</v>
      </c>
      <c r="J169" s="24" t="n">
        <v>-29.19</v>
      </c>
      <c r="K169" s="24" t="n">
        <v>-30.69</v>
      </c>
      <c r="L169" s="24" t="n">
        <v>-34.59</v>
      </c>
      <c r="M169" s="24" t="n">
        <v>-20.48</v>
      </c>
      <c r="N169" s="24" t="n">
        <v>-11.01</v>
      </c>
      <c r="O169" s="24" t="n">
        <f aca="false">2*N169</f>
        <v>-22.02</v>
      </c>
      <c r="P169" s="24" t="n">
        <v>-3.1</v>
      </c>
      <c r="Q169" s="27" t="n">
        <v>-4.43</v>
      </c>
    </row>
    <row r="170" customFormat="false" ht="14.25" hidden="false" customHeight="false" outlineLevel="0" collapsed="false">
      <c r="A170" s="32" t="n">
        <f aca="false">B170/60</f>
        <v>10.1666666666667</v>
      </c>
      <c r="B170" s="25" t="n">
        <v>610</v>
      </c>
      <c r="C170" s="25" t="n">
        <v>853.123</v>
      </c>
      <c r="D170" s="24" t="n">
        <v>1.46</v>
      </c>
      <c r="E170" s="24" t="n">
        <v>1.46</v>
      </c>
      <c r="F170" s="24" t="n">
        <v>1.14</v>
      </c>
      <c r="G170" s="24" t="n">
        <v>0.56</v>
      </c>
      <c r="H170" s="26" t="n">
        <v>-0.84</v>
      </c>
      <c r="I170" s="23" t="n">
        <v>-25.09</v>
      </c>
      <c r="J170" s="24" t="n">
        <v>-29.76</v>
      </c>
      <c r="K170" s="24" t="n">
        <v>-31.22</v>
      </c>
      <c r="L170" s="24" t="n">
        <v>-35.22</v>
      </c>
      <c r="M170" s="24" t="n">
        <v>-20.79</v>
      </c>
      <c r="N170" s="24" t="n">
        <v>-11.18</v>
      </c>
      <c r="O170" s="24" t="n">
        <f aca="false">2*N170</f>
        <v>-22.36</v>
      </c>
      <c r="P170" s="24" t="n">
        <v>-3.21</v>
      </c>
      <c r="Q170" s="27" t="n">
        <v>-4.52</v>
      </c>
    </row>
    <row r="171" customFormat="false" ht="14.25" hidden="false" customHeight="false" outlineLevel="0" collapsed="false">
      <c r="A171" s="32" t="n">
        <f aca="false">B171/60</f>
        <v>10.25</v>
      </c>
      <c r="B171" s="25" t="n">
        <v>615</v>
      </c>
      <c r="C171" s="25" t="n">
        <v>858.125</v>
      </c>
      <c r="D171" s="24" t="n">
        <v>1.49</v>
      </c>
      <c r="E171" s="24" t="n">
        <v>1.51</v>
      </c>
      <c r="F171" s="24" t="n">
        <v>1.15</v>
      </c>
      <c r="G171" s="24" t="n">
        <v>0.56</v>
      </c>
      <c r="H171" s="26" t="n">
        <v>-0.84</v>
      </c>
      <c r="I171" s="23" t="n">
        <v>-25.65</v>
      </c>
      <c r="J171" s="24" t="n">
        <v>-30.42</v>
      </c>
      <c r="K171" s="24" t="n">
        <v>-31.84</v>
      </c>
      <c r="L171" s="24" t="n">
        <v>-35.91</v>
      </c>
      <c r="M171" s="24" t="n">
        <v>-21.15</v>
      </c>
      <c r="N171" s="24" t="n">
        <v>-11.4</v>
      </c>
      <c r="O171" s="24" t="n">
        <f aca="false">2*N171</f>
        <v>-22.8</v>
      </c>
      <c r="P171" s="24" t="n">
        <v>-3.32</v>
      </c>
      <c r="Q171" s="27" t="n">
        <v>-4.65</v>
      </c>
    </row>
    <row r="172" customFormat="false" ht="14.25" hidden="false" customHeight="false" outlineLevel="0" collapsed="false">
      <c r="A172" s="32" t="n">
        <f aca="false">B172/60</f>
        <v>10.3333333333333</v>
      </c>
      <c r="B172" s="25" t="n">
        <v>620</v>
      </c>
      <c r="C172" s="25" t="n">
        <v>863.124</v>
      </c>
      <c r="D172" s="24" t="n">
        <v>1.53</v>
      </c>
      <c r="E172" s="24" t="n">
        <v>1.53</v>
      </c>
      <c r="F172" s="24" t="n">
        <v>1.15</v>
      </c>
      <c r="G172" s="24" t="n">
        <v>0.56</v>
      </c>
      <c r="H172" s="26" t="n">
        <v>-0.95</v>
      </c>
      <c r="I172" s="23" t="n">
        <v>-26.29</v>
      </c>
      <c r="J172" s="24" t="n">
        <v>-31.09</v>
      </c>
      <c r="K172" s="24" t="n">
        <v>-32.42</v>
      </c>
      <c r="L172" s="24" t="n">
        <v>-36.59</v>
      </c>
      <c r="M172" s="24" t="n">
        <v>-21.54</v>
      </c>
      <c r="N172" s="24" t="n">
        <v>-11.62</v>
      </c>
      <c r="O172" s="24" t="n">
        <f aca="false">2*N172</f>
        <v>-23.24</v>
      </c>
      <c r="P172" s="24" t="n">
        <v>-3.42</v>
      </c>
      <c r="Q172" s="27" t="n">
        <v>-4.73</v>
      </c>
    </row>
    <row r="173" customFormat="false" ht="14.25" hidden="false" customHeight="false" outlineLevel="0" collapsed="false">
      <c r="A173" s="32" t="n">
        <f aca="false">B173/60</f>
        <v>10.4166666666667</v>
      </c>
      <c r="B173" s="25" t="n">
        <v>625</v>
      </c>
      <c r="C173" s="25" t="n">
        <v>868.124</v>
      </c>
      <c r="D173" s="24" t="n">
        <v>1.54</v>
      </c>
      <c r="E173" s="24" t="n">
        <v>1.55</v>
      </c>
      <c r="F173" s="24" t="n">
        <v>1.16</v>
      </c>
      <c r="G173" s="24" t="n">
        <v>0.56</v>
      </c>
      <c r="H173" s="26" t="n">
        <v>-0.95</v>
      </c>
      <c r="I173" s="23" t="n">
        <v>-26.9</v>
      </c>
      <c r="J173" s="24" t="n">
        <v>-31.72</v>
      </c>
      <c r="K173" s="24" t="n">
        <v>-33.06</v>
      </c>
      <c r="L173" s="24" t="n">
        <v>-37.33</v>
      </c>
      <c r="M173" s="24" t="n">
        <v>-21.93</v>
      </c>
      <c r="N173" s="24" t="n">
        <v>-11.81</v>
      </c>
      <c r="O173" s="24" t="n">
        <f aca="false">2*N173</f>
        <v>-23.62</v>
      </c>
      <c r="P173" s="24" t="n">
        <v>-3.53</v>
      </c>
      <c r="Q173" s="27" t="n">
        <v>-4.82</v>
      </c>
    </row>
    <row r="174" customFormat="false" ht="14.25" hidden="false" customHeight="false" outlineLevel="0" collapsed="false">
      <c r="A174" s="32" t="n">
        <f aca="false">B174/60</f>
        <v>10.5</v>
      </c>
      <c r="B174" s="25" t="n">
        <v>630</v>
      </c>
      <c r="C174" s="25" t="n">
        <v>873.127</v>
      </c>
      <c r="D174" s="24" t="n">
        <v>1.6</v>
      </c>
      <c r="E174" s="24" t="n">
        <v>1.59</v>
      </c>
      <c r="F174" s="24" t="n">
        <v>1.18</v>
      </c>
      <c r="G174" s="24" t="n">
        <v>0.56</v>
      </c>
      <c r="H174" s="26" t="n">
        <v>-0.96</v>
      </c>
      <c r="I174" s="23" t="n">
        <v>-27.47</v>
      </c>
      <c r="J174" s="24" t="n">
        <v>-32.39</v>
      </c>
      <c r="K174" s="24" t="n">
        <v>-33.68</v>
      </c>
      <c r="L174" s="24" t="n">
        <v>-38.1</v>
      </c>
      <c r="M174" s="24" t="n">
        <v>-22.29</v>
      </c>
      <c r="N174" s="24" t="n">
        <v>-12.01</v>
      </c>
      <c r="O174" s="24" t="n">
        <f aca="false">2*N174</f>
        <v>-24.02</v>
      </c>
      <c r="P174" s="24" t="n">
        <v>-3.64</v>
      </c>
      <c r="Q174" s="27" t="n">
        <v>-4.92</v>
      </c>
    </row>
    <row r="175" customFormat="false" ht="14.25" hidden="false" customHeight="false" outlineLevel="0" collapsed="false">
      <c r="A175" s="32" t="n">
        <f aca="false">B175/60</f>
        <v>10.5833333333333</v>
      </c>
      <c r="B175" s="25" t="n">
        <v>635</v>
      </c>
      <c r="C175" s="25" t="n">
        <v>878.123</v>
      </c>
      <c r="D175" s="24" t="n">
        <v>1.62</v>
      </c>
      <c r="E175" s="24" t="n">
        <v>1.62</v>
      </c>
      <c r="F175" s="24" t="n">
        <v>1.2</v>
      </c>
      <c r="G175" s="24" t="n">
        <v>0.56</v>
      </c>
      <c r="H175" s="26" t="n">
        <v>-1.05</v>
      </c>
      <c r="I175" s="23" t="n">
        <v>-28.09</v>
      </c>
      <c r="J175" s="24" t="n">
        <v>-33.05</v>
      </c>
      <c r="K175" s="24" t="n">
        <v>-34.33</v>
      </c>
      <c r="L175" s="24" t="n">
        <v>-38.83</v>
      </c>
      <c r="M175" s="24" t="n">
        <v>-22.76</v>
      </c>
      <c r="N175" s="24" t="n">
        <v>-12.27</v>
      </c>
      <c r="O175" s="24" t="n">
        <f aca="false">2*N175</f>
        <v>-24.54</v>
      </c>
      <c r="P175" s="24" t="n">
        <v>-3.75</v>
      </c>
      <c r="Q175" s="27" t="n">
        <v>-5.02</v>
      </c>
    </row>
    <row r="176" customFormat="false" ht="14.25" hidden="false" customHeight="false" outlineLevel="0" collapsed="false">
      <c r="A176" s="32" t="n">
        <f aca="false">B176/60</f>
        <v>10.6666666666667</v>
      </c>
      <c r="B176" s="25" t="n">
        <v>640</v>
      </c>
      <c r="C176" s="25" t="n">
        <v>883.124</v>
      </c>
      <c r="D176" s="24" t="n">
        <v>1.65</v>
      </c>
      <c r="E176" s="24" t="n">
        <v>1.67</v>
      </c>
      <c r="F176" s="24" t="n">
        <v>1.22</v>
      </c>
      <c r="G176" s="24" t="n">
        <v>0.57</v>
      </c>
      <c r="H176" s="26" t="n">
        <v>-1.06</v>
      </c>
      <c r="I176" s="23" t="n">
        <v>-28.68</v>
      </c>
      <c r="J176" s="24" t="n">
        <v>-33.72</v>
      </c>
      <c r="K176" s="24" t="n">
        <v>-34.96</v>
      </c>
      <c r="L176" s="24" t="n">
        <v>-39.64</v>
      </c>
      <c r="M176" s="24" t="n">
        <v>-23.22</v>
      </c>
      <c r="N176" s="24" t="n">
        <v>-12.51</v>
      </c>
      <c r="O176" s="24" t="n">
        <f aca="false">2*N176</f>
        <v>-25.02</v>
      </c>
      <c r="P176" s="24" t="n">
        <v>-3.85</v>
      </c>
      <c r="Q176" s="27" t="n">
        <v>-5.13</v>
      </c>
    </row>
    <row r="177" customFormat="false" ht="14.25" hidden="false" customHeight="false" outlineLevel="0" collapsed="false">
      <c r="A177" s="32" t="n">
        <f aca="false">B177/60</f>
        <v>10.75</v>
      </c>
      <c r="B177" s="25" t="n">
        <v>645</v>
      </c>
      <c r="C177" s="25" t="n">
        <v>888.123</v>
      </c>
      <c r="D177" s="24" t="n">
        <v>1.72</v>
      </c>
      <c r="E177" s="24" t="n">
        <v>1.7</v>
      </c>
      <c r="F177" s="24" t="n">
        <v>1.22</v>
      </c>
      <c r="G177" s="24" t="n">
        <v>0.57</v>
      </c>
      <c r="H177" s="26" t="n">
        <v>-1.19</v>
      </c>
      <c r="I177" s="23" t="n">
        <v>-29.27</v>
      </c>
      <c r="J177" s="24" t="n">
        <v>-34.38</v>
      </c>
      <c r="K177" s="24" t="n">
        <v>-35.61</v>
      </c>
      <c r="L177" s="24" t="n">
        <v>-40.37</v>
      </c>
      <c r="M177" s="24" t="n">
        <v>-23.74</v>
      </c>
      <c r="N177" s="24" t="n">
        <v>-12.78</v>
      </c>
      <c r="O177" s="24" t="n">
        <f aca="false">2*N177</f>
        <v>-25.56</v>
      </c>
      <c r="P177" s="24" t="n">
        <v>-3.94</v>
      </c>
      <c r="Q177" s="27" t="n">
        <v>-5.2</v>
      </c>
    </row>
    <row r="178" customFormat="false" ht="14.25" hidden="false" customHeight="false" outlineLevel="0" collapsed="false">
      <c r="A178" s="32" t="n">
        <f aca="false">B178/60</f>
        <v>10.8333333333333</v>
      </c>
      <c r="B178" s="25" t="n">
        <v>650</v>
      </c>
      <c r="C178" s="25" t="n">
        <v>893.127</v>
      </c>
      <c r="D178" s="24" t="n">
        <v>1.72</v>
      </c>
      <c r="E178" s="24" t="n">
        <v>1.74</v>
      </c>
      <c r="F178" s="24" t="n">
        <v>1.22</v>
      </c>
      <c r="G178" s="24" t="n">
        <v>0.57</v>
      </c>
      <c r="H178" s="26" t="n">
        <v>-1.19</v>
      </c>
      <c r="I178" s="23" t="n">
        <v>-29.92</v>
      </c>
      <c r="J178" s="24" t="n">
        <v>-35.01</v>
      </c>
      <c r="K178" s="24" t="n">
        <v>-36.27</v>
      </c>
      <c r="L178" s="24" t="n">
        <v>-41.15</v>
      </c>
      <c r="M178" s="24" t="n">
        <v>-24.14</v>
      </c>
      <c r="N178" s="24" t="n">
        <v>-12.96</v>
      </c>
      <c r="O178" s="24" t="n">
        <f aca="false">2*N178</f>
        <v>-25.92</v>
      </c>
      <c r="P178" s="24" t="n">
        <v>-4.06</v>
      </c>
      <c r="Q178" s="27" t="n">
        <v>-5.3</v>
      </c>
    </row>
    <row r="179" customFormat="false" ht="14.25" hidden="false" customHeight="false" outlineLevel="0" collapsed="false">
      <c r="A179" s="32" t="n">
        <f aca="false">B179/60</f>
        <v>10.9166666666667</v>
      </c>
      <c r="B179" s="25" t="n">
        <v>655</v>
      </c>
      <c r="C179" s="25" t="n">
        <v>898.126</v>
      </c>
      <c r="D179" s="24" t="n">
        <v>1.72</v>
      </c>
      <c r="E179" s="24" t="n">
        <v>1.78</v>
      </c>
      <c r="F179" s="24" t="n">
        <v>1.22</v>
      </c>
      <c r="G179" s="24" t="n">
        <v>0.57</v>
      </c>
      <c r="H179" s="26" t="n">
        <v>-1.2</v>
      </c>
      <c r="I179" s="23" t="n">
        <v>-30.53</v>
      </c>
      <c r="J179" s="24" t="n">
        <v>-35.75</v>
      </c>
      <c r="K179" s="24" t="n">
        <v>-36.93</v>
      </c>
      <c r="L179" s="24" t="n">
        <v>-41.98</v>
      </c>
      <c r="M179" s="24" t="n">
        <v>-24.53</v>
      </c>
      <c r="N179" s="24" t="n">
        <v>-13.24</v>
      </c>
      <c r="O179" s="24" t="n">
        <f aca="false">2*N179</f>
        <v>-26.48</v>
      </c>
      <c r="P179" s="24" t="n">
        <v>-4.15</v>
      </c>
      <c r="Q179" s="27" t="n">
        <v>-5.39</v>
      </c>
    </row>
    <row r="180" customFormat="false" ht="14.25" hidden="false" customHeight="false" outlineLevel="0" collapsed="false">
      <c r="A180" s="32" t="n">
        <f aca="false">B180/60</f>
        <v>11</v>
      </c>
      <c r="B180" s="25" t="n">
        <v>660</v>
      </c>
      <c r="C180" s="25" t="n">
        <v>903.124</v>
      </c>
      <c r="D180" s="24" t="n">
        <v>1.72</v>
      </c>
      <c r="E180" s="24" t="n">
        <v>1.82</v>
      </c>
      <c r="F180" s="24" t="n">
        <v>1.22</v>
      </c>
      <c r="G180" s="24" t="n">
        <v>0.57</v>
      </c>
      <c r="H180" s="26" t="n">
        <v>-1.3</v>
      </c>
      <c r="I180" s="23" t="n">
        <v>-31.21</v>
      </c>
      <c r="J180" s="24" t="n">
        <v>-36.41</v>
      </c>
      <c r="K180" s="24" t="n">
        <v>-37.6</v>
      </c>
      <c r="L180" s="24" t="n">
        <v>-42.8</v>
      </c>
      <c r="M180" s="24" t="n">
        <v>-24.94</v>
      </c>
      <c r="N180" s="24" t="n">
        <v>-13.47</v>
      </c>
      <c r="O180" s="24" t="n">
        <f aca="false">2*N180</f>
        <v>-26.94</v>
      </c>
      <c r="P180" s="24" t="n">
        <v>-4.24</v>
      </c>
      <c r="Q180" s="27" t="n">
        <v>-5.48</v>
      </c>
    </row>
    <row r="181" customFormat="false" ht="14.25" hidden="false" customHeight="false" outlineLevel="0" collapsed="false">
      <c r="A181" s="32" t="n">
        <f aca="false">B181/60</f>
        <v>11.0833333333333</v>
      </c>
      <c r="B181" s="25" t="n">
        <v>665</v>
      </c>
      <c r="C181" s="25" t="n">
        <v>908.125</v>
      </c>
      <c r="D181" s="24" t="n">
        <v>1.8</v>
      </c>
      <c r="E181" s="24" t="n">
        <v>1.84</v>
      </c>
      <c r="F181" s="24" t="n">
        <v>1.22</v>
      </c>
      <c r="G181" s="24" t="n">
        <v>0.57</v>
      </c>
      <c r="H181" s="26" t="n">
        <v>-1.31</v>
      </c>
      <c r="I181" s="23" t="n">
        <v>-31.84</v>
      </c>
      <c r="J181" s="24" t="n">
        <v>-37.05</v>
      </c>
      <c r="K181" s="24" t="n">
        <v>-38.17</v>
      </c>
      <c r="L181" s="24" t="n">
        <v>-43.73</v>
      </c>
      <c r="M181" s="24" t="n">
        <v>-25.38</v>
      </c>
      <c r="N181" s="24" t="n">
        <v>-13.43</v>
      </c>
      <c r="O181" s="24" t="n">
        <f aca="false">2*N181</f>
        <v>-26.86</v>
      </c>
      <c r="P181" s="24" t="n">
        <v>-4.27</v>
      </c>
      <c r="Q181" s="27" t="n">
        <v>-5.57</v>
      </c>
    </row>
    <row r="182" customFormat="false" ht="14.25" hidden="false" customHeight="false" outlineLevel="0" collapsed="false">
      <c r="A182" s="32" t="n">
        <f aca="false">B182/60</f>
        <v>11.1666666666667</v>
      </c>
      <c r="B182" s="25" t="n">
        <v>670</v>
      </c>
      <c r="C182" s="25" t="n">
        <v>913.124</v>
      </c>
      <c r="D182" s="24" t="n">
        <v>1.81</v>
      </c>
      <c r="E182" s="24" t="n">
        <v>1.88</v>
      </c>
      <c r="F182" s="24" t="n">
        <v>1.24</v>
      </c>
      <c r="G182" s="24" t="n">
        <v>0.57</v>
      </c>
      <c r="H182" s="26" t="n">
        <v>-1.31</v>
      </c>
      <c r="I182" s="23" t="n">
        <v>-32.48</v>
      </c>
      <c r="J182" s="24" t="n">
        <v>-37.7</v>
      </c>
      <c r="K182" s="24" t="n">
        <v>-38.85</v>
      </c>
      <c r="L182" s="24" t="n">
        <v>-44.42</v>
      </c>
      <c r="M182" s="24" t="n">
        <v>-25.6</v>
      </c>
      <c r="N182" s="24" t="n">
        <v>-13.8</v>
      </c>
      <c r="O182" s="24" t="n">
        <f aca="false">2*N182</f>
        <v>-27.6</v>
      </c>
      <c r="P182" s="24" t="n">
        <v>-4.44</v>
      </c>
      <c r="Q182" s="27" t="n">
        <v>-5.65</v>
      </c>
    </row>
    <row r="183" customFormat="false" ht="14.25" hidden="false" customHeight="false" outlineLevel="0" collapsed="false">
      <c r="A183" s="32" t="n">
        <f aca="false">B183/60</f>
        <v>11.25</v>
      </c>
      <c r="B183" s="25" t="n">
        <v>675</v>
      </c>
      <c r="C183" s="25" t="n">
        <v>918.127</v>
      </c>
      <c r="D183" s="24" t="n">
        <v>1.9</v>
      </c>
      <c r="E183" s="24" t="n">
        <v>1.91</v>
      </c>
      <c r="F183" s="24" t="n">
        <v>1.25</v>
      </c>
      <c r="G183" s="24" t="n">
        <v>0.57</v>
      </c>
      <c r="H183" s="26" t="n">
        <v>-1.43</v>
      </c>
      <c r="I183" s="23" t="n">
        <v>-33.13</v>
      </c>
      <c r="J183" s="24" t="n">
        <v>-38.33</v>
      </c>
      <c r="K183" s="24" t="n">
        <v>-39.53</v>
      </c>
      <c r="L183" s="24" t="n">
        <v>-45.32</v>
      </c>
      <c r="M183" s="24" t="n">
        <v>-26.12</v>
      </c>
      <c r="N183" s="24" t="n">
        <v>-14.07</v>
      </c>
      <c r="O183" s="24" t="n">
        <f aca="false">2*N183</f>
        <v>-28.14</v>
      </c>
      <c r="P183" s="24" t="n">
        <v>-4.52</v>
      </c>
      <c r="Q183" s="27" t="n">
        <v>-5.74</v>
      </c>
    </row>
    <row r="184" customFormat="false" ht="14.25" hidden="false" customHeight="false" outlineLevel="0" collapsed="false">
      <c r="A184" s="32" t="n">
        <f aca="false">B184/60</f>
        <v>11.3333333333333</v>
      </c>
      <c r="B184" s="25" t="n">
        <v>680</v>
      </c>
      <c r="C184" s="25" t="n">
        <v>923.127</v>
      </c>
      <c r="D184" s="24" t="n">
        <v>1.91</v>
      </c>
      <c r="E184" s="24" t="n">
        <v>1.94</v>
      </c>
      <c r="F184" s="24" t="n">
        <v>1.25</v>
      </c>
      <c r="G184" s="24" t="n">
        <v>0.57</v>
      </c>
      <c r="H184" s="26" t="n">
        <v>-1.43</v>
      </c>
      <c r="I184" s="23" t="n">
        <v>-33.84</v>
      </c>
      <c r="J184" s="24" t="n">
        <v>-39.11</v>
      </c>
      <c r="K184" s="24" t="n">
        <v>-40.29</v>
      </c>
      <c r="L184" s="24" t="n">
        <v>-45.88</v>
      </c>
      <c r="M184" s="24" t="n">
        <v>-26.41</v>
      </c>
      <c r="N184" s="24" t="n">
        <v>-14.44</v>
      </c>
      <c r="O184" s="24" t="n">
        <f aca="false">2*N184</f>
        <v>-28.88</v>
      </c>
      <c r="P184" s="24" t="n">
        <v>-4.69</v>
      </c>
      <c r="Q184" s="27" t="n">
        <v>-5.75</v>
      </c>
    </row>
    <row r="185" customFormat="false" ht="14.25" hidden="false" customHeight="false" outlineLevel="0" collapsed="false">
      <c r="A185" s="32" t="n">
        <f aca="false">B185/60</f>
        <v>11.4166666666667</v>
      </c>
      <c r="B185" s="25" t="n">
        <v>685</v>
      </c>
      <c r="C185" s="25" t="n">
        <v>928.128</v>
      </c>
      <c r="D185" s="24" t="n">
        <v>1.91</v>
      </c>
      <c r="E185" s="24" t="n">
        <v>2</v>
      </c>
      <c r="F185" s="24" t="n">
        <v>1.25</v>
      </c>
      <c r="G185" s="24" t="n">
        <v>0.57</v>
      </c>
      <c r="H185" s="26" t="n">
        <v>-1.53</v>
      </c>
      <c r="I185" s="23" t="n">
        <v>-34.42</v>
      </c>
      <c r="J185" s="24" t="n">
        <v>-39.6</v>
      </c>
      <c r="K185" s="24" t="n">
        <v>-40.8</v>
      </c>
      <c r="L185" s="24" t="n">
        <v>-46.89</v>
      </c>
      <c r="M185" s="24" t="n">
        <v>-27.04</v>
      </c>
      <c r="N185" s="24" t="n">
        <v>-14.59</v>
      </c>
      <c r="O185" s="24" t="n">
        <f aca="false">2*N185</f>
        <v>-29.18</v>
      </c>
      <c r="P185" s="24" t="n">
        <v>-4.74</v>
      </c>
      <c r="Q185" s="27" t="n">
        <v>-5.92</v>
      </c>
    </row>
    <row r="186" customFormat="false" ht="14.25" hidden="false" customHeight="false" outlineLevel="0" collapsed="false">
      <c r="A186" s="32" t="n">
        <f aca="false">B186/60</f>
        <v>11.5</v>
      </c>
      <c r="B186" s="25" t="n">
        <v>690</v>
      </c>
      <c r="C186" s="25" t="n">
        <v>933.127</v>
      </c>
      <c r="D186" s="24" t="n">
        <v>1.91</v>
      </c>
      <c r="E186" s="24" t="n">
        <v>2.03</v>
      </c>
      <c r="F186" s="24" t="n">
        <v>1.25</v>
      </c>
      <c r="G186" s="24" t="n">
        <v>0.57</v>
      </c>
      <c r="H186" s="26" t="n">
        <v>-1.54</v>
      </c>
      <c r="I186" s="23" t="n">
        <v>-35.03</v>
      </c>
      <c r="J186" s="24" t="n">
        <v>-40.28</v>
      </c>
      <c r="K186" s="24" t="n">
        <v>-41.46</v>
      </c>
      <c r="L186" s="24" t="n">
        <v>-47.76</v>
      </c>
      <c r="M186" s="24" t="n">
        <v>-27.45</v>
      </c>
      <c r="N186" s="24" t="n">
        <v>-14.81</v>
      </c>
      <c r="O186" s="24" t="n">
        <f aca="false">2*N186</f>
        <v>-29.62</v>
      </c>
      <c r="P186" s="24" t="n">
        <v>-4.84</v>
      </c>
      <c r="Q186" s="27" t="n">
        <v>-6</v>
      </c>
    </row>
    <row r="187" customFormat="false" ht="14.25" hidden="false" customHeight="false" outlineLevel="0" collapsed="false">
      <c r="A187" s="32" t="n">
        <f aca="false">B187/60</f>
        <v>11.5833333333333</v>
      </c>
      <c r="B187" s="25" t="n">
        <v>695</v>
      </c>
      <c r="C187" s="25" t="n">
        <v>938.127</v>
      </c>
      <c r="D187" s="24" t="n">
        <v>1.91</v>
      </c>
      <c r="E187" s="24" t="n">
        <v>2.04</v>
      </c>
      <c r="F187" s="24" t="n">
        <v>1.25</v>
      </c>
      <c r="G187" s="24" t="n">
        <v>0.57</v>
      </c>
      <c r="H187" s="26" t="n">
        <v>-1.62</v>
      </c>
      <c r="I187" s="23" t="n">
        <v>-35.71</v>
      </c>
      <c r="J187" s="24" t="n">
        <v>-41</v>
      </c>
      <c r="K187" s="24" t="n">
        <v>-42.09</v>
      </c>
      <c r="L187" s="24" t="n">
        <v>-48.58</v>
      </c>
      <c r="M187" s="24" t="n">
        <v>-27.88</v>
      </c>
      <c r="N187" s="24" t="n">
        <v>-15.08</v>
      </c>
      <c r="O187" s="24" t="n">
        <f aca="false">2*N187</f>
        <v>-30.16</v>
      </c>
      <c r="P187" s="24" t="n">
        <v>-4.93</v>
      </c>
      <c r="Q187" s="27" t="n">
        <v>-6.1</v>
      </c>
    </row>
    <row r="188" customFormat="false" ht="14.25" hidden="false" customHeight="false" outlineLevel="0" collapsed="false">
      <c r="A188" s="32" t="n">
        <f aca="false">B188/60</f>
        <v>11.6666666666667</v>
      </c>
      <c r="B188" s="25" t="n">
        <v>700</v>
      </c>
      <c r="C188" s="25" t="n">
        <v>943.129</v>
      </c>
      <c r="D188" s="24" t="n">
        <v>1.95</v>
      </c>
      <c r="E188" s="24" t="n">
        <v>2.08</v>
      </c>
      <c r="F188" s="24" t="n">
        <v>1.25</v>
      </c>
      <c r="G188" s="24" t="n">
        <v>0.55</v>
      </c>
      <c r="H188" s="26" t="n">
        <v>-1.64</v>
      </c>
      <c r="I188" s="23" t="n">
        <v>-36.43</v>
      </c>
      <c r="J188" s="24" t="n">
        <v>-41.84</v>
      </c>
      <c r="K188" s="24" t="n">
        <v>-42.77</v>
      </c>
      <c r="L188" s="24" t="n">
        <v>-49.21</v>
      </c>
      <c r="M188" s="24" t="n">
        <v>-28.37</v>
      </c>
      <c r="N188" s="24" t="n">
        <v>-15.4</v>
      </c>
      <c r="O188" s="24" t="n">
        <f aca="false">2*N188</f>
        <v>-30.8</v>
      </c>
      <c r="P188" s="24" t="n">
        <v>-5.02</v>
      </c>
      <c r="Q188" s="27" t="n">
        <v>-6.08</v>
      </c>
    </row>
    <row r="189" customFormat="false" ht="14.25" hidden="false" customHeight="false" outlineLevel="0" collapsed="false">
      <c r="A189" s="32" t="n">
        <f aca="false">B189/60</f>
        <v>11.75</v>
      </c>
      <c r="B189" s="25" t="n">
        <v>705</v>
      </c>
      <c r="C189" s="25" t="n">
        <v>948.129</v>
      </c>
      <c r="D189" s="24" t="n">
        <v>1.96</v>
      </c>
      <c r="E189" s="24" t="n">
        <v>2.11</v>
      </c>
      <c r="F189" s="24" t="n">
        <v>1.25</v>
      </c>
      <c r="G189" s="24" t="n">
        <v>0.54</v>
      </c>
      <c r="H189" s="26" t="n">
        <v>-1.71</v>
      </c>
      <c r="I189" s="23" t="n">
        <v>-36.92</v>
      </c>
      <c r="J189" s="24" t="n">
        <v>-42.25</v>
      </c>
      <c r="K189" s="24" t="n">
        <v>-43.37</v>
      </c>
      <c r="L189" s="24" t="n">
        <v>-49.92</v>
      </c>
      <c r="M189" s="24" t="n">
        <v>-28.65</v>
      </c>
      <c r="N189" s="24" t="n">
        <v>-15.67</v>
      </c>
      <c r="O189" s="24" t="n">
        <f aca="false">2*N189</f>
        <v>-31.34</v>
      </c>
      <c r="P189" s="24" t="n">
        <v>-5.14</v>
      </c>
      <c r="Q189" s="27" t="n">
        <v>-6.15</v>
      </c>
    </row>
    <row r="190" customFormat="false" ht="14.25" hidden="false" customHeight="false" outlineLevel="0" collapsed="false">
      <c r="A190" s="32" t="n">
        <f aca="false">B190/60</f>
        <v>11.8333333333333</v>
      </c>
      <c r="B190" s="25" t="n">
        <v>710</v>
      </c>
      <c r="C190" s="25" t="n">
        <v>953.129</v>
      </c>
      <c r="D190" s="24" t="n">
        <v>1.96</v>
      </c>
      <c r="E190" s="24" t="n">
        <v>2.15</v>
      </c>
      <c r="F190" s="24" t="n">
        <v>1.25</v>
      </c>
      <c r="G190" s="24" t="n">
        <v>0.5</v>
      </c>
      <c r="H190" s="26" t="n">
        <v>-1.72</v>
      </c>
      <c r="I190" s="23" t="n">
        <v>-37.59</v>
      </c>
      <c r="J190" s="24" t="n">
        <v>-42.93</v>
      </c>
      <c r="K190" s="24" t="n">
        <v>-43.91</v>
      </c>
      <c r="L190" s="24" t="n">
        <v>-50.95</v>
      </c>
      <c r="M190" s="24" t="n">
        <v>-29.04</v>
      </c>
      <c r="N190" s="24" t="n">
        <v>-15.76</v>
      </c>
      <c r="O190" s="24" t="n">
        <f aca="false">2*N190</f>
        <v>-31.52</v>
      </c>
      <c r="P190" s="24" t="n">
        <v>-5.2</v>
      </c>
      <c r="Q190" s="27" t="n">
        <v>-6.33</v>
      </c>
    </row>
    <row r="191" customFormat="false" ht="14.25" hidden="false" customHeight="false" outlineLevel="0" collapsed="false">
      <c r="A191" s="32" t="n">
        <f aca="false">B191/60</f>
        <v>11.9166666666667</v>
      </c>
      <c r="B191" s="25" t="n">
        <v>715</v>
      </c>
      <c r="C191" s="25" t="n">
        <v>958.129</v>
      </c>
      <c r="D191" s="24" t="n">
        <v>2.01</v>
      </c>
      <c r="E191" s="24" t="n">
        <v>2.19</v>
      </c>
      <c r="F191" s="24" t="n">
        <v>1.25</v>
      </c>
      <c r="G191" s="24" t="n">
        <v>0.49</v>
      </c>
      <c r="H191" s="26" t="n">
        <v>-1.78</v>
      </c>
      <c r="I191" s="23" t="n">
        <v>-38.25</v>
      </c>
      <c r="J191" s="24" t="n">
        <v>-43.61</v>
      </c>
      <c r="K191" s="24" t="n">
        <v>-44.62</v>
      </c>
      <c r="L191" s="24" t="n">
        <v>-51.82</v>
      </c>
      <c r="M191" s="24" t="n">
        <v>-29.53</v>
      </c>
      <c r="N191" s="24" t="n">
        <v>-16.07</v>
      </c>
      <c r="O191" s="24" t="n">
        <f aca="false">2*N191</f>
        <v>-32.14</v>
      </c>
      <c r="P191" s="24" t="n">
        <v>-5.31</v>
      </c>
      <c r="Q191" s="27" t="n">
        <v>-6.46</v>
      </c>
    </row>
    <row r="192" customFormat="false" ht="14.25" hidden="false" customHeight="false" outlineLevel="0" collapsed="false">
      <c r="A192" s="32" t="n">
        <f aca="false">B192/60</f>
        <v>12</v>
      </c>
      <c r="B192" s="25" t="n">
        <v>720</v>
      </c>
      <c r="C192" s="25" t="n">
        <v>963.13</v>
      </c>
      <c r="D192" s="24" t="n">
        <v>2.04</v>
      </c>
      <c r="E192" s="24" t="n">
        <v>2.23</v>
      </c>
      <c r="F192" s="24" t="n">
        <v>1.25</v>
      </c>
      <c r="G192" s="24" t="n">
        <v>0.49</v>
      </c>
      <c r="H192" s="26" t="n">
        <v>-1.79</v>
      </c>
      <c r="I192" s="23" t="n">
        <v>-38.93</v>
      </c>
      <c r="J192" s="24" t="n">
        <v>-44.29</v>
      </c>
      <c r="K192" s="24" t="n">
        <v>-45.31</v>
      </c>
      <c r="L192" s="24" t="n">
        <v>-52.67</v>
      </c>
      <c r="M192" s="24" t="n">
        <v>-29.92</v>
      </c>
      <c r="N192" s="24" t="n">
        <v>-16.28</v>
      </c>
      <c r="O192" s="24" t="n">
        <f aca="false">2*N192</f>
        <v>-32.56</v>
      </c>
      <c r="P192" s="24" t="n">
        <v>-5.39</v>
      </c>
      <c r="Q192" s="27" t="n">
        <v>-6.55</v>
      </c>
    </row>
    <row r="193" customFormat="false" ht="14.25" hidden="false" customHeight="false" outlineLevel="0" collapsed="false">
      <c r="A193" s="32" t="n">
        <f aca="false">B193/60</f>
        <v>12.0833333333333</v>
      </c>
      <c r="B193" s="25" t="n">
        <v>725</v>
      </c>
      <c r="C193" s="25" t="n">
        <v>968.132</v>
      </c>
      <c r="D193" s="24" t="n">
        <v>2.12</v>
      </c>
      <c r="E193" s="24" t="n">
        <v>2.27</v>
      </c>
      <c r="F193" s="24" t="n">
        <v>1.25</v>
      </c>
      <c r="G193" s="24" t="n">
        <v>0.47</v>
      </c>
      <c r="H193" s="26" t="n">
        <v>-1.86</v>
      </c>
      <c r="I193" s="23" t="n">
        <v>-39.54</v>
      </c>
      <c r="J193" s="24" t="n">
        <v>-44.9</v>
      </c>
      <c r="K193" s="24" t="n">
        <v>-45.93</v>
      </c>
      <c r="L193" s="24" t="n">
        <v>-53.49</v>
      </c>
      <c r="M193" s="24" t="n">
        <v>-30.37</v>
      </c>
      <c r="N193" s="24" t="n">
        <v>-16.56</v>
      </c>
      <c r="O193" s="24" t="n">
        <f aca="false">2*N193</f>
        <v>-33.12</v>
      </c>
      <c r="P193" s="24" t="n">
        <v>-5.48</v>
      </c>
      <c r="Q193" s="27" t="n">
        <v>-6.66</v>
      </c>
    </row>
    <row r="194" customFormat="false" ht="14.25" hidden="false" customHeight="false" outlineLevel="0" collapsed="false">
      <c r="A194" s="32" t="n">
        <f aca="false">B194/60</f>
        <v>12.1666666666667</v>
      </c>
      <c r="B194" s="25" t="n">
        <v>730</v>
      </c>
      <c r="C194" s="25" t="n">
        <v>972.132</v>
      </c>
      <c r="D194" s="24" t="n">
        <v>2.16</v>
      </c>
      <c r="E194" s="24" t="n">
        <v>2.31</v>
      </c>
      <c r="F194" s="24" t="n">
        <v>1.29</v>
      </c>
      <c r="G194" s="24" t="n">
        <v>0.46</v>
      </c>
      <c r="H194" s="26" t="n">
        <v>-1.91</v>
      </c>
      <c r="I194" s="23" t="n">
        <v>-40.07</v>
      </c>
      <c r="J194" s="24" t="n">
        <v>-45.59</v>
      </c>
      <c r="K194" s="24" t="n">
        <v>-46.56</v>
      </c>
      <c r="L194" s="24" t="n">
        <v>-54.23</v>
      </c>
      <c r="M194" s="24" t="n">
        <v>-30.74</v>
      </c>
      <c r="N194" s="24" t="n">
        <v>-16.83</v>
      </c>
      <c r="O194" s="24" t="n">
        <f aca="false">2*N194</f>
        <v>-33.66</v>
      </c>
      <c r="P194" s="24" t="n">
        <v>-5.6</v>
      </c>
      <c r="Q194" s="27" t="n">
        <v>-6.73</v>
      </c>
    </row>
    <row r="195" customFormat="false" ht="14.25" hidden="false" customHeight="false" outlineLevel="0" collapsed="false">
      <c r="A195" s="32" t="n">
        <f aca="false">B195/60</f>
        <v>12.25</v>
      </c>
      <c r="B195" s="25" t="n">
        <v>735</v>
      </c>
      <c r="C195" s="25" t="n">
        <v>978.132</v>
      </c>
      <c r="D195" s="24" t="n">
        <v>2.23</v>
      </c>
      <c r="E195" s="24" t="n">
        <v>2.34</v>
      </c>
      <c r="F195" s="24" t="n">
        <v>1.29</v>
      </c>
      <c r="G195" s="24" t="n">
        <v>0.43</v>
      </c>
      <c r="H195" s="26" t="n">
        <v>-2.02</v>
      </c>
      <c r="I195" s="23" t="n">
        <v>-40.74</v>
      </c>
      <c r="J195" s="24" t="n">
        <v>-46.39</v>
      </c>
      <c r="K195" s="24" t="n">
        <v>-47.31</v>
      </c>
      <c r="L195" s="24" t="n">
        <v>-55.19</v>
      </c>
      <c r="M195" s="24" t="n">
        <v>-31.29</v>
      </c>
      <c r="N195" s="24" t="n">
        <v>-17.08</v>
      </c>
      <c r="O195" s="24" t="n">
        <f aca="false">2*N195</f>
        <v>-34.16</v>
      </c>
      <c r="P195" s="24" t="n">
        <v>-5.68</v>
      </c>
      <c r="Q195" s="27" t="n">
        <v>-6.81</v>
      </c>
    </row>
    <row r="196" customFormat="false" ht="14.25" hidden="false" customHeight="false" outlineLevel="0" collapsed="false">
      <c r="A196" s="32" t="n">
        <f aca="false">B196/60</f>
        <v>12.3333333333333</v>
      </c>
      <c r="B196" s="25" t="n">
        <v>740</v>
      </c>
      <c r="C196" s="25" t="n">
        <v>983.135</v>
      </c>
      <c r="D196" s="24" t="n">
        <v>2.24</v>
      </c>
      <c r="E196" s="24" t="n">
        <v>2.37</v>
      </c>
      <c r="F196" s="24" t="n">
        <v>1.29</v>
      </c>
      <c r="G196" s="24" t="n">
        <v>0.43</v>
      </c>
      <c r="H196" s="26" t="n">
        <v>-2.09</v>
      </c>
      <c r="I196" s="23" t="n">
        <v>-41.47</v>
      </c>
      <c r="J196" s="24" t="n">
        <v>-47.21</v>
      </c>
      <c r="K196" s="24" t="n">
        <v>-47.85</v>
      </c>
      <c r="L196" s="24" t="n">
        <v>-55.81</v>
      </c>
      <c r="M196" s="24" t="n">
        <v>-31.79</v>
      </c>
      <c r="N196" s="24" t="n">
        <v>-17.38</v>
      </c>
      <c r="O196" s="24" t="n">
        <f aca="false">2*N196</f>
        <v>-34.76</v>
      </c>
      <c r="P196" s="24" t="n">
        <v>-5.76</v>
      </c>
      <c r="Q196" s="27" t="n">
        <v>-6.82</v>
      </c>
    </row>
    <row r="197" customFormat="false" ht="14.25" hidden="false" customHeight="false" outlineLevel="0" collapsed="false">
      <c r="A197" s="32" t="n">
        <f aca="false">B197/60</f>
        <v>12.4166666666667</v>
      </c>
      <c r="B197" s="25" t="n">
        <v>745</v>
      </c>
      <c r="C197" s="25" t="n">
        <v>988.137</v>
      </c>
      <c r="D197" s="24" t="n">
        <v>2.26</v>
      </c>
      <c r="E197" s="24" t="n">
        <v>2.4</v>
      </c>
      <c r="F197" s="24" t="n">
        <v>1.29</v>
      </c>
      <c r="G197" s="24" t="n">
        <v>0.4</v>
      </c>
      <c r="H197" s="26" t="n">
        <v>-2.12</v>
      </c>
      <c r="I197" s="23" t="n">
        <v>-42.14</v>
      </c>
      <c r="J197" s="24" t="n">
        <v>-47.9</v>
      </c>
      <c r="K197" s="24" t="n">
        <v>-48.28</v>
      </c>
      <c r="L197" s="24" t="n">
        <v>-56.61</v>
      </c>
      <c r="M197" s="24" t="n">
        <v>-32.2</v>
      </c>
      <c r="N197" s="24" t="n">
        <v>-17.58</v>
      </c>
      <c r="O197" s="24" t="n">
        <f aca="false">2*N197</f>
        <v>-35.16</v>
      </c>
      <c r="P197" s="24" t="n">
        <v>-5.83</v>
      </c>
      <c r="Q197" s="27" t="n">
        <v>-6.94</v>
      </c>
    </row>
    <row r="198" customFormat="false" ht="14.25" hidden="false" customHeight="false" outlineLevel="0" collapsed="false">
      <c r="A198" s="32" t="n">
        <f aca="false">B198/60</f>
        <v>12.5</v>
      </c>
      <c r="B198" s="25" t="n">
        <v>750</v>
      </c>
      <c r="C198" s="25" t="n">
        <v>993.139</v>
      </c>
      <c r="D198" s="24" t="n">
        <v>2.31</v>
      </c>
      <c r="E198" s="24" t="n">
        <v>2.44</v>
      </c>
      <c r="F198" s="24" t="n">
        <v>1.29</v>
      </c>
      <c r="G198" s="24" t="n">
        <v>0.37</v>
      </c>
      <c r="H198" s="26" t="n">
        <v>-2.22</v>
      </c>
      <c r="I198" s="23" t="n">
        <v>-42.49</v>
      </c>
      <c r="J198" s="24" t="n">
        <v>-48.33</v>
      </c>
      <c r="K198" s="24" t="n">
        <v>-48.97</v>
      </c>
      <c r="L198" s="24" t="n">
        <v>-57.51</v>
      </c>
      <c r="M198" s="24" t="n">
        <v>-32.66</v>
      </c>
      <c r="N198" s="24" t="n">
        <v>-17.83</v>
      </c>
      <c r="O198" s="24" t="n">
        <f aca="false">2*N198</f>
        <v>-35.66</v>
      </c>
      <c r="P198" s="24" t="n">
        <v>-5.96</v>
      </c>
      <c r="Q198" s="27" t="n">
        <v>-7.08</v>
      </c>
    </row>
    <row r="199" customFormat="false" ht="14.25" hidden="false" customHeight="false" outlineLevel="0" collapsed="false">
      <c r="A199" s="32" t="n">
        <f aca="false">B199/60</f>
        <v>12.5833333333333</v>
      </c>
      <c r="B199" s="25" t="n">
        <v>755</v>
      </c>
      <c r="C199" s="25" t="n">
        <v>998.141</v>
      </c>
      <c r="D199" s="24" t="n">
        <v>2.32</v>
      </c>
      <c r="E199" s="24" t="n">
        <v>2.47</v>
      </c>
      <c r="F199" s="24" t="n">
        <v>1.29</v>
      </c>
      <c r="G199" s="24" t="n">
        <v>0.34</v>
      </c>
      <c r="H199" s="26" t="n">
        <v>-2.24</v>
      </c>
      <c r="I199" s="23" t="n">
        <v>-42.98</v>
      </c>
      <c r="J199" s="24" t="n">
        <v>-48.95</v>
      </c>
      <c r="K199" s="24" t="n">
        <v>-49.55</v>
      </c>
      <c r="L199" s="24" t="n">
        <v>-58.33</v>
      </c>
      <c r="M199" s="24" t="n">
        <v>-33.18</v>
      </c>
      <c r="N199" s="24" t="n">
        <v>-18.1</v>
      </c>
      <c r="O199" s="24" t="n">
        <f aca="false">2*N199</f>
        <v>-36.2</v>
      </c>
      <c r="P199" s="24" t="n">
        <v>-6.05</v>
      </c>
      <c r="Q199" s="27" t="n">
        <v>-7.22</v>
      </c>
    </row>
    <row r="200" customFormat="false" ht="14.25" hidden="false" customHeight="false" outlineLevel="0" collapsed="false">
      <c r="A200" s="32" t="n">
        <f aca="false">B200/60</f>
        <v>12.6666666666667</v>
      </c>
      <c r="B200" s="25" t="n">
        <v>760</v>
      </c>
      <c r="C200" s="25" t="n">
        <v>1003.143</v>
      </c>
      <c r="D200" s="24" t="n">
        <v>2.35</v>
      </c>
      <c r="E200" s="24" t="n">
        <v>2.51</v>
      </c>
      <c r="F200" s="24" t="n">
        <v>1.29</v>
      </c>
      <c r="G200" s="24" t="n">
        <v>0.33</v>
      </c>
      <c r="H200" s="26" t="n">
        <v>-2.33</v>
      </c>
      <c r="I200" s="23" t="n">
        <v>-43.87</v>
      </c>
      <c r="J200" s="24" t="n">
        <v>-49.57</v>
      </c>
      <c r="K200" s="24" t="n">
        <v>-50.07</v>
      </c>
      <c r="L200" s="24" t="n">
        <v>-59.18</v>
      </c>
      <c r="M200" s="24" t="n">
        <v>-33.75</v>
      </c>
      <c r="N200" s="24" t="n">
        <v>-18.2</v>
      </c>
      <c r="O200" s="24" t="n">
        <f aca="false">2*N200</f>
        <v>-36.4</v>
      </c>
      <c r="P200" s="24" t="n">
        <v>-6.11</v>
      </c>
      <c r="Q200" s="27" t="n">
        <v>-7.37</v>
      </c>
    </row>
    <row r="201" customFormat="false" ht="14.25" hidden="false" customHeight="false" outlineLevel="0" collapsed="false">
      <c r="A201" s="32" t="n">
        <f aca="false">B201/60</f>
        <v>12.75</v>
      </c>
      <c r="B201" s="25" t="n">
        <v>765</v>
      </c>
      <c r="C201" s="25" t="n">
        <v>1008.146</v>
      </c>
      <c r="D201" s="24" t="n">
        <v>2.43</v>
      </c>
      <c r="E201" s="24" t="n">
        <v>2.55</v>
      </c>
      <c r="F201" s="24" t="n">
        <v>1.3</v>
      </c>
      <c r="G201" s="24" t="n">
        <v>0.32</v>
      </c>
      <c r="H201" s="26" t="n">
        <v>-2.43</v>
      </c>
      <c r="I201" s="23" t="n">
        <v>-44.41</v>
      </c>
      <c r="J201" s="24" t="n">
        <v>-50.31</v>
      </c>
      <c r="K201" s="24" t="n">
        <v>-50.66</v>
      </c>
      <c r="L201" s="24" t="n">
        <v>-60.14</v>
      </c>
      <c r="M201" s="24" t="n">
        <v>-34.22</v>
      </c>
      <c r="N201" s="24" t="n">
        <v>-18.48</v>
      </c>
      <c r="O201" s="24" t="n">
        <f aca="false">2*N201</f>
        <v>-36.96</v>
      </c>
      <c r="P201" s="24" t="n">
        <v>-6.23</v>
      </c>
      <c r="Q201" s="27" t="n">
        <v>-7.32</v>
      </c>
    </row>
    <row r="202" customFormat="false" ht="14.25" hidden="false" customHeight="false" outlineLevel="0" collapsed="false">
      <c r="A202" s="32" t="n">
        <f aca="false">B202/60</f>
        <v>12.8333333333333</v>
      </c>
      <c r="B202" s="25" t="n">
        <v>770</v>
      </c>
      <c r="C202" s="25" t="n">
        <v>1013.151</v>
      </c>
      <c r="D202" s="24" t="n">
        <v>2.48</v>
      </c>
      <c r="E202" s="24" t="n">
        <v>2.59</v>
      </c>
      <c r="F202" s="24" t="n">
        <v>1.31</v>
      </c>
      <c r="G202" s="24" t="n">
        <v>0.27</v>
      </c>
      <c r="H202" s="26" t="n">
        <v>-2.44</v>
      </c>
      <c r="I202" s="23" t="n">
        <v>-44.81</v>
      </c>
      <c r="J202" s="24" t="n">
        <v>-51.12</v>
      </c>
      <c r="K202" s="24" t="n">
        <v>-51.49</v>
      </c>
      <c r="L202" s="24" t="n">
        <v>-61.2</v>
      </c>
      <c r="M202" s="24" t="n">
        <v>-34.62</v>
      </c>
      <c r="N202" s="24" t="n">
        <v>-18.82</v>
      </c>
      <c r="O202" s="24" t="n">
        <f aca="false">2*N202</f>
        <v>-37.64</v>
      </c>
      <c r="P202" s="24" t="n">
        <v>-6.34</v>
      </c>
      <c r="Q202" s="27" t="n">
        <v>-7.44</v>
      </c>
    </row>
    <row r="203" customFormat="false" ht="14.25" hidden="false" customHeight="false" outlineLevel="0" collapsed="false">
      <c r="A203" s="32" t="n">
        <f aca="false">B203/60</f>
        <v>12.9166666666667</v>
      </c>
      <c r="B203" s="25" t="n">
        <v>775</v>
      </c>
      <c r="C203" s="25" t="n">
        <v>1018.157</v>
      </c>
      <c r="D203" s="24" t="n">
        <v>2.51</v>
      </c>
      <c r="E203" s="24" t="n">
        <v>2.63</v>
      </c>
      <c r="F203" s="24" t="n">
        <v>1.31</v>
      </c>
      <c r="G203" s="24" t="n">
        <v>0.22</v>
      </c>
      <c r="H203" s="26" t="n">
        <v>-2.55</v>
      </c>
      <c r="I203" s="23" t="n">
        <v>-45.37</v>
      </c>
      <c r="J203" s="24" t="n">
        <v>-51.76</v>
      </c>
      <c r="K203" s="24" t="n">
        <v>-52.16</v>
      </c>
      <c r="L203" s="24" t="n">
        <v>-62.09</v>
      </c>
      <c r="M203" s="24" t="n">
        <v>-35.1</v>
      </c>
      <c r="N203" s="24" t="n">
        <v>-19.07</v>
      </c>
      <c r="O203" s="24" t="n">
        <f aca="false">2*N203</f>
        <v>-38.14</v>
      </c>
      <c r="P203" s="24" t="n">
        <v>-6.41</v>
      </c>
      <c r="Q203" s="27" t="n">
        <v>-7.52</v>
      </c>
    </row>
    <row r="204" customFormat="false" ht="14.25" hidden="false" customHeight="false" outlineLevel="0" collapsed="false">
      <c r="A204" s="32" t="n">
        <f aca="false">B204/60</f>
        <v>13</v>
      </c>
      <c r="B204" s="25" t="n">
        <v>780</v>
      </c>
      <c r="C204" s="25" t="n">
        <v>1023.162</v>
      </c>
      <c r="D204" s="24" t="n">
        <v>2.52</v>
      </c>
      <c r="E204" s="24" t="n">
        <v>2.67</v>
      </c>
      <c r="F204" s="24" t="n">
        <v>1.31</v>
      </c>
      <c r="G204" s="24" t="n">
        <v>0.21</v>
      </c>
      <c r="H204" s="26" t="n">
        <v>-2.59</v>
      </c>
      <c r="I204" s="23" t="n">
        <v>-45.93</v>
      </c>
      <c r="J204" s="24" t="n">
        <v>-52.45</v>
      </c>
      <c r="K204" s="24" t="n">
        <v>-52.9</v>
      </c>
      <c r="L204" s="24" t="n">
        <v>-63.11</v>
      </c>
      <c r="M204" s="24" t="n">
        <v>-35.59</v>
      </c>
      <c r="N204" s="24" t="n">
        <v>-19.32</v>
      </c>
      <c r="O204" s="24" t="n">
        <f aca="false">2*N204</f>
        <v>-38.64</v>
      </c>
      <c r="P204" s="24" t="n">
        <v>-6.53</v>
      </c>
      <c r="Q204" s="27" t="n">
        <v>-7.6</v>
      </c>
    </row>
    <row r="205" customFormat="false" ht="14.25" hidden="false" customHeight="false" outlineLevel="0" collapsed="false">
      <c r="A205" s="32" t="n">
        <f aca="false">B205/60</f>
        <v>13.0833333333333</v>
      </c>
      <c r="B205" s="25" t="n">
        <v>785</v>
      </c>
      <c r="C205" s="25" t="n">
        <v>1028.166</v>
      </c>
      <c r="D205" s="24" t="n">
        <v>2.57</v>
      </c>
      <c r="E205" s="24" t="n">
        <v>2.71</v>
      </c>
      <c r="F205" s="24" t="n">
        <v>1.31</v>
      </c>
      <c r="G205" s="24" t="n">
        <v>0.17</v>
      </c>
      <c r="H205" s="26" t="n">
        <v>-2.63</v>
      </c>
      <c r="I205" s="23" t="n">
        <v>-46.48</v>
      </c>
      <c r="J205" s="24" t="n">
        <v>-53.07</v>
      </c>
      <c r="K205" s="24" t="n">
        <v>-53.58</v>
      </c>
      <c r="L205" s="24" t="n">
        <v>-64.05</v>
      </c>
      <c r="M205" s="24" t="n">
        <v>-36.12</v>
      </c>
      <c r="N205" s="24" t="n">
        <v>-19.57</v>
      </c>
      <c r="O205" s="24" t="n">
        <f aca="false">2*N205</f>
        <v>-39.14</v>
      </c>
      <c r="P205" s="24" t="n">
        <v>-6.66</v>
      </c>
      <c r="Q205" s="27" t="n">
        <v>-7.7</v>
      </c>
    </row>
    <row r="206" customFormat="false" ht="14.25" hidden="false" customHeight="false" outlineLevel="0" collapsed="false">
      <c r="A206" s="32" t="n">
        <f aca="false">B206/60</f>
        <v>13.1666666666667</v>
      </c>
      <c r="B206" s="25" t="n">
        <v>790</v>
      </c>
      <c r="C206" s="25" t="n">
        <v>1033.172</v>
      </c>
      <c r="D206" s="24" t="n">
        <v>2.67</v>
      </c>
      <c r="E206" s="24" t="n">
        <v>2.74</v>
      </c>
      <c r="F206" s="24" t="n">
        <v>1.31</v>
      </c>
      <c r="G206" s="24" t="n">
        <v>0.13</v>
      </c>
      <c r="H206" s="26" t="n">
        <v>-2.71</v>
      </c>
      <c r="I206" s="23" t="n">
        <v>-47.06</v>
      </c>
      <c r="J206" s="24" t="n">
        <v>-53.76</v>
      </c>
      <c r="K206" s="24" t="n">
        <v>-54.21</v>
      </c>
      <c r="L206" s="24" t="n">
        <v>-65.01</v>
      </c>
      <c r="M206" s="24" t="n">
        <v>-36.7</v>
      </c>
      <c r="N206" s="24" t="n">
        <v>-19.85</v>
      </c>
      <c r="O206" s="24" t="n">
        <f aca="false">2*N206</f>
        <v>-39.7</v>
      </c>
      <c r="P206" s="24" t="n">
        <v>-6.72</v>
      </c>
      <c r="Q206" s="27" t="n">
        <v>-7.79</v>
      </c>
    </row>
    <row r="207" customFormat="false" ht="14.25" hidden="false" customHeight="false" outlineLevel="0" collapsed="false">
      <c r="A207" s="32" t="n">
        <f aca="false">B207/60</f>
        <v>13.25</v>
      </c>
      <c r="B207" s="25" t="n">
        <v>795</v>
      </c>
      <c r="C207" s="25" t="n">
        <v>1038.141</v>
      </c>
      <c r="D207" s="24" t="n">
        <v>2.72</v>
      </c>
      <c r="E207" s="24" t="n">
        <v>2.77</v>
      </c>
      <c r="F207" s="24" t="n">
        <v>1.31</v>
      </c>
      <c r="G207" s="24" t="n">
        <v>0.09</v>
      </c>
      <c r="H207" s="26" t="n">
        <v>-2.8</v>
      </c>
      <c r="I207" s="23" t="n">
        <v>-47.55</v>
      </c>
      <c r="J207" s="24" t="n">
        <v>-54.42</v>
      </c>
      <c r="K207" s="24" t="n">
        <v>-54.84</v>
      </c>
      <c r="L207" s="24" t="n">
        <v>-65.93</v>
      </c>
      <c r="M207" s="24" t="n">
        <v>-37.14</v>
      </c>
      <c r="N207" s="24" t="n">
        <v>-20.03</v>
      </c>
      <c r="O207" s="24" t="n">
        <f aca="false">2*N207</f>
        <v>-40.06</v>
      </c>
      <c r="P207" s="24" t="n">
        <v>-6.8</v>
      </c>
      <c r="Q207" s="27" t="n">
        <v>-7.86</v>
      </c>
    </row>
    <row r="208" customFormat="false" ht="14.25" hidden="false" customHeight="false" outlineLevel="0" collapsed="false">
      <c r="A208" s="32" t="n">
        <f aca="false">B208/60</f>
        <v>13.3333333333333</v>
      </c>
      <c r="B208" s="25" t="n">
        <v>800</v>
      </c>
      <c r="C208" s="25" t="n">
        <v>1043.148</v>
      </c>
      <c r="D208" s="24" t="n">
        <v>2.74</v>
      </c>
      <c r="E208" s="24" t="n">
        <v>2.81</v>
      </c>
      <c r="F208" s="24" t="n">
        <v>1.31</v>
      </c>
      <c r="G208" s="24" t="n">
        <v>0.02</v>
      </c>
      <c r="H208" s="26" t="n">
        <v>-2.85</v>
      </c>
      <c r="I208" s="23" t="n">
        <v>-48.12</v>
      </c>
      <c r="J208" s="24" t="n">
        <v>-55.06</v>
      </c>
      <c r="K208" s="24" t="n">
        <v>-55.52</v>
      </c>
      <c r="L208" s="24" t="n">
        <v>-66.94</v>
      </c>
      <c r="M208" s="24" t="n">
        <v>-37.6</v>
      </c>
      <c r="N208" s="24" t="n">
        <v>-20.29</v>
      </c>
      <c r="O208" s="24" t="n">
        <f aca="false">2*N208</f>
        <v>-40.58</v>
      </c>
      <c r="P208" s="24" t="n">
        <v>-6.89</v>
      </c>
      <c r="Q208" s="27" t="n">
        <v>-7.94</v>
      </c>
    </row>
    <row r="209" customFormat="false" ht="14.25" hidden="false" customHeight="false" outlineLevel="0" collapsed="false">
      <c r="A209" s="32" t="n">
        <f aca="false">B209/60</f>
        <v>13.4166666666667</v>
      </c>
      <c r="B209" s="25" t="n">
        <v>805</v>
      </c>
      <c r="C209" s="25" t="n">
        <v>1048.156</v>
      </c>
      <c r="D209" s="24" t="n">
        <v>2.74</v>
      </c>
      <c r="E209" s="24" t="n">
        <v>2.86</v>
      </c>
      <c r="F209" s="24" t="n">
        <v>1.31</v>
      </c>
      <c r="G209" s="24" t="n">
        <v>-0.03</v>
      </c>
      <c r="H209" s="26" t="n">
        <v>-2.96</v>
      </c>
      <c r="I209" s="23" t="n">
        <v>-48.72</v>
      </c>
      <c r="J209" s="24" t="n">
        <v>-55.72</v>
      </c>
      <c r="K209" s="24" t="n">
        <v>-56.18</v>
      </c>
      <c r="L209" s="24" t="n">
        <v>-68.01</v>
      </c>
      <c r="M209" s="24" t="n">
        <v>-38.08</v>
      </c>
      <c r="N209" s="24" t="n">
        <v>-20.56</v>
      </c>
      <c r="O209" s="24" t="n">
        <f aca="false">2*N209</f>
        <v>-41.12</v>
      </c>
      <c r="P209" s="24" t="n">
        <v>-6.97</v>
      </c>
      <c r="Q209" s="27" t="n">
        <v>-8.03</v>
      </c>
    </row>
    <row r="210" customFormat="false" ht="14.25" hidden="false" customHeight="false" outlineLevel="0" collapsed="false">
      <c r="A210" s="32" t="n">
        <f aca="false">B210/60</f>
        <v>13.5</v>
      </c>
      <c r="B210" s="25" t="n">
        <v>810</v>
      </c>
      <c r="C210" s="25" t="n">
        <v>1053.164</v>
      </c>
      <c r="D210" s="24" t="n">
        <v>2.77</v>
      </c>
      <c r="E210" s="24" t="n">
        <v>2.89</v>
      </c>
      <c r="F210" s="24" t="n">
        <v>1.31</v>
      </c>
      <c r="G210" s="24" t="n">
        <v>-0.07</v>
      </c>
      <c r="H210" s="26" t="n">
        <v>-2.99</v>
      </c>
      <c r="I210" s="23" t="n">
        <v>-49.24</v>
      </c>
      <c r="J210" s="24" t="n">
        <v>-56.43</v>
      </c>
      <c r="K210" s="24" t="n">
        <v>-56.91</v>
      </c>
      <c r="L210" s="24" t="n">
        <v>-69.08</v>
      </c>
      <c r="M210" s="24" t="n">
        <v>-38.54</v>
      </c>
      <c r="N210" s="24" t="n">
        <v>-20.77</v>
      </c>
      <c r="O210" s="24" t="n">
        <f aca="false">2*N210</f>
        <v>-41.54</v>
      </c>
      <c r="P210" s="24" t="n">
        <v>-7.07</v>
      </c>
      <c r="Q210" s="27" t="n">
        <v>-8.1</v>
      </c>
    </row>
    <row r="211" customFormat="false" ht="14.25" hidden="false" customHeight="false" outlineLevel="0" collapsed="false">
      <c r="A211" s="32" t="n">
        <f aca="false">B211/60</f>
        <v>13.5833333333333</v>
      </c>
      <c r="B211" s="25" t="n">
        <v>815</v>
      </c>
      <c r="C211" s="25" t="n">
        <v>1058.173</v>
      </c>
      <c r="D211" s="24" t="n">
        <v>2.79</v>
      </c>
      <c r="E211" s="24" t="n">
        <v>2.91</v>
      </c>
      <c r="F211" s="24" t="n">
        <v>1.31</v>
      </c>
      <c r="G211" s="24" t="n">
        <v>-0.12</v>
      </c>
      <c r="H211" s="26" t="n">
        <v>-3.08</v>
      </c>
      <c r="I211" s="23" t="n">
        <v>-49.74</v>
      </c>
      <c r="J211" s="24" t="n">
        <v>-56.95</v>
      </c>
      <c r="K211" s="24" t="n">
        <v>-57.57</v>
      </c>
      <c r="L211" s="24" t="n">
        <v>-70.12</v>
      </c>
      <c r="M211" s="24" t="n">
        <v>-38.96</v>
      </c>
      <c r="N211" s="24" t="n">
        <v>-21.01</v>
      </c>
      <c r="O211" s="24" t="n">
        <f aca="false">2*N211</f>
        <v>-42.02</v>
      </c>
      <c r="P211" s="24" t="n">
        <v>-7.18</v>
      </c>
      <c r="Q211" s="27" t="n">
        <v>-8.19</v>
      </c>
    </row>
    <row r="212" customFormat="false" ht="14.25" hidden="false" customHeight="false" outlineLevel="0" collapsed="false">
      <c r="A212" s="32" t="n">
        <f aca="false">B212/60</f>
        <v>13.6666666666667</v>
      </c>
      <c r="B212" s="25" t="n">
        <v>820</v>
      </c>
      <c r="C212" s="25" t="n">
        <v>1063.141</v>
      </c>
      <c r="D212" s="24" t="n">
        <v>2.81</v>
      </c>
      <c r="E212" s="24" t="n">
        <v>2.95</v>
      </c>
      <c r="F212" s="24" t="n">
        <v>1.31</v>
      </c>
      <c r="G212" s="24" t="n">
        <v>-0.18</v>
      </c>
      <c r="H212" s="26" t="n">
        <v>-3.11</v>
      </c>
      <c r="I212" s="23" t="n">
        <v>-50.31</v>
      </c>
      <c r="J212" s="24" t="n">
        <v>-57.6</v>
      </c>
      <c r="K212" s="24" t="n">
        <v>-58.23</v>
      </c>
      <c r="L212" s="24" t="n">
        <v>-71.11</v>
      </c>
      <c r="M212" s="24" t="n">
        <v>-39.42</v>
      </c>
      <c r="N212" s="24" t="n">
        <v>-21.22</v>
      </c>
      <c r="O212" s="24" t="n">
        <f aca="false">2*N212</f>
        <v>-42.44</v>
      </c>
      <c r="P212" s="24" t="n">
        <v>-7.26</v>
      </c>
      <c r="Q212" s="27" t="n">
        <v>-8.25</v>
      </c>
    </row>
    <row r="213" customFormat="false" ht="14.25" hidden="false" customHeight="false" outlineLevel="0" collapsed="false">
      <c r="A213" s="32" t="n">
        <f aca="false">B213/60</f>
        <v>13.75</v>
      </c>
      <c r="B213" s="25" t="n">
        <v>825</v>
      </c>
      <c r="C213" s="25" t="n">
        <v>1068.148</v>
      </c>
      <c r="D213" s="24" t="n">
        <v>2.82</v>
      </c>
      <c r="E213" s="24" t="n">
        <v>2.98</v>
      </c>
      <c r="F213" s="24" t="n">
        <v>1.31</v>
      </c>
      <c r="G213" s="24" t="n">
        <v>-0.25</v>
      </c>
      <c r="H213" s="26" t="n">
        <v>-3.19</v>
      </c>
      <c r="I213" s="23" t="n">
        <v>-50.85</v>
      </c>
      <c r="J213" s="24" t="n">
        <v>-58.28</v>
      </c>
      <c r="K213" s="24" t="n">
        <v>-58.98</v>
      </c>
      <c r="L213" s="24" t="n">
        <v>-72.21</v>
      </c>
      <c r="M213" s="24" t="n">
        <v>-39.84</v>
      </c>
      <c r="N213" s="24" t="n">
        <v>-21.41</v>
      </c>
      <c r="O213" s="24" t="n">
        <f aca="false">2*N213</f>
        <v>-42.82</v>
      </c>
      <c r="P213" s="24" t="n">
        <v>-7.33</v>
      </c>
      <c r="Q213" s="27" t="n">
        <v>-8.3</v>
      </c>
    </row>
    <row r="214" customFormat="false" ht="14.25" hidden="false" customHeight="false" outlineLevel="0" collapsed="false">
      <c r="A214" s="32" t="n">
        <f aca="false">B214/60</f>
        <v>13.8333333333333</v>
      </c>
      <c r="B214" s="25" t="n">
        <v>830</v>
      </c>
      <c r="C214" s="25" t="n">
        <v>1073.154</v>
      </c>
      <c r="D214" s="24" t="n">
        <v>2.84</v>
      </c>
      <c r="E214" s="24" t="n">
        <v>3</v>
      </c>
      <c r="F214" s="24" t="n">
        <v>1.31</v>
      </c>
      <c r="G214" s="24" t="n">
        <v>-0.31</v>
      </c>
      <c r="H214" s="26" t="n">
        <v>-3.34</v>
      </c>
      <c r="I214" s="23" t="n">
        <v>-51.31</v>
      </c>
      <c r="J214" s="24" t="n">
        <v>-58.9</v>
      </c>
      <c r="K214" s="24" t="n">
        <v>-59.69</v>
      </c>
      <c r="L214" s="24" t="n">
        <v>-73.53</v>
      </c>
      <c r="M214" s="24" t="n">
        <v>-40.21</v>
      </c>
      <c r="N214" s="24" t="n">
        <v>-21.55</v>
      </c>
      <c r="O214" s="24" t="n">
        <f aca="false">2*N214</f>
        <v>-43.1</v>
      </c>
      <c r="P214" s="24" t="n">
        <v>-7.4</v>
      </c>
      <c r="Q214" s="27" t="n">
        <v>-8.48</v>
      </c>
    </row>
    <row r="215" customFormat="false" ht="14.25" hidden="false" customHeight="false" outlineLevel="0" collapsed="false">
      <c r="A215" s="32" t="n">
        <f aca="false">B215/60</f>
        <v>13.9166666666667</v>
      </c>
      <c r="B215" s="25" t="n">
        <v>835</v>
      </c>
      <c r="C215" s="25" t="n">
        <v>1078.16</v>
      </c>
      <c r="D215" s="24" t="n">
        <v>2.88</v>
      </c>
      <c r="E215" s="24" t="n">
        <v>3.01</v>
      </c>
      <c r="F215" s="24" t="n">
        <v>1.31</v>
      </c>
      <c r="G215" s="24" t="n">
        <v>-0.37</v>
      </c>
      <c r="H215" s="26" t="n">
        <v>-3.45</v>
      </c>
      <c r="I215" s="23" t="n">
        <v>-52.14</v>
      </c>
      <c r="J215" s="24" t="n">
        <v>-59.49</v>
      </c>
      <c r="K215" s="24" t="n">
        <v>-60.56</v>
      </c>
      <c r="L215" s="24" t="n">
        <v>-74.59</v>
      </c>
      <c r="M215" s="24" t="n">
        <v>-40.72</v>
      </c>
      <c r="N215" s="24" t="n">
        <v>-21.83</v>
      </c>
      <c r="O215" s="24" t="n">
        <f aca="false">2*N215</f>
        <v>-43.66</v>
      </c>
      <c r="P215" s="24" t="n">
        <v>-7.52</v>
      </c>
      <c r="Q215" s="27" t="n">
        <v>-8.5</v>
      </c>
    </row>
    <row r="216" customFormat="false" ht="14.25" hidden="false" customHeight="false" outlineLevel="0" collapsed="false">
      <c r="A216" s="32" t="n">
        <f aca="false">B216/60</f>
        <v>14</v>
      </c>
      <c r="B216" s="25" t="n">
        <v>840</v>
      </c>
      <c r="C216" s="25" t="n">
        <v>1083.168</v>
      </c>
      <c r="D216" s="24" t="n">
        <v>2.96</v>
      </c>
      <c r="E216" s="24" t="n">
        <v>3.03</v>
      </c>
      <c r="F216" s="24" t="n">
        <v>1.29</v>
      </c>
      <c r="G216" s="24" t="n">
        <v>-0.45</v>
      </c>
      <c r="H216" s="26" t="n">
        <v>-3.49</v>
      </c>
      <c r="I216" s="23" t="n">
        <v>-52.57</v>
      </c>
      <c r="J216" s="24" t="n">
        <v>-60.38</v>
      </c>
      <c r="K216" s="24" t="n">
        <v>-61.34</v>
      </c>
      <c r="L216" s="24" t="n">
        <v>-75.82</v>
      </c>
      <c r="M216" s="24" t="n">
        <v>-41.1</v>
      </c>
      <c r="N216" s="24" t="n">
        <v>-22</v>
      </c>
      <c r="O216" s="24" t="n">
        <f aca="false">2*N216</f>
        <v>-44</v>
      </c>
      <c r="P216" s="24" t="n">
        <v>-7.61</v>
      </c>
      <c r="Q216" s="27" t="n">
        <v>-8.59</v>
      </c>
    </row>
    <row r="217" customFormat="false" ht="14.25" hidden="false" customHeight="false" outlineLevel="0" collapsed="false">
      <c r="A217" s="32" t="n">
        <f aca="false">B217/60</f>
        <v>14.0833333333333</v>
      </c>
      <c r="B217" s="25" t="n">
        <v>845</v>
      </c>
      <c r="C217" s="25" t="n">
        <v>1088.173</v>
      </c>
      <c r="D217" s="24" t="n">
        <v>2.98</v>
      </c>
      <c r="E217" s="24" t="n">
        <v>3.04</v>
      </c>
      <c r="F217" s="24" t="n">
        <v>1.28</v>
      </c>
      <c r="G217" s="24" t="n">
        <v>-0.52</v>
      </c>
      <c r="H217" s="26" t="n">
        <v>-3.56</v>
      </c>
      <c r="I217" s="23" t="n">
        <v>-53.2</v>
      </c>
      <c r="J217" s="24" t="n">
        <v>-61.14</v>
      </c>
      <c r="K217" s="24" t="n">
        <v>-62.14</v>
      </c>
      <c r="L217" s="24" t="n">
        <v>-77.05</v>
      </c>
      <c r="M217" s="24" t="n">
        <v>-41.52</v>
      </c>
      <c r="N217" s="24" t="n">
        <v>-22.2</v>
      </c>
      <c r="O217" s="24" t="n">
        <f aca="false">2*N217</f>
        <v>-44.4</v>
      </c>
      <c r="P217" s="24" t="n">
        <v>-7.69</v>
      </c>
      <c r="Q217" s="27" t="n">
        <v>-8.68</v>
      </c>
    </row>
    <row r="218" customFormat="false" ht="14.25" hidden="false" customHeight="false" outlineLevel="0" collapsed="false">
      <c r="A218" s="32" t="n">
        <f aca="false">B218/60</f>
        <v>14.1666666666667</v>
      </c>
      <c r="B218" s="25" t="n">
        <v>850</v>
      </c>
      <c r="C218" s="25" t="n">
        <v>1093.141</v>
      </c>
      <c r="D218" s="24" t="n">
        <v>3.05</v>
      </c>
      <c r="E218" s="24" t="n">
        <v>3.07</v>
      </c>
      <c r="F218" s="24" t="n">
        <v>1.27</v>
      </c>
      <c r="G218" s="24" t="n">
        <v>-0.57</v>
      </c>
      <c r="H218" s="26" t="n">
        <v>-3.61</v>
      </c>
      <c r="I218" s="23" t="n">
        <v>-53.76</v>
      </c>
      <c r="J218" s="24" t="n">
        <v>-61.81</v>
      </c>
      <c r="K218" s="24" t="n">
        <v>-62.88</v>
      </c>
      <c r="L218" s="24" t="n">
        <v>-78.3</v>
      </c>
      <c r="M218" s="24" t="n">
        <v>-41.94</v>
      </c>
      <c r="N218" s="24" t="n">
        <v>-22.34</v>
      </c>
      <c r="O218" s="24" t="n">
        <f aca="false">2*N218</f>
        <v>-44.68</v>
      </c>
      <c r="P218" s="24" t="n">
        <v>-7.78</v>
      </c>
      <c r="Q218" s="27" t="n">
        <v>-8.76</v>
      </c>
    </row>
    <row r="219" customFormat="false" ht="14.25" hidden="false" customHeight="false" outlineLevel="0" collapsed="false">
      <c r="A219" s="32" t="n">
        <f aca="false">B219/60</f>
        <v>14.25</v>
      </c>
      <c r="B219" s="25" t="n">
        <v>855</v>
      </c>
      <c r="C219" s="25" t="n">
        <v>1098.147</v>
      </c>
      <c r="D219" s="24" t="n">
        <v>3.09</v>
      </c>
      <c r="E219" s="24" t="n">
        <v>3.11</v>
      </c>
      <c r="F219" s="24" t="n">
        <v>1.27</v>
      </c>
      <c r="G219" s="24" t="n">
        <v>-0.62</v>
      </c>
      <c r="H219" s="26" t="n">
        <v>-3.67</v>
      </c>
      <c r="I219" s="23" t="n">
        <v>-54.42</v>
      </c>
      <c r="J219" s="24" t="n">
        <v>-62.58</v>
      </c>
      <c r="K219" s="24" t="n">
        <v>-63.62</v>
      </c>
      <c r="L219" s="24" t="n">
        <v>-79.48</v>
      </c>
      <c r="M219" s="24" t="n">
        <v>-42.31</v>
      </c>
      <c r="N219" s="24" t="n">
        <v>-22.5</v>
      </c>
      <c r="O219" s="24" t="n">
        <f aca="false">2*N219</f>
        <v>-45</v>
      </c>
      <c r="P219" s="24" t="n">
        <v>-7.86</v>
      </c>
      <c r="Q219" s="27" t="n">
        <v>-8.85</v>
      </c>
    </row>
    <row r="220" customFormat="false" ht="14.25" hidden="false" customHeight="false" outlineLevel="0" collapsed="false">
      <c r="A220" s="32" t="n">
        <f aca="false">B220/60</f>
        <v>14.3333333333333</v>
      </c>
      <c r="B220" s="25" t="n">
        <v>860</v>
      </c>
      <c r="C220" s="25" t="n">
        <v>1103.155</v>
      </c>
      <c r="D220" s="24" t="n">
        <v>3.13</v>
      </c>
      <c r="E220" s="24" t="n">
        <v>3.15</v>
      </c>
      <c r="F220" s="24" t="n">
        <v>1.27</v>
      </c>
      <c r="G220" s="24" t="n">
        <v>-0.66</v>
      </c>
      <c r="H220" s="26" t="n">
        <v>-3.7</v>
      </c>
      <c r="I220" s="23" t="n">
        <v>-54.76</v>
      </c>
      <c r="J220" s="24" t="n">
        <v>-63.07</v>
      </c>
      <c r="K220" s="24" t="n">
        <v>-64.32</v>
      </c>
      <c r="L220" s="24" t="n">
        <v>-80.48</v>
      </c>
      <c r="M220" s="24" t="n">
        <v>-42.77</v>
      </c>
      <c r="N220" s="24" t="n">
        <v>-22.67</v>
      </c>
      <c r="O220" s="24" t="n">
        <f aca="false">2*N220</f>
        <v>-45.34</v>
      </c>
      <c r="P220" s="24" t="n">
        <v>-7.96</v>
      </c>
      <c r="Q220" s="27" t="n">
        <v>-8.95</v>
      </c>
    </row>
    <row r="221" customFormat="false" ht="14.25" hidden="false" customHeight="false" outlineLevel="0" collapsed="false">
      <c r="A221" s="32" t="n">
        <f aca="false">B221/60</f>
        <v>14.4166666666667</v>
      </c>
      <c r="B221" s="25" t="n">
        <v>865</v>
      </c>
      <c r="C221" s="25" t="n">
        <v>1108.163</v>
      </c>
      <c r="D221" s="24" t="n">
        <v>3.29</v>
      </c>
      <c r="E221" s="24" t="n">
        <v>3.21</v>
      </c>
      <c r="F221" s="24" t="n">
        <v>1.26</v>
      </c>
      <c r="G221" s="24" t="n">
        <v>-0.71</v>
      </c>
      <c r="H221" s="26" t="n">
        <v>-3.72</v>
      </c>
      <c r="I221" s="23" t="n">
        <v>-55.23</v>
      </c>
      <c r="J221" s="24" t="n">
        <v>-63.69</v>
      </c>
      <c r="K221" s="24" t="n">
        <v>-65.29</v>
      </c>
      <c r="L221" s="24" t="n">
        <v>-81.54</v>
      </c>
      <c r="M221" s="24" t="n">
        <v>-43.14</v>
      </c>
      <c r="N221" s="24" t="n">
        <v>-23.08</v>
      </c>
      <c r="O221" s="24" t="n">
        <f aca="false">2*N221</f>
        <v>-46.16</v>
      </c>
      <c r="P221" s="24" t="n">
        <v>-8.14</v>
      </c>
      <c r="Q221" s="27" t="n">
        <v>-8.97</v>
      </c>
    </row>
    <row r="222" customFormat="false" ht="14.25" hidden="false" customHeight="false" outlineLevel="0" collapsed="false">
      <c r="A222" s="32" t="n">
        <f aca="false">B222/60</f>
        <v>14.5</v>
      </c>
      <c r="B222" s="25" t="n">
        <v>870</v>
      </c>
      <c r="C222" s="25" t="n">
        <v>1113.17</v>
      </c>
      <c r="D222" s="24" t="n">
        <v>3.33</v>
      </c>
      <c r="E222" s="24" t="n">
        <v>3.24</v>
      </c>
      <c r="F222" s="24" t="n">
        <v>1.25</v>
      </c>
      <c r="G222" s="24" t="n">
        <v>-0.74</v>
      </c>
      <c r="H222" s="26" t="n">
        <v>-3.83</v>
      </c>
      <c r="I222" s="23" t="n">
        <v>-55.72</v>
      </c>
      <c r="J222" s="24" t="n">
        <v>-64.37</v>
      </c>
      <c r="K222" s="24" t="n">
        <v>-65.85</v>
      </c>
      <c r="L222" s="24" t="n">
        <v>-82.94</v>
      </c>
      <c r="M222" s="24" t="n">
        <v>-43.61</v>
      </c>
      <c r="N222" s="24" t="n">
        <v>-23.11</v>
      </c>
      <c r="O222" s="24" t="n">
        <f aca="false">2*N222</f>
        <v>-46.22</v>
      </c>
      <c r="P222" s="24" t="n">
        <v>-8.21</v>
      </c>
      <c r="Q222" s="27" t="n">
        <v>-9.2</v>
      </c>
    </row>
    <row r="223" customFormat="false" ht="14.25" hidden="false" customHeight="false" outlineLevel="0" collapsed="false">
      <c r="A223" s="32" t="n">
        <f aca="false">B223/60</f>
        <v>14.5833333333333</v>
      </c>
      <c r="B223" s="25" t="n">
        <v>875</v>
      </c>
      <c r="C223" s="25" t="n">
        <v>1118.18</v>
      </c>
      <c r="D223" s="24" t="n">
        <v>3.34</v>
      </c>
      <c r="E223" s="24" t="n">
        <v>3.27</v>
      </c>
      <c r="F223" s="24" t="n">
        <v>1.25</v>
      </c>
      <c r="G223" s="24" t="n">
        <v>-0.81</v>
      </c>
      <c r="H223" s="26" t="n">
        <v>-3.92</v>
      </c>
      <c r="I223" s="23" t="n">
        <v>-56.34</v>
      </c>
      <c r="J223" s="24" t="n">
        <v>-64.93</v>
      </c>
      <c r="K223" s="24" t="n">
        <v>-66.56</v>
      </c>
      <c r="L223" s="24" t="n">
        <v>-83.98</v>
      </c>
      <c r="M223" s="24" t="n">
        <v>-44.15</v>
      </c>
      <c r="N223" s="24" t="n">
        <v>-23.28</v>
      </c>
      <c r="O223" s="24" t="n">
        <f aca="false">2*N223</f>
        <v>-46.56</v>
      </c>
      <c r="P223" s="24" t="n">
        <v>-8.27</v>
      </c>
      <c r="Q223" s="27" t="n">
        <v>-9.21</v>
      </c>
    </row>
    <row r="224" customFormat="false" ht="14.25" hidden="false" customHeight="false" outlineLevel="0" collapsed="false">
      <c r="A224" s="32" t="n">
        <f aca="false">B224/60</f>
        <v>14.6666666666667</v>
      </c>
      <c r="B224" s="25" t="n">
        <v>880</v>
      </c>
      <c r="C224" s="25" t="n">
        <v>1123.142</v>
      </c>
      <c r="D224" s="24" t="n">
        <v>3.34</v>
      </c>
      <c r="E224" s="24" t="n">
        <v>3.3</v>
      </c>
      <c r="F224" s="24" t="n">
        <v>1.23</v>
      </c>
      <c r="G224" s="24" t="n">
        <v>-0.87</v>
      </c>
      <c r="H224" s="26" t="n">
        <v>-3.97</v>
      </c>
      <c r="I224" s="23" t="n">
        <v>-56.58</v>
      </c>
      <c r="J224" s="24" t="n">
        <v>-65.54</v>
      </c>
      <c r="K224" s="24" t="n">
        <v>-67.17</v>
      </c>
      <c r="L224" s="24" t="n">
        <v>-84.98</v>
      </c>
      <c r="M224" s="24" t="n">
        <v>-44.57</v>
      </c>
      <c r="N224" s="24" t="n">
        <v>-23.46</v>
      </c>
      <c r="O224" s="24" t="n">
        <f aca="false">2*N224</f>
        <v>-46.92</v>
      </c>
      <c r="P224" s="24" t="n">
        <v>-8.39</v>
      </c>
      <c r="Q224" s="27" t="n">
        <v>-9.3</v>
      </c>
    </row>
    <row r="225" customFormat="false" ht="14.25" hidden="false" customHeight="false" outlineLevel="0" collapsed="false">
      <c r="A225" s="32" t="n">
        <f aca="false">B225/60</f>
        <v>14.75</v>
      </c>
      <c r="B225" s="25" t="n">
        <v>885</v>
      </c>
      <c r="C225" s="25" t="n">
        <v>1128.152</v>
      </c>
      <c r="D225" s="24" t="n">
        <v>3.4</v>
      </c>
      <c r="E225" s="24" t="n">
        <v>3.34</v>
      </c>
      <c r="F225" s="24" t="n">
        <v>1.23</v>
      </c>
      <c r="G225" s="24" t="n">
        <v>-0.91</v>
      </c>
      <c r="H225" s="26" t="n">
        <v>-4.06</v>
      </c>
      <c r="I225" s="23" t="n">
        <v>-56.95</v>
      </c>
      <c r="J225" s="24" t="n">
        <v>-66.15</v>
      </c>
      <c r="K225" s="24" t="n">
        <v>-67.88</v>
      </c>
      <c r="L225" s="24" t="n">
        <v>-86.11</v>
      </c>
      <c r="M225" s="24" t="n">
        <v>-45</v>
      </c>
      <c r="N225" s="24" t="n">
        <v>-23.7</v>
      </c>
      <c r="O225" s="24" t="n">
        <f aca="false">2*N225</f>
        <v>-47.4</v>
      </c>
      <c r="P225" s="24" t="n">
        <v>-8.5</v>
      </c>
      <c r="Q225" s="27" t="n">
        <v>-9.39</v>
      </c>
    </row>
    <row r="226" customFormat="false" ht="14.25" hidden="false" customHeight="false" outlineLevel="0" collapsed="false">
      <c r="A226" s="32" t="n">
        <f aca="false">B226/60</f>
        <v>14.8333333333333</v>
      </c>
      <c r="B226" s="25" t="n">
        <v>890</v>
      </c>
      <c r="C226" s="25" t="n">
        <v>1133.161</v>
      </c>
      <c r="D226" s="24" t="n">
        <v>3.42</v>
      </c>
      <c r="E226" s="24" t="n">
        <v>3.37</v>
      </c>
      <c r="F226" s="24" t="n">
        <v>1.22</v>
      </c>
      <c r="G226" s="24" t="n">
        <v>-0.97</v>
      </c>
      <c r="H226" s="26" t="n">
        <v>-4.11</v>
      </c>
      <c r="I226" s="23" t="n">
        <v>-57.43</v>
      </c>
      <c r="J226" s="24" t="n">
        <v>-66.74</v>
      </c>
      <c r="K226" s="24" t="n">
        <v>-68.58</v>
      </c>
      <c r="L226" s="24" t="n">
        <v>-87.16</v>
      </c>
      <c r="M226" s="24" t="n">
        <v>-45.43</v>
      </c>
      <c r="N226" s="24" t="n">
        <v>-23.9</v>
      </c>
      <c r="O226" s="24" t="n">
        <f aca="false">2*N226</f>
        <v>-47.8</v>
      </c>
      <c r="P226" s="24" t="n">
        <v>-8.6</v>
      </c>
      <c r="Q226" s="27" t="n">
        <v>-9.48</v>
      </c>
    </row>
    <row r="227" customFormat="false" ht="14.25" hidden="false" customHeight="false" outlineLevel="0" collapsed="false">
      <c r="A227" s="32" t="n">
        <f aca="false">B227/60</f>
        <v>14.9166666666667</v>
      </c>
      <c r="B227" s="25" t="n">
        <v>895</v>
      </c>
      <c r="C227" s="25" t="n">
        <v>1138.172</v>
      </c>
      <c r="D227" s="24" t="n">
        <v>3.45</v>
      </c>
      <c r="E227" s="24" t="n">
        <v>3.39</v>
      </c>
      <c r="F227" s="24" t="n">
        <v>1.18</v>
      </c>
      <c r="G227" s="24" t="n">
        <v>-1.08</v>
      </c>
      <c r="H227" s="26" t="n">
        <v>-4.15</v>
      </c>
      <c r="I227" s="23" t="n">
        <v>-57.87</v>
      </c>
      <c r="J227" s="24" t="n">
        <v>-67.33</v>
      </c>
      <c r="K227" s="24" t="n">
        <v>-69.28</v>
      </c>
      <c r="L227" s="24" t="n">
        <v>-88.27</v>
      </c>
      <c r="M227" s="24" t="n">
        <v>-45.89</v>
      </c>
      <c r="N227" s="24" t="n">
        <v>-24.1</v>
      </c>
      <c r="O227" s="24" t="n">
        <f aca="false">2*N227</f>
        <v>-48.2</v>
      </c>
      <c r="P227" s="24" t="n">
        <v>-8.65</v>
      </c>
      <c r="Q227" s="27" t="n">
        <v>-9.56</v>
      </c>
    </row>
    <row r="228" customFormat="false" ht="14.25" hidden="false" customHeight="false" outlineLevel="0" collapsed="false">
      <c r="A228" s="32" t="n">
        <f aca="false">B228/60</f>
        <v>15</v>
      </c>
      <c r="B228" s="25" t="n">
        <v>900</v>
      </c>
      <c r="C228" s="25" t="n">
        <v>1143.145</v>
      </c>
      <c r="D228" s="24" t="n">
        <v>3.52</v>
      </c>
      <c r="E228" s="24" t="n">
        <v>3.41</v>
      </c>
      <c r="F228" s="24" t="n">
        <v>1.16</v>
      </c>
      <c r="G228" s="24" t="n">
        <v>-1.11</v>
      </c>
      <c r="H228" s="26" t="n">
        <v>-4.21</v>
      </c>
      <c r="I228" s="23" t="n">
        <v>-58.3</v>
      </c>
      <c r="J228" s="24" t="n">
        <v>-68</v>
      </c>
      <c r="K228" s="24" t="n">
        <v>-70.04</v>
      </c>
      <c r="L228" s="24" t="n">
        <v>-89.27</v>
      </c>
      <c r="M228" s="24" t="n">
        <v>-46.41</v>
      </c>
      <c r="N228" s="24" t="n">
        <v>-24.32</v>
      </c>
      <c r="O228" s="24" t="n">
        <f aca="false">2*N228</f>
        <v>-48.64</v>
      </c>
      <c r="P228" s="24" t="n">
        <v>-8.73</v>
      </c>
      <c r="Q228" s="27" t="n">
        <v>-9.62</v>
      </c>
    </row>
    <row r="229" customFormat="false" ht="14.25" hidden="false" customHeight="false" outlineLevel="0" collapsed="false">
      <c r="A229" s="32" t="n">
        <f aca="false">B229/60</f>
        <v>15.0833333333333</v>
      </c>
      <c r="B229" s="25" t="n">
        <v>905</v>
      </c>
      <c r="C229" s="25" t="n">
        <v>1148.16</v>
      </c>
      <c r="D229" s="24" t="n">
        <v>3.52</v>
      </c>
      <c r="E229" s="24" t="n">
        <v>3.44</v>
      </c>
      <c r="F229" s="24" t="n">
        <v>1.13</v>
      </c>
      <c r="G229" s="24" t="n">
        <v>-1.19</v>
      </c>
      <c r="H229" s="26" t="n">
        <v>-4.25</v>
      </c>
      <c r="I229" s="23" t="n">
        <v>-58.66</v>
      </c>
      <c r="J229" s="24" t="n">
        <v>-68.56</v>
      </c>
      <c r="K229" s="24" t="n">
        <v>-70.67</v>
      </c>
      <c r="L229" s="24" t="n">
        <v>-90.29</v>
      </c>
      <c r="M229" s="24" t="n">
        <v>-46.84</v>
      </c>
      <c r="N229" s="24" t="n">
        <v>-24.51</v>
      </c>
      <c r="O229" s="24" t="n">
        <f aca="false">2*N229</f>
        <v>-49.02</v>
      </c>
      <c r="P229" s="24" t="n">
        <v>-8.83</v>
      </c>
      <c r="Q229" s="27" t="n">
        <v>-9.71</v>
      </c>
    </row>
    <row r="230" customFormat="false" ht="14.25" hidden="false" customHeight="false" outlineLevel="0" collapsed="false">
      <c r="A230" s="32" t="n">
        <f aca="false">B230/60</f>
        <v>15.1666666666667</v>
      </c>
      <c r="B230" s="25" t="n">
        <v>910</v>
      </c>
      <c r="C230" s="25" t="n">
        <v>1153.175</v>
      </c>
      <c r="D230" s="24" t="n">
        <v>3.56</v>
      </c>
      <c r="E230" s="24" t="n">
        <v>3.46</v>
      </c>
      <c r="F230" s="24" t="n">
        <v>1.13</v>
      </c>
      <c r="G230" s="24" t="n">
        <v>-1.22</v>
      </c>
      <c r="H230" s="26" t="n">
        <v>-4.32</v>
      </c>
      <c r="I230" s="23" t="n">
        <v>-59.06</v>
      </c>
      <c r="J230" s="24" t="n">
        <v>-69.18</v>
      </c>
      <c r="K230" s="24" t="n">
        <v>-71.34</v>
      </c>
      <c r="L230" s="24" t="n">
        <v>-91.33</v>
      </c>
      <c r="M230" s="24" t="n">
        <v>-47.37</v>
      </c>
      <c r="N230" s="24" t="n">
        <v>-24.78</v>
      </c>
      <c r="O230" s="24" t="n">
        <f aca="false">2*N230</f>
        <v>-49.56</v>
      </c>
      <c r="P230" s="24" t="n">
        <v>-8.93</v>
      </c>
      <c r="Q230" s="27" t="n">
        <v>-9.78</v>
      </c>
    </row>
    <row r="231" customFormat="false" ht="14.25" hidden="false" customHeight="false" outlineLevel="0" collapsed="false">
      <c r="A231" s="32" t="n">
        <f aca="false">B231/60</f>
        <v>15.25</v>
      </c>
      <c r="B231" s="25" t="n">
        <v>915</v>
      </c>
      <c r="C231" s="25" t="n">
        <v>1158.148</v>
      </c>
      <c r="D231" s="24" t="n">
        <v>3.64</v>
      </c>
      <c r="E231" s="24" t="n">
        <v>3.51</v>
      </c>
      <c r="F231" s="24" t="n">
        <v>1.12</v>
      </c>
      <c r="G231" s="24" t="n">
        <v>-1.26</v>
      </c>
      <c r="H231" s="26" t="n">
        <v>-4.38</v>
      </c>
      <c r="I231" s="23" t="n">
        <v>-59.4</v>
      </c>
      <c r="J231" s="24" t="n">
        <v>-69.76</v>
      </c>
      <c r="K231" s="24" t="n">
        <v>-71.95</v>
      </c>
      <c r="L231" s="24" t="n">
        <v>-92.37</v>
      </c>
      <c r="M231" s="24" t="n">
        <v>-47.84</v>
      </c>
      <c r="N231" s="24" t="n">
        <v>-24.98</v>
      </c>
      <c r="O231" s="24" t="n">
        <f aca="false">2*N231</f>
        <v>-49.96</v>
      </c>
      <c r="P231" s="24" t="n">
        <v>-9.05</v>
      </c>
      <c r="Q231" s="27" t="n">
        <v>-9.85</v>
      </c>
    </row>
    <row r="232" customFormat="false" ht="14.25" hidden="false" customHeight="false" outlineLevel="0" collapsed="false">
      <c r="A232" s="32" t="n">
        <f aca="false">B232/60</f>
        <v>15.3333333333333</v>
      </c>
      <c r="B232" s="25" t="n">
        <v>920</v>
      </c>
      <c r="C232" s="25" t="n">
        <v>1163.162</v>
      </c>
      <c r="D232" s="24" t="n">
        <v>3.66</v>
      </c>
      <c r="E232" s="24" t="n">
        <v>3.54</v>
      </c>
      <c r="F232" s="24" t="n">
        <v>1.12</v>
      </c>
      <c r="G232" s="24" t="n">
        <v>-1.31</v>
      </c>
      <c r="H232" s="26" t="n">
        <v>-4.48</v>
      </c>
      <c r="I232" s="23" t="n">
        <v>-59.74</v>
      </c>
      <c r="J232" s="24" t="n">
        <v>-70.29</v>
      </c>
      <c r="K232" s="24" t="n">
        <v>-72.58</v>
      </c>
      <c r="L232" s="24" t="n">
        <v>-93.37</v>
      </c>
      <c r="M232" s="24" t="n">
        <v>-48.27</v>
      </c>
      <c r="N232" s="24" t="n">
        <v>-25.17</v>
      </c>
      <c r="O232" s="24" t="n">
        <f aca="false">2*N232</f>
        <v>-50.34</v>
      </c>
      <c r="P232" s="24" t="n">
        <v>-9.17</v>
      </c>
      <c r="Q232" s="27" t="n">
        <v>-9.98</v>
      </c>
    </row>
    <row r="233" customFormat="false" ht="14.25" hidden="false" customHeight="false" outlineLevel="0" collapsed="false">
      <c r="A233" s="32" t="n">
        <f aca="false">B233/60</f>
        <v>15.4166666666667</v>
      </c>
      <c r="B233" s="25" t="n">
        <v>925</v>
      </c>
      <c r="C233" s="25" t="n">
        <v>1168.176</v>
      </c>
      <c r="D233" s="24" t="n">
        <v>3.68</v>
      </c>
      <c r="E233" s="24" t="n">
        <v>3.57</v>
      </c>
      <c r="F233" s="24" t="n">
        <v>1.12</v>
      </c>
      <c r="G233" s="24" t="n">
        <v>-1.37</v>
      </c>
      <c r="H233" s="26" t="n">
        <v>-4.51</v>
      </c>
      <c r="I233" s="23" t="n">
        <v>-60.02</v>
      </c>
      <c r="J233" s="24" t="n">
        <v>-70.83</v>
      </c>
      <c r="K233" s="24" t="n">
        <v>-73.2</v>
      </c>
      <c r="L233" s="24" t="n">
        <v>-94.24</v>
      </c>
      <c r="M233" s="24" t="n">
        <v>-48.83</v>
      </c>
      <c r="N233" s="24" t="n">
        <v>-25.4</v>
      </c>
      <c r="O233" s="24" t="n">
        <f aca="false">2*N233</f>
        <v>-50.8</v>
      </c>
      <c r="P233" s="24" t="n">
        <v>-9.26</v>
      </c>
      <c r="Q233" s="27" t="n">
        <v>-10.12</v>
      </c>
    </row>
    <row r="234" customFormat="false" ht="14.25" hidden="false" customHeight="false" outlineLevel="0" collapsed="false">
      <c r="A234" s="32" t="n">
        <f aca="false">B234/60</f>
        <v>15.5</v>
      </c>
      <c r="B234" s="25" t="n">
        <v>930</v>
      </c>
      <c r="C234" s="25" t="n">
        <v>1173.148</v>
      </c>
      <c r="D234" s="24" t="n">
        <v>3.69</v>
      </c>
      <c r="E234" s="24" t="n">
        <v>3.62</v>
      </c>
      <c r="F234" s="24" t="n">
        <v>1.1</v>
      </c>
      <c r="G234" s="24" t="n">
        <v>-1.42</v>
      </c>
      <c r="H234" s="26" t="n">
        <v>-4.58</v>
      </c>
      <c r="I234" s="23" t="n">
        <v>-60.28</v>
      </c>
      <c r="J234" s="24" t="n">
        <v>-71.46</v>
      </c>
      <c r="K234" s="24" t="n">
        <v>-73.82</v>
      </c>
      <c r="L234" s="24" t="n">
        <v>-95.09</v>
      </c>
      <c r="M234" s="24" t="n">
        <v>-49.33</v>
      </c>
      <c r="N234" s="24" t="n">
        <v>-25.61</v>
      </c>
      <c r="O234" s="24" t="n">
        <f aca="false">2*N234</f>
        <v>-51.22</v>
      </c>
      <c r="P234" s="24" t="n">
        <v>-9.36</v>
      </c>
      <c r="Q234" s="27" t="n">
        <v>-10.17</v>
      </c>
    </row>
    <row r="235" customFormat="false" ht="14.25" hidden="false" customHeight="false" outlineLevel="0" collapsed="false">
      <c r="A235" s="32" t="n">
        <f aca="false">B235/60</f>
        <v>15.5833333333333</v>
      </c>
      <c r="B235" s="25" t="n">
        <v>935</v>
      </c>
      <c r="C235" s="25" t="n">
        <v>1178.163</v>
      </c>
      <c r="D235" s="24" t="n">
        <v>3.74</v>
      </c>
      <c r="E235" s="24" t="n">
        <v>3.65</v>
      </c>
      <c r="F235" s="24" t="n">
        <v>1.09</v>
      </c>
      <c r="G235" s="24" t="n">
        <v>-1.48</v>
      </c>
      <c r="H235" s="26" t="n">
        <v>-4.61</v>
      </c>
      <c r="I235" s="23" t="n">
        <v>-60.56</v>
      </c>
      <c r="J235" s="24" t="n">
        <v>-72.07</v>
      </c>
      <c r="K235" s="24" t="n">
        <v>-74.51</v>
      </c>
      <c r="L235" s="24" t="n">
        <v>-96.02</v>
      </c>
      <c r="M235" s="24" t="n">
        <v>-49.81</v>
      </c>
      <c r="N235" s="24" t="n">
        <v>-25.81</v>
      </c>
      <c r="O235" s="24" t="n">
        <f aca="false">2*N235</f>
        <v>-51.62</v>
      </c>
      <c r="P235" s="24" t="n">
        <v>-9.49</v>
      </c>
      <c r="Q235" s="27" t="n">
        <v>-10.27</v>
      </c>
    </row>
    <row r="236" customFormat="false" ht="14.25" hidden="false" customHeight="false" outlineLevel="0" collapsed="false">
      <c r="A236" s="32" t="n">
        <f aca="false">B236/60</f>
        <v>15.6666666666667</v>
      </c>
      <c r="B236" s="25" t="n">
        <v>940</v>
      </c>
      <c r="C236" s="25" t="n">
        <v>1183.178</v>
      </c>
      <c r="D236" s="24" t="n">
        <v>3.78</v>
      </c>
      <c r="E236" s="24" t="n">
        <v>3.68</v>
      </c>
      <c r="F236" s="24" t="n">
        <v>1.09</v>
      </c>
      <c r="G236" s="24" t="n">
        <v>-1.5</v>
      </c>
      <c r="H236" s="26" t="n">
        <v>-4.7</v>
      </c>
      <c r="I236" s="23" t="n">
        <v>-60.83</v>
      </c>
      <c r="J236" s="24" t="n">
        <v>-72.77</v>
      </c>
      <c r="K236" s="24" t="n">
        <v>-75.22</v>
      </c>
      <c r="L236" s="24" t="n">
        <v>-96.96</v>
      </c>
      <c r="M236" s="24" t="n">
        <v>-50.24</v>
      </c>
      <c r="N236" s="24" t="n">
        <v>-26.01</v>
      </c>
      <c r="O236" s="24" t="n">
        <f aca="false">2*N236</f>
        <v>-52.02</v>
      </c>
      <c r="P236" s="24" t="n">
        <v>-9.59</v>
      </c>
      <c r="Q236" s="27" t="n">
        <v>-10.39</v>
      </c>
    </row>
    <row r="237" customFormat="false" ht="14.25" hidden="false" customHeight="false" outlineLevel="0" collapsed="false">
      <c r="A237" s="32" t="n">
        <f aca="false">B237/60</f>
        <v>15.75</v>
      </c>
      <c r="B237" s="25" t="n">
        <v>945</v>
      </c>
      <c r="C237" s="25" t="n">
        <v>1188.15</v>
      </c>
      <c r="D237" s="24" t="n">
        <v>3.85</v>
      </c>
      <c r="E237" s="24" t="n">
        <v>3.71</v>
      </c>
      <c r="F237" s="24" t="n">
        <v>1.08</v>
      </c>
      <c r="G237" s="24" t="n">
        <v>-1.59</v>
      </c>
      <c r="H237" s="26" t="n">
        <v>-4.75</v>
      </c>
      <c r="I237" s="23" t="n">
        <v>-61.12</v>
      </c>
      <c r="J237" s="24" t="n">
        <v>-73.35</v>
      </c>
      <c r="K237" s="24" t="n">
        <v>-75.97</v>
      </c>
      <c r="L237" s="24" t="n">
        <v>-97.97</v>
      </c>
      <c r="M237" s="24" t="n">
        <v>-50.65</v>
      </c>
      <c r="N237" s="24" t="n">
        <v>-26.22</v>
      </c>
      <c r="O237" s="24" t="n">
        <f aca="false">2*N237</f>
        <v>-52.44</v>
      </c>
      <c r="P237" s="24" t="n">
        <v>-9.69</v>
      </c>
      <c r="Q237" s="27" t="n">
        <v>-10.46</v>
      </c>
    </row>
    <row r="238" customFormat="false" ht="14.25" hidden="false" customHeight="false" outlineLevel="0" collapsed="false">
      <c r="A238" s="32" t="n">
        <f aca="false">B238/60</f>
        <v>15.8333333333333</v>
      </c>
      <c r="B238" s="25" t="n">
        <v>950</v>
      </c>
      <c r="C238" s="25" t="n">
        <v>1193.166</v>
      </c>
      <c r="D238" s="24" t="n">
        <v>3.92</v>
      </c>
      <c r="E238" s="24" t="n">
        <v>3.76</v>
      </c>
      <c r="F238" s="24" t="n">
        <v>1.08</v>
      </c>
      <c r="G238" s="24" t="n">
        <v>-1.59</v>
      </c>
      <c r="H238" s="26" t="n">
        <v>-4.81</v>
      </c>
      <c r="I238" s="23" t="n">
        <v>-61.5</v>
      </c>
      <c r="J238" s="24" t="n">
        <v>-74.06</v>
      </c>
      <c r="K238" s="24" t="n">
        <v>-76.72</v>
      </c>
      <c r="L238" s="24" t="n">
        <v>-99.05</v>
      </c>
      <c r="M238" s="24" t="n">
        <v>-51.13</v>
      </c>
      <c r="N238" s="24" t="n">
        <v>-26.39</v>
      </c>
      <c r="O238" s="24" t="n">
        <f aca="false">2*N238</f>
        <v>-52.78</v>
      </c>
      <c r="P238" s="24" t="n">
        <v>-9.78</v>
      </c>
      <c r="Q238" s="27" t="n">
        <v>-10.55</v>
      </c>
    </row>
    <row r="239" customFormat="false" ht="14.25" hidden="false" customHeight="false" outlineLevel="0" collapsed="false">
      <c r="A239" s="32" t="n">
        <f aca="false">B239/60</f>
        <v>15.9166666666667</v>
      </c>
      <c r="B239" s="25" t="n">
        <v>955</v>
      </c>
      <c r="C239" s="25" t="n">
        <v>1198.183</v>
      </c>
      <c r="D239" s="24" t="n">
        <v>3.96</v>
      </c>
      <c r="E239" s="24" t="n">
        <v>3.8</v>
      </c>
      <c r="F239" s="24" t="n">
        <v>1.09</v>
      </c>
      <c r="G239" s="24" t="n">
        <v>-1.62</v>
      </c>
      <c r="H239" s="26" t="n">
        <v>-4.85</v>
      </c>
      <c r="I239" s="23" t="n">
        <v>-61.9</v>
      </c>
      <c r="J239" s="24" t="n">
        <v>-74.74</v>
      </c>
      <c r="K239" s="24" t="n">
        <v>-77.38</v>
      </c>
      <c r="L239" s="24" t="n">
        <v>-99.91</v>
      </c>
      <c r="M239" s="24" t="n">
        <v>-51.52</v>
      </c>
      <c r="N239" s="24" t="n">
        <v>-26.54</v>
      </c>
      <c r="O239" s="24" t="n">
        <f aca="false">2*N239</f>
        <v>-53.08</v>
      </c>
      <c r="P239" s="24" t="n">
        <v>-9.91</v>
      </c>
      <c r="Q239" s="27" t="n">
        <v>-10.64</v>
      </c>
    </row>
    <row r="240" customFormat="false" ht="14.25" hidden="false" customHeight="false" outlineLevel="0" collapsed="false">
      <c r="A240" s="32" t="n">
        <f aca="false">B240/60</f>
        <v>16</v>
      </c>
      <c r="B240" s="25" t="n">
        <v>960</v>
      </c>
      <c r="C240" s="25" t="n">
        <v>1203.148</v>
      </c>
      <c r="D240" s="24" t="n">
        <v>4.02</v>
      </c>
      <c r="E240" s="24" t="n">
        <v>3.82</v>
      </c>
      <c r="F240" s="24" t="n">
        <v>1.09</v>
      </c>
      <c r="G240" s="24" t="n">
        <v>-1.63</v>
      </c>
      <c r="H240" s="26" t="n">
        <v>-4.94</v>
      </c>
      <c r="I240" s="23" t="n">
        <v>-62.3</v>
      </c>
      <c r="J240" s="24" t="n">
        <v>-75.39</v>
      </c>
      <c r="K240" s="24" t="n">
        <v>-78.03</v>
      </c>
      <c r="L240" s="24" t="n">
        <v>-100.81</v>
      </c>
      <c r="M240" s="24" t="n">
        <v>-52.01</v>
      </c>
      <c r="N240" s="24" t="n">
        <v>-26.74</v>
      </c>
      <c r="O240" s="24" t="n">
        <f aca="false">2*N240</f>
        <v>-53.48</v>
      </c>
      <c r="P240" s="24" t="n">
        <v>-10.02</v>
      </c>
      <c r="Q240" s="27" t="n">
        <v>-10.79</v>
      </c>
    </row>
    <row r="241" customFormat="false" ht="14.25" hidden="false" customHeight="false" outlineLevel="0" collapsed="false">
      <c r="A241" s="32" t="n">
        <f aca="false">B241/60</f>
        <v>16.0833333333333</v>
      </c>
      <c r="B241" s="25" t="n">
        <v>965</v>
      </c>
      <c r="C241" s="25" t="n">
        <v>1208.162</v>
      </c>
      <c r="D241" s="24" t="n">
        <v>4.09</v>
      </c>
      <c r="E241" s="24" t="n">
        <v>3.88</v>
      </c>
      <c r="F241" s="24" t="n">
        <v>1.09</v>
      </c>
      <c r="G241" s="24" t="n">
        <v>-1.63</v>
      </c>
      <c r="H241" s="26" t="n">
        <v>-5.01</v>
      </c>
      <c r="I241" s="23" t="n">
        <v>-62.8</v>
      </c>
      <c r="J241" s="24" t="n">
        <v>-76.12</v>
      </c>
      <c r="K241" s="24" t="n">
        <v>-78.69</v>
      </c>
      <c r="L241" s="24" t="n">
        <v>-101.72</v>
      </c>
      <c r="M241" s="24" t="n">
        <v>-52.43</v>
      </c>
      <c r="N241" s="24" t="n">
        <v>-26.89</v>
      </c>
      <c r="O241" s="24" t="n">
        <f aca="false">2*N241</f>
        <v>-53.78</v>
      </c>
      <c r="P241" s="24" t="n">
        <v>-10.14</v>
      </c>
      <c r="Q241" s="27" t="n">
        <v>-10.86</v>
      </c>
    </row>
    <row r="242" customFormat="false" ht="14.25" hidden="false" customHeight="false" outlineLevel="0" collapsed="false">
      <c r="A242" s="32" t="n">
        <f aca="false">B242/60</f>
        <v>16.1666666666667</v>
      </c>
      <c r="B242" s="25" t="n">
        <v>970</v>
      </c>
      <c r="C242" s="25" t="n">
        <v>1213.175</v>
      </c>
      <c r="D242" s="24" t="n">
        <v>4.14</v>
      </c>
      <c r="E242" s="24" t="n">
        <v>3.91</v>
      </c>
      <c r="F242" s="24" t="n">
        <v>1.09</v>
      </c>
      <c r="G242" s="24" t="n">
        <v>-1.63</v>
      </c>
      <c r="H242" s="26" t="n">
        <v>-5.04</v>
      </c>
      <c r="I242" s="23" t="n">
        <v>-63.32</v>
      </c>
      <c r="J242" s="24" t="n">
        <v>-76.93</v>
      </c>
      <c r="K242" s="24" t="n">
        <v>-79.41</v>
      </c>
      <c r="L242" s="24" t="n">
        <v>-102.63</v>
      </c>
      <c r="M242" s="24" t="n">
        <v>-52.91</v>
      </c>
      <c r="N242" s="24" t="n">
        <v>-27.08</v>
      </c>
      <c r="O242" s="24" t="n">
        <f aca="false">2*N242</f>
        <v>-54.16</v>
      </c>
      <c r="P242" s="24" t="n">
        <v>-10.24</v>
      </c>
      <c r="Q242" s="27" t="n">
        <v>-10.95</v>
      </c>
    </row>
    <row r="243" customFormat="false" ht="14.25" hidden="false" customHeight="false" outlineLevel="0" collapsed="false">
      <c r="A243" s="32" t="n">
        <f aca="false">B243/60</f>
        <v>16.25</v>
      </c>
      <c r="B243" s="25" t="n">
        <v>975</v>
      </c>
      <c r="C243" s="25" t="n">
        <v>1218.147</v>
      </c>
      <c r="D243" s="24" t="n">
        <v>4.16</v>
      </c>
      <c r="E243" s="24" t="n">
        <v>3.95</v>
      </c>
      <c r="F243" s="24" t="n">
        <v>1.09</v>
      </c>
      <c r="G243" s="24" t="n">
        <v>-1.68</v>
      </c>
      <c r="H243" s="26" t="n">
        <v>-5.1</v>
      </c>
      <c r="I243" s="23" t="n">
        <v>-63.79</v>
      </c>
      <c r="J243" s="24" t="n">
        <v>-77.67</v>
      </c>
      <c r="K243" s="24" t="n">
        <v>-80.12</v>
      </c>
      <c r="L243" s="24" t="n">
        <v>-103.48</v>
      </c>
      <c r="M243" s="24" t="n">
        <v>-53.34</v>
      </c>
      <c r="N243" s="24" t="n">
        <v>-27.21</v>
      </c>
      <c r="O243" s="24" t="n">
        <f aca="false">2*N243</f>
        <v>-54.42</v>
      </c>
      <c r="P243" s="24" t="n">
        <v>-10.31</v>
      </c>
      <c r="Q243" s="27" t="n">
        <v>-11.03</v>
      </c>
    </row>
    <row r="244" customFormat="false" ht="14.25" hidden="false" customHeight="false" outlineLevel="0" collapsed="false">
      <c r="A244" s="32" t="n">
        <f aca="false">B244/60</f>
        <v>16.3333333333333</v>
      </c>
      <c r="B244" s="25" t="n">
        <v>980</v>
      </c>
      <c r="C244" s="25" t="n">
        <v>1223.16</v>
      </c>
      <c r="D244" s="24" t="n">
        <v>4.19</v>
      </c>
      <c r="E244" s="24" t="n">
        <v>4.02</v>
      </c>
      <c r="F244" s="24" t="n">
        <v>1.09</v>
      </c>
      <c r="G244" s="24" t="n">
        <v>-1.69</v>
      </c>
      <c r="H244" s="26" t="n">
        <v>-5.12</v>
      </c>
      <c r="I244" s="23" t="n">
        <v>-64.34</v>
      </c>
      <c r="J244" s="24" t="n">
        <v>-78.57</v>
      </c>
      <c r="K244" s="24" t="n">
        <v>-80.87</v>
      </c>
      <c r="L244" s="24" t="n">
        <v>-104.38</v>
      </c>
      <c r="M244" s="24" t="n">
        <v>-53.87</v>
      </c>
      <c r="N244" s="24" t="n">
        <v>-27.45</v>
      </c>
      <c r="O244" s="24" t="n">
        <f aca="false">2*N244</f>
        <v>-54.9</v>
      </c>
      <c r="P244" s="24" t="n">
        <v>-10.4</v>
      </c>
      <c r="Q244" s="27" t="n">
        <v>-11.12</v>
      </c>
    </row>
    <row r="245" customFormat="false" ht="14.25" hidden="false" customHeight="false" outlineLevel="0" collapsed="false">
      <c r="A245" s="32" t="n">
        <f aca="false">B245/60</f>
        <v>16.4166666666667</v>
      </c>
      <c r="B245" s="25" t="n">
        <v>985</v>
      </c>
      <c r="C245" s="25" t="n">
        <v>1228.172</v>
      </c>
      <c r="D245" s="24" t="n">
        <v>4.26</v>
      </c>
      <c r="E245" s="24" t="n">
        <v>4.07</v>
      </c>
      <c r="F245" s="24" t="n">
        <v>1.09</v>
      </c>
      <c r="G245" s="24" t="n">
        <v>-1.73</v>
      </c>
      <c r="H245" s="26" t="n">
        <v>-5.13</v>
      </c>
      <c r="I245" s="23" t="n">
        <v>-64.9</v>
      </c>
      <c r="J245" s="24" t="n">
        <v>-79.45</v>
      </c>
      <c r="K245" s="24" t="n">
        <v>-81.58</v>
      </c>
      <c r="L245" s="24" t="n">
        <v>-105.33</v>
      </c>
      <c r="M245" s="24" t="n">
        <v>-54.36</v>
      </c>
      <c r="N245" s="24" t="n">
        <v>-27.62</v>
      </c>
      <c r="O245" s="24" t="n">
        <f aca="false">2*N245</f>
        <v>-55.24</v>
      </c>
      <c r="P245" s="24" t="n">
        <v>-10.5</v>
      </c>
      <c r="Q245" s="27" t="n">
        <v>-11.25</v>
      </c>
    </row>
    <row r="246" customFormat="false" ht="14.25" hidden="false" customHeight="false" outlineLevel="0" collapsed="false">
      <c r="A246" s="32" t="n">
        <f aca="false">B246/60</f>
        <v>16.5</v>
      </c>
      <c r="B246" s="25" t="n">
        <v>990</v>
      </c>
      <c r="C246" s="25" t="n">
        <v>1233.145</v>
      </c>
      <c r="D246" s="24" t="n">
        <v>4.29</v>
      </c>
      <c r="E246" s="24" t="n">
        <v>4.12</v>
      </c>
      <c r="F246" s="24" t="n">
        <v>1.09</v>
      </c>
      <c r="G246" s="24" t="n">
        <v>-1.75</v>
      </c>
      <c r="H246" s="26" t="n">
        <v>-5.19</v>
      </c>
      <c r="I246" s="23" t="n">
        <v>-65.48</v>
      </c>
      <c r="J246" s="24" t="n">
        <v>-80.34</v>
      </c>
      <c r="K246" s="24" t="n">
        <v>-82.33</v>
      </c>
      <c r="L246" s="24" t="n">
        <v>-106.15</v>
      </c>
      <c r="M246" s="24" t="n">
        <v>-54.83</v>
      </c>
      <c r="N246" s="24" t="n">
        <v>-27.79</v>
      </c>
      <c r="O246" s="24" t="n">
        <f aca="false">2*N246</f>
        <v>-55.58</v>
      </c>
      <c r="P246" s="24" t="n">
        <v>-10.64</v>
      </c>
      <c r="Q246" s="27" t="n">
        <v>-11.37</v>
      </c>
    </row>
    <row r="247" customFormat="false" ht="14.25" hidden="false" customHeight="false" outlineLevel="0" collapsed="false">
      <c r="A247" s="32" t="n">
        <f aca="false">B247/60</f>
        <v>16.5833333333333</v>
      </c>
      <c r="B247" s="25" t="n">
        <v>995</v>
      </c>
      <c r="C247" s="25" t="n">
        <v>1238.157</v>
      </c>
      <c r="D247" s="24" t="n">
        <v>4.37</v>
      </c>
      <c r="E247" s="24" t="n">
        <v>4.14</v>
      </c>
      <c r="F247" s="24" t="n">
        <v>1.09</v>
      </c>
      <c r="G247" s="24" t="n">
        <v>-1.76</v>
      </c>
      <c r="H247" s="26" t="n">
        <v>-5.22</v>
      </c>
      <c r="I247" s="23" t="n">
        <v>-65.97</v>
      </c>
      <c r="J247" s="24" t="n">
        <v>-81.12</v>
      </c>
      <c r="K247" s="24" t="n">
        <v>-82.96</v>
      </c>
      <c r="L247" s="24" t="n">
        <v>-106.92</v>
      </c>
      <c r="M247" s="24" t="n">
        <v>-55.34</v>
      </c>
      <c r="N247" s="24" t="n">
        <v>-28.01</v>
      </c>
      <c r="O247" s="24" t="n">
        <f aca="false">2*N247</f>
        <v>-56.02</v>
      </c>
      <c r="P247" s="24" t="n">
        <v>-10.75</v>
      </c>
      <c r="Q247" s="27" t="n">
        <v>-11.42</v>
      </c>
    </row>
    <row r="248" customFormat="false" ht="14.25" hidden="false" customHeight="false" outlineLevel="0" collapsed="false">
      <c r="A248" s="32" t="n">
        <f aca="false">B248/60</f>
        <v>16.6666666666667</v>
      </c>
      <c r="B248" s="25" t="n">
        <v>1000</v>
      </c>
      <c r="C248" s="25" t="n">
        <v>1243.171</v>
      </c>
      <c r="D248" s="24" t="n">
        <v>4.5</v>
      </c>
      <c r="E248" s="24" t="n">
        <v>4.17</v>
      </c>
      <c r="F248" s="24" t="n">
        <v>1.09</v>
      </c>
      <c r="G248" s="24" t="n">
        <v>-1.76</v>
      </c>
      <c r="H248" s="26" t="n">
        <v>-5.27</v>
      </c>
      <c r="I248" s="23" t="n">
        <v>-66.46</v>
      </c>
      <c r="J248" s="24" t="n">
        <v>-81.9</v>
      </c>
      <c r="K248" s="24" t="n">
        <v>-83.66</v>
      </c>
      <c r="L248" s="24" t="n">
        <v>-107.73</v>
      </c>
      <c r="M248" s="24" t="n">
        <v>-55.94</v>
      </c>
      <c r="N248" s="24" t="n">
        <v>-28.28</v>
      </c>
      <c r="O248" s="24" t="n">
        <f aca="false">2*N248</f>
        <v>-56.56</v>
      </c>
      <c r="P248" s="24" t="n">
        <v>-10.84</v>
      </c>
      <c r="Q248" s="27" t="n">
        <v>-11.57</v>
      </c>
    </row>
    <row r="249" customFormat="false" ht="14.25" hidden="false" customHeight="false" outlineLevel="0" collapsed="false">
      <c r="A249" s="32" t="n">
        <f aca="false">B249/60</f>
        <v>16.75</v>
      </c>
      <c r="B249" s="25" t="n">
        <v>1005</v>
      </c>
      <c r="C249" s="25" t="n">
        <v>1248.183</v>
      </c>
      <c r="D249" s="24" t="n">
        <v>4.51</v>
      </c>
      <c r="E249" s="24" t="n">
        <v>4.21</v>
      </c>
      <c r="F249" s="24" t="n">
        <v>1.09</v>
      </c>
      <c r="G249" s="24" t="n">
        <v>-1.82</v>
      </c>
      <c r="H249" s="26" t="n">
        <v>-5.34</v>
      </c>
      <c r="I249" s="23" t="n">
        <v>-66.9</v>
      </c>
      <c r="J249" s="24" t="n">
        <v>-82.79</v>
      </c>
      <c r="K249" s="24" t="n">
        <v>-84.38</v>
      </c>
      <c r="L249" s="24" t="n">
        <v>-108.55</v>
      </c>
      <c r="M249" s="24" t="n">
        <v>-56.43</v>
      </c>
      <c r="N249" s="24" t="n">
        <v>-28.53</v>
      </c>
      <c r="O249" s="24" t="n">
        <f aca="false">2*N249</f>
        <v>-57.06</v>
      </c>
      <c r="P249" s="24" t="n">
        <v>-10.95</v>
      </c>
      <c r="Q249" s="27" t="n">
        <v>-11.63</v>
      </c>
    </row>
    <row r="250" customFormat="false" ht="14.25" hidden="false" customHeight="false" outlineLevel="0" collapsed="false">
      <c r="A250" s="32" t="n">
        <f aca="false">B250/60</f>
        <v>16.8333333333333</v>
      </c>
      <c r="B250" s="25" t="n">
        <v>1010</v>
      </c>
      <c r="C250" s="25" t="n">
        <v>1253.148</v>
      </c>
      <c r="D250" s="24" t="n">
        <v>4.59</v>
      </c>
      <c r="E250" s="24" t="n">
        <v>4.24</v>
      </c>
      <c r="F250" s="24" t="n">
        <v>1.09</v>
      </c>
      <c r="G250" s="24" t="n">
        <v>-1.83</v>
      </c>
      <c r="H250" s="26" t="n">
        <v>-5.35</v>
      </c>
      <c r="I250" s="23" t="n">
        <v>-67.25</v>
      </c>
      <c r="J250" s="24" t="n">
        <v>-83.5</v>
      </c>
      <c r="K250" s="24" t="n">
        <v>-84.95</v>
      </c>
      <c r="L250" s="24" t="n">
        <v>-109.29</v>
      </c>
      <c r="M250" s="24" t="n">
        <v>-56.95</v>
      </c>
      <c r="N250" s="24" t="n">
        <v>-28.75</v>
      </c>
      <c r="O250" s="24" t="n">
        <f aca="false">2*N250</f>
        <v>-57.5</v>
      </c>
      <c r="P250" s="24" t="n">
        <v>-11.04</v>
      </c>
      <c r="Q250" s="27" t="n">
        <v>-11.7</v>
      </c>
    </row>
    <row r="251" customFormat="false" ht="14.25" hidden="false" customHeight="false" outlineLevel="0" collapsed="false">
      <c r="A251" s="32" t="n">
        <f aca="false">B251/60</f>
        <v>16.9166666666667</v>
      </c>
      <c r="B251" s="25" t="n">
        <v>1015</v>
      </c>
      <c r="C251" s="25" t="n">
        <v>1258.163</v>
      </c>
      <c r="D251" s="24" t="n">
        <v>4.62</v>
      </c>
      <c r="E251" s="24" t="n">
        <v>4.27</v>
      </c>
      <c r="F251" s="24" t="n">
        <v>1.09</v>
      </c>
      <c r="G251" s="24" t="n">
        <v>-1.88</v>
      </c>
      <c r="H251" s="26" t="n">
        <v>-5.38</v>
      </c>
      <c r="I251" s="23" t="n">
        <v>-67.61</v>
      </c>
      <c r="J251" s="24" t="n">
        <v>-84.12</v>
      </c>
      <c r="K251" s="24" t="n">
        <v>-85.52</v>
      </c>
      <c r="L251" s="24" t="n">
        <v>-110</v>
      </c>
      <c r="M251" s="24" t="n">
        <v>-57.43</v>
      </c>
      <c r="N251" s="24" t="n">
        <v>-28.99</v>
      </c>
      <c r="O251" s="24" t="n">
        <f aca="false">2*N251</f>
        <v>-57.98</v>
      </c>
      <c r="P251" s="24" t="n">
        <v>-11.18</v>
      </c>
      <c r="Q251" s="27" t="n">
        <v>-11.79</v>
      </c>
    </row>
    <row r="252" customFormat="false" ht="14.25" hidden="false" customHeight="false" outlineLevel="0" collapsed="false">
      <c r="A252" s="32" t="n">
        <f aca="false">B252/60</f>
        <v>17</v>
      </c>
      <c r="B252" s="25" t="n">
        <v>1020</v>
      </c>
      <c r="C252" s="25" t="n">
        <v>1263.176</v>
      </c>
      <c r="D252" s="24" t="n">
        <v>4.65</v>
      </c>
      <c r="E252" s="24" t="n">
        <v>4.32</v>
      </c>
      <c r="F252" s="24" t="n">
        <v>1.09</v>
      </c>
      <c r="G252" s="24" t="n">
        <v>-1.88</v>
      </c>
      <c r="H252" s="26" t="n">
        <v>-5.41</v>
      </c>
      <c r="I252" s="23" t="n">
        <v>-67.84</v>
      </c>
      <c r="J252" s="24" t="n">
        <v>-84.62</v>
      </c>
      <c r="K252" s="24" t="n">
        <v>-86.09</v>
      </c>
      <c r="L252" s="24" t="n">
        <v>-110.71</v>
      </c>
      <c r="M252" s="24" t="n">
        <v>-57.9</v>
      </c>
      <c r="N252" s="24" t="n">
        <v>-29.24</v>
      </c>
      <c r="O252" s="24" t="n">
        <f aca="false">2*N252</f>
        <v>-58.48</v>
      </c>
      <c r="P252" s="24" t="n">
        <v>-11.28</v>
      </c>
      <c r="Q252" s="27" t="n">
        <v>-11.84</v>
      </c>
    </row>
    <row r="253" customFormat="false" ht="14.25" hidden="false" customHeight="false" outlineLevel="0" collapsed="false">
      <c r="A253" s="32" t="n">
        <f aca="false">B253/60</f>
        <v>17.0833333333333</v>
      </c>
      <c r="B253" s="25" t="n">
        <v>1025</v>
      </c>
      <c r="C253" s="25" t="n">
        <v>1268.146</v>
      </c>
      <c r="D253" s="24" t="n">
        <v>4.67</v>
      </c>
      <c r="E253" s="24" t="n">
        <v>4.36</v>
      </c>
      <c r="F253" s="24" t="n">
        <v>1.09</v>
      </c>
      <c r="G253" s="24" t="n">
        <v>-1.89</v>
      </c>
      <c r="H253" s="26" t="n">
        <v>-5.45</v>
      </c>
      <c r="I253" s="23" t="n">
        <v>-67.97</v>
      </c>
      <c r="J253" s="24" t="n">
        <v>-85.08</v>
      </c>
      <c r="K253" s="24" t="n">
        <v>-86.5</v>
      </c>
      <c r="L253" s="24" t="n">
        <v>-111.22</v>
      </c>
      <c r="M253" s="24" t="n">
        <v>-58.31</v>
      </c>
      <c r="N253" s="24" t="n">
        <v>-29.45</v>
      </c>
      <c r="O253" s="24" t="n">
        <f aca="false">2*N253</f>
        <v>-58.9</v>
      </c>
      <c r="P253" s="24" t="n">
        <v>-11.35</v>
      </c>
      <c r="Q253" s="27" t="n">
        <v>-11.89</v>
      </c>
    </row>
    <row r="254" customFormat="false" ht="14.25" hidden="false" customHeight="false" outlineLevel="0" collapsed="false">
      <c r="A254" s="32" t="n">
        <f aca="false">B254/60</f>
        <v>17.1666666666667</v>
      </c>
      <c r="B254" s="25" t="n">
        <v>1030</v>
      </c>
      <c r="C254" s="25" t="n">
        <v>1273.16</v>
      </c>
      <c r="D254" s="24" t="n">
        <v>4.69</v>
      </c>
      <c r="E254" s="24" t="n">
        <v>4.41</v>
      </c>
      <c r="F254" s="24" t="n">
        <v>1.09</v>
      </c>
      <c r="G254" s="24" t="n">
        <v>-1.9</v>
      </c>
      <c r="H254" s="26" t="n">
        <v>-5.49</v>
      </c>
      <c r="I254" s="23" t="n">
        <v>-68.08</v>
      </c>
      <c r="J254" s="24" t="n">
        <v>-85.46</v>
      </c>
      <c r="K254" s="24" t="n">
        <v>-86.96</v>
      </c>
      <c r="L254" s="24" t="n">
        <v>-111.78</v>
      </c>
      <c r="M254" s="24" t="n">
        <v>-58.83</v>
      </c>
      <c r="N254" s="24" t="n">
        <v>-29.7</v>
      </c>
      <c r="O254" s="24" t="n">
        <f aca="false">2*N254</f>
        <v>-59.4</v>
      </c>
      <c r="P254" s="24" t="n">
        <v>-11.49</v>
      </c>
      <c r="Q254" s="27" t="n">
        <v>-12.04</v>
      </c>
    </row>
    <row r="255" customFormat="false" ht="14.25" hidden="false" customHeight="false" outlineLevel="0" collapsed="false">
      <c r="A255" s="32" t="n">
        <f aca="false">B255/60</f>
        <v>17.25</v>
      </c>
      <c r="B255" s="25" t="n">
        <v>1035</v>
      </c>
      <c r="C255" s="25" t="n">
        <v>1278.177</v>
      </c>
      <c r="D255" s="24" t="n">
        <v>4.69</v>
      </c>
      <c r="E255" s="24" t="n">
        <v>4.44</v>
      </c>
      <c r="F255" s="24" t="n">
        <v>1.06</v>
      </c>
      <c r="G255" s="24" t="n">
        <v>-1.92</v>
      </c>
      <c r="H255" s="26" t="n">
        <v>-5.54</v>
      </c>
      <c r="I255" s="23" t="n">
        <v>-68.23</v>
      </c>
      <c r="J255" s="24" t="n">
        <v>-85.87</v>
      </c>
      <c r="K255" s="24" t="n">
        <v>-87.35</v>
      </c>
      <c r="L255" s="24" t="n">
        <v>-112.26</v>
      </c>
      <c r="M255" s="24" t="n">
        <v>-59.48</v>
      </c>
      <c r="N255" s="24" t="n">
        <v>-30.01</v>
      </c>
      <c r="O255" s="24" t="n">
        <f aca="false">2*N255</f>
        <v>-60.02</v>
      </c>
      <c r="P255" s="24" t="n">
        <v>-11.61</v>
      </c>
      <c r="Q255" s="27" t="n">
        <v>-12.13</v>
      </c>
    </row>
    <row r="256" customFormat="false" ht="14.25" hidden="false" customHeight="false" outlineLevel="0" collapsed="false">
      <c r="A256" s="32" t="n">
        <f aca="false">B256/60</f>
        <v>17.3333333333333</v>
      </c>
      <c r="B256" s="25" t="n">
        <v>1040</v>
      </c>
      <c r="C256" s="25" t="n">
        <v>1283.151</v>
      </c>
      <c r="D256" s="24" t="n">
        <v>4.69</v>
      </c>
      <c r="E256" s="24" t="n">
        <v>4.46</v>
      </c>
      <c r="F256" s="24" t="n">
        <v>1.05</v>
      </c>
      <c r="G256" s="24" t="n">
        <v>-1.99</v>
      </c>
      <c r="H256" s="26" t="n">
        <v>-5.6</v>
      </c>
      <c r="I256" s="23" t="n">
        <v>-68.39</v>
      </c>
      <c r="J256" s="24" t="n">
        <v>-86.26</v>
      </c>
      <c r="K256" s="24" t="n">
        <v>-87.75</v>
      </c>
      <c r="L256" s="24" t="n">
        <v>-112.54</v>
      </c>
      <c r="M256" s="24" t="n">
        <v>-60.16</v>
      </c>
      <c r="N256" s="24" t="n">
        <v>-30.32</v>
      </c>
      <c r="O256" s="24" t="n">
        <f aca="false">2*N256</f>
        <v>-60.64</v>
      </c>
      <c r="P256" s="24" t="n">
        <v>-11.73</v>
      </c>
      <c r="Q256" s="27" t="n">
        <v>-12.23</v>
      </c>
    </row>
    <row r="257" customFormat="false" ht="14.25" hidden="false" customHeight="false" outlineLevel="0" collapsed="false">
      <c r="A257" s="32" t="n">
        <f aca="false">B257/60</f>
        <v>17.4166666666667</v>
      </c>
      <c r="B257" s="25" t="n">
        <v>1045</v>
      </c>
      <c r="C257" s="25" t="n">
        <v>1288.172</v>
      </c>
      <c r="D257" s="24" t="n">
        <v>4.69</v>
      </c>
      <c r="E257" s="24" t="n">
        <v>4.52</v>
      </c>
      <c r="F257" s="24" t="n">
        <v>1.03</v>
      </c>
      <c r="G257" s="24" t="n">
        <v>-2</v>
      </c>
      <c r="H257" s="26" t="n">
        <v>-5.64</v>
      </c>
      <c r="I257" s="23" t="n">
        <v>-68.54</v>
      </c>
      <c r="J257" s="24" t="n">
        <v>-86.66</v>
      </c>
      <c r="K257" s="24" t="n">
        <v>-88.11</v>
      </c>
      <c r="L257" s="24" t="n">
        <v>-112.88</v>
      </c>
      <c r="M257" s="24" t="n">
        <v>-60.76</v>
      </c>
      <c r="N257" s="24" t="n">
        <v>-30.62</v>
      </c>
      <c r="O257" s="24" t="n">
        <f aca="false">2*N257</f>
        <v>-61.24</v>
      </c>
      <c r="P257" s="24" t="n">
        <v>-11.84</v>
      </c>
      <c r="Q257" s="27" t="n">
        <v>-12.34</v>
      </c>
    </row>
    <row r="258" customFormat="false" ht="14.25" hidden="false" customHeight="false" outlineLevel="0" collapsed="false">
      <c r="A258" s="32" t="n">
        <f aca="false">B258/60</f>
        <v>17.5</v>
      </c>
      <c r="B258" s="25" t="n">
        <v>1050</v>
      </c>
      <c r="C258" s="25" t="n">
        <v>1293.156</v>
      </c>
      <c r="D258" s="24" t="n">
        <v>4.69</v>
      </c>
      <c r="E258" s="24" t="n">
        <v>4.58</v>
      </c>
      <c r="F258" s="24" t="n">
        <v>1.02</v>
      </c>
      <c r="G258" s="24" t="n">
        <v>-2.01</v>
      </c>
      <c r="H258" s="26" t="n">
        <v>-5.66</v>
      </c>
      <c r="I258" s="23" t="n">
        <v>-68.72</v>
      </c>
      <c r="J258" s="24" t="n">
        <v>-87.18</v>
      </c>
      <c r="K258" s="24" t="n">
        <v>-88.6</v>
      </c>
      <c r="L258" s="24" t="n">
        <v>-113.31</v>
      </c>
      <c r="M258" s="24" t="n">
        <v>-61.28</v>
      </c>
      <c r="N258" s="24" t="n">
        <v>-30.82</v>
      </c>
      <c r="O258" s="24" t="n">
        <f aca="false">2*N258</f>
        <v>-61.64</v>
      </c>
      <c r="P258" s="24" t="n">
        <v>-11.95</v>
      </c>
      <c r="Q258" s="27" t="n">
        <v>-12.4</v>
      </c>
    </row>
    <row r="259" customFormat="false" ht="14.25" hidden="false" customHeight="false" outlineLevel="0" collapsed="false">
      <c r="A259" s="32" t="n">
        <f aca="false">B259/60</f>
        <v>17.5833333333333</v>
      </c>
      <c r="B259" s="25" t="n">
        <v>1055</v>
      </c>
      <c r="C259" s="25" t="n">
        <v>1298.177</v>
      </c>
      <c r="D259" s="24" t="n">
        <v>4.69</v>
      </c>
      <c r="E259" s="24" t="n">
        <v>4.62</v>
      </c>
      <c r="F259" s="24" t="n">
        <v>1.02</v>
      </c>
      <c r="G259" s="24" t="n">
        <v>-2.01</v>
      </c>
      <c r="H259" s="26" t="n">
        <v>-5.72</v>
      </c>
      <c r="I259" s="23" t="n">
        <v>-68.96</v>
      </c>
      <c r="J259" s="24" t="n">
        <v>-87.67</v>
      </c>
      <c r="K259" s="24" t="n">
        <v>-89.15</v>
      </c>
      <c r="L259" s="24" t="n">
        <v>-113.98</v>
      </c>
      <c r="M259" s="24" t="n">
        <v>-61.72</v>
      </c>
      <c r="N259" s="24" t="n">
        <v>-31.02</v>
      </c>
      <c r="O259" s="24" t="n">
        <f aca="false">2*N259</f>
        <v>-62.04</v>
      </c>
      <c r="P259" s="24" t="n">
        <v>-12.09</v>
      </c>
      <c r="Q259" s="27" t="n">
        <v>-12.51</v>
      </c>
    </row>
    <row r="260" customFormat="false" ht="14.25" hidden="false" customHeight="false" outlineLevel="0" collapsed="false">
      <c r="A260" s="32" t="n">
        <f aca="false">B260/60</f>
        <v>17.6666666666667</v>
      </c>
      <c r="B260" s="25" t="n">
        <v>1060</v>
      </c>
      <c r="C260" s="25" t="n">
        <v>1303.155</v>
      </c>
      <c r="D260" s="24" t="n">
        <v>4.75</v>
      </c>
      <c r="E260" s="24" t="n">
        <v>4.64</v>
      </c>
      <c r="F260" s="24" t="n">
        <v>1.02</v>
      </c>
      <c r="G260" s="24" t="n">
        <v>-2.06</v>
      </c>
      <c r="H260" s="26" t="n">
        <v>-5.76</v>
      </c>
      <c r="I260" s="23" t="n">
        <v>-69.18</v>
      </c>
      <c r="J260" s="24" t="n">
        <v>-88.21</v>
      </c>
      <c r="K260" s="24" t="n">
        <v>-89.74</v>
      </c>
      <c r="L260" s="24" t="n">
        <v>-114.78</v>
      </c>
      <c r="M260" s="24" t="n">
        <v>-62.18</v>
      </c>
      <c r="N260" s="24" t="n">
        <v>-31.22</v>
      </c>
      <c r="O260" s="24" t="n">
        <f aca="false">2*N260</f>
        <v>-62.44</v>
      </c>
      <c r="P260" s="24" t="n">
        <v>-12.22</v>
      </c>
      <c r="Q260" s="27" t="n">
        <v>-12.6</v>
      </c>
    </row>
    <row r="261" customFormat="false" ht="14.25" hidden="false" customHeight="false" outlineLevel="0" collapsed="false">
      <c r="A261" s="32" t="n">
        <f aca="false">B261/60</f>
        <v>17.75</v>
      </c>
      <c r="B261" s="25" t="n">
        <v>1065</v>
      </c>
      <c r="C261" s="25" t="n">
        <v>1308.18</v>
      </c>
      <c r="D261" s="24" t="n">
        <v>4.78</v>
      </c>
      <c r="E261" s="24" t="n">
        <v>4.66</v>
      </c>
      <c r="F261" s="24" t="n">
        <v>1.02</v>
      </c>
      <c r="G261" s="24" t="n">
        <v>-2.06</v>
      </c>
      <c r="H261" s="26" t="n">
        <v>-5.78</v>
      </c>
      <c r="I261" s="23" t="n">
        <v>-69.43</v>
      </c>
      <c r="J261" s="24" t="n">
        <v>-88.76</v>
      </c>
      <c r="K261" s="24" t="n">
        <v>-90.28</v>
      </c>
      <c r="L261" s="24" t="n">
        <v>-115.55</v>
      </c>
      <c r="M261" s="24" t="n">
        <v>-62.69</v>
      </c>
      <c r="N261" s="24" t="n">
        <v>-31.51</v>
      </c>
      <c r="O261" s="24" t="n">
        <f aca="false">2*N261</f>
        <v>-63.02</v>
      </c>
      <c r="P261" s="24" t="n">
        <v>-12.32</v>
      </c>
      <c r="Q261" s="27" t="n">
        <v>-12.7</v>
      </c>
    </row>
    <row r="262" customFormat="false" ht="14.25" hidden="false" customHeight="false" outlineLevel="0" collapsed="false">
      <c r="A262" s="32" t="n">
        <f aca="false">B262/60</f>
        <v>17.8333333333333</v>
      </c>
      <c r="B262" s="25" t="n">
        <v>1070</v>
      </c>
      <c r="C262" s="25" t="n">
        <v>1313.158</v>
      </c>
      <c r="D262" s="24" t="n">
        <v>4.8</v>
      </c>
      <c r="E262" s="24" t="n">
        <v>4.7</v>
      </c>
      <c r="F262" s="24" t="n">
        <v>1.02</v>
      </c>
      <c r="G262" s="24" t="n">
        <v>-2.13</v>
      </c>
      <c r="H262" s="26" t="n">
        <v>-5.79</v>
      </c>
      <c r="I262" s="23" t="n">
        <v>-69.62</v>
      </c>
      <c r="J262" s="24" t="n">
        <v>-89.34</v>
      </c>
      <c r="K262" s="24" t="n">
        <v>-90.91</v>
      </c>
      <c r="L262" s="24" t="n">
        <v>-116.28</v>
      </c>
      <c r="M262" s="24" t="n">
        <v>-63.3</v>
      </c>
      <c r="N262" s="24" t="n">
        <v>-31.67</v>
      </c>
      <c r="O262" s="24" t="n">
        <f aca="false">2*N262</f>
        <v>-63.34</v>
      </c>
      <c r="P262" s="24" t="n">
        <v>-12.4</v>
      </c>
      <c r="Q262" s="27" t="n">
        <v>-12.78</v>
      </c>
    </row>
    <row r="263" customFormat="false" ht="14.25" hidden="false" customHeight="false" outlineLevel="0" collapsed="false">
      <c r="A263" s="32" t="n">
        <f aca="false">B263/60</f>
        <v>17.9166666666667</v>
      </c>
      <c r="B263" s="25" t="n">
        <v>1075</v>
      </c>
      <c r="C263" s="25" t="n">
        <v>1318.181</v>
      </c>
      <c r="D263" s="24" t="n">
        <v>4.88</v>
      </c>
      <c r="E263" s="24" t="n">
        <v>4.74</v>
      </c>
      <c r="F263" s="24" t="n">
        <v>1.02</v>
      </c>
      <c r="G263" s="24" t="n">
        <v>-2.15</v>
      </c>
      <c r="H263" s="26" t="n">
        <v>-5.8</v>
      </c>
      <c r="I263" s="23" t="n">
        <v>-70.03</v>
      </c>
      <c r="J263" s="24" t="n">
        <v>-90.08</v>
      </c>
      <c r="K263" s="24" t="n">
        <v>-91.62</v>
      </c>
      <c r="L263" s="24" t="n">
        <v>-117.14</v>
      </c>
      <c r="M263" s="24" t="n">
        <v>-63.8</v>
      </c>
      <c r="N263" s="24" t="n">
        <v>-31.92</v>
      </c>
      <c r="O263" s="24" t="n">
        <f aca="false">2*N263</f>
        <v>-63.84</v>
      </c>
      <c r="P263" s="24" t="n">
        <v>-12.5</v>
      </c>
      <c r="Q263" s="27" t="n">
        <v>-12.87</v>
      </c>
    </row>
    <row r="264" customFormat="false" ht="14.25" hidden="false" customHeight="false" outlineLevel="0" collapsed="false">
      <c r="A264" s="32" t="n">
        <f aca="false">B264/60</f>
        <v>18</v>
      </c>
      <c r="B264" s="25" t="n">
        <v>1080</v>
      </c>
      <c r="C264" s="25" t="n">
        <v>1323.156</v>
      </c>
      <c r="D264" s="24" t="n">
        <v>5.04</v>
      </c>
      <c r="E264" s="24" t="n">
        <v>4.81</v>
      </c>
      <c r="F264" s="24" t="n">
        <v>1.02</v>
      </c>
      <c r="G264" s="24" t="n">
        <v>-2.18</v>
      </c>
      <c r="H264" s="26" t="n">
        <v>-5.83</v>
      </c>
      <c r="I264" s="23" t="n">
        <v>-70.38</v>
      </c>
      <c r="J264" s="24" t="n">
        <v>-90.77</v>
      </c>
      <c r="K264" s="24" t="n">
        <v>-92.33</v>
      </c>
      <c r="L264" s="24" t="n">
        <v>-118.24</v>
      </c>
      <c r="M264" s="24" t="n">
        <v>-64.19</v>
      </c>
      <c r="N264" s="24" t="n">
        <v>-32.17</v>
      </c>
      <c r="O264" s="24" t="n">
        <f aca="false">2*N264</f>
        <v>-64.34</v>
      </c>
      <c r="P264" s="24" t="n">
        <v>-12.66</v>
      </c>
      <c r="Q264" s="27" t="n">
        <v>-13</v>
      </c>
    </row>
    <row r="265" customFormat="false" ht="14.25" hidden="false" customHeight="false" outlineLevel="0" collapsed="false">
      <c r="A265" s="32" t="n">
        <f aca="false">B265/60</f>
        <v>18.0833333333333</v>
      </c>
      <c r="B265" s="25" t="n">
        <v>1085</v>
      </c>
      <c r="C265" s="25" t="n">
        <v>1328.179</v>
      </c>
      <c r="D265" s="24" t="n">
        <v>5.2</v>
      </c>
      <c r="E265" s="24" t="n">
        <v>4.86</v>
      </c>
      <c r="F265" s="24" t="n">
        <v>1.02</v>
      </c>
      <c r="G265" s="24" t="n">
        <v>-2.21</v>
      </c>
      <c r="H265" s="26" t="n">
        <v>-5.86</v>
      </c>
      <c r="I265" s="23" t="n">
        <v>-70.64</v>
      </c>
      <c r="J265" s="24" t="n">
        <v>-91.36</v>
      </c>
      <c r="K265" s="24" t="n">
        <v>-92.87</v>
      </c>
      <c r="L265" s="24" t="n">
        <v>-119.08</v>
      </c>
      <c r="M265" s="24" t="n">
        <v>-64.72</v>
      </c>
      <c r="N265" s="24" t="n">
        <v>-32.42</v>
      </c>
      <c r="O265" s="24" t="n">
        <f aca="false">2*N265</f>
        <v>-64.84</v>
      </c>
      <c r="P265" s="24" t="n">
        <v>-12.75</v>
      </c>
      <c r="Q265" s="27" t="n">
        <v>-13.08</v>
      </c>
    </row>
    <row r="266" customFormat="false" ht="14.25" hidden="false" customHeight="false" outlineLevel="0" collapsed="false">
      <c r="A266" s="32" t="n">
        <f aca="false">B266/60</f>
        <v>18.1666666666667</v>
      </c>
      <c r="B266" s="25" t="n">
        <v>1090</v>
      </c>
      <c r="C266" s="25" t="n">
        <v>1333.157</v>
      </c>
      <c r="D266" s="24" t="n">
        <v>5.28</v>
      </c>
      <c r="E266" s="24" t="n">
        <v>4.96</v>
      </c>
      <c r="F266" s="24" t="n">
        <v>1.02</v>
      </c>
      <c r="G266" s="24" t="n">
        <v>-2.25</v>
      </c>
      <c r="H266" s="26" t="n">
        <v>-5.88</v>
      </c>
      <c r="I266" s="23" t="n">
        <v>-70.91</v>
      </c>
      <c r="J266" s="24" t="n">
        <v>-91.92</v>
      </c>
      <c r="K266" s="24" t="n">
        <v>-93.56</v>
      </c>
      <c r="L266" s="24" t="n">
        <v>-119.92</v>
      </c>
      <c r="M266" s="24" t="n">
        <v>-65.22</v>
      </c>
      <c r="N266" s="24" t="n">
        <v>-32.69</v>
      </c>
      <c r="O266" s="24" t="n">
        <f aca="false">2*N266</f>
        <v>-65.38</v>
      </c>
      <c r="P266" s="24" t="n">
        <v>-12.89</v>
      </c>
      <c r="Q266" s="27" t="n">
        <v>-13.2</v>
      </c>
    </row>
    <row r="267" customFormat="false" ht="14.25" hidden="false" customHeight="false" outlineLevel="0" collapsed="false">
      <c r="A267" s="32" t="n">
        <f aca="false">B267/60</f>
        <v>18.25</v>
      </c>
      <c r="B267" s="25" t="n">
        <v>1095</v>
      </c>
      <c r="C267" s="25" t="n">
        <v>1338.181</v>
      </c>
      <c r="D267" s="24" t="n">
        <v>5.3</v>
      </c>
      <c r="E267" s="24" t="n">
        <v>4.99</v>
      </c>
      <c r="F267" s="24" t="n">
        <v>1.02</v>
      </c>
      <c r="G267" s="24" t="n">
        <v>-2.35</v>
      </c>
      <c r="H267" s="26" t="n">
        <v>-5.97</v>
      </c>
      <c r="I267" s="23" t="n">
        <v>-71.33</v>
      </c>
      <c r="J267" s="24" t="n">
        <v>-92.72</v>
      </c>
      <c r="K267" s="24" t="n">
        <v>-94.27</v>
      </c>
      <c r="L267" s="24" t="n">
        <v>-120.81</v>
      </c>
      <c r="M267" s="24" t="n">
        <v>-65.73</v>
      </c>
      <c r="N267" s="24" t="n">
        <v>-32.92</v>
      </c>
      <c r="O267" s="24" t="n">
        <f aca="false">2*N267</f>
        <v>-65.84</v>
      </c>
      <c r="P267" s="24" t="n">
        <v>-13.03</v>
      </c>
      <c r="Q267" s="27" t="n">
        <v>-13.32</v>
      </c>
    </row>
    <row r="268" customFormat="false" ht="14.25" hidden="false" customHeight="false" outlineLevel="0" collapsed="false">
      <c r="A268" s="32" t="n">
        <f aca="false">B268/60</f>
        <v>18.3333333333333</v>
      </c>
      <c r="B268" s="25" t="n">
        <v>1100</v>
      </c>
      <c r="C268" s="25" t="n">
        <v>1343.154</v>
      </c>
      <c r="D268" s="24" t="n">
        <v>5.73</v>
      </c>
      <c r="E268" s="24" t="n">
        <v>5.05</v>
      </c>
      <c r="F268" s="24" t="n">
        <v>1.02</v>
      </c>
      <c r="G268" s="24" t="n">
        <v>-2.4</v>
      </c>
      <c r="H268" s="26" t="n">
        <v>-6.01</v>
      </c>
      <c r="I268" s="23" t="n">
        <v>-71.75</v>
      </c>
      <c r="J268" s="24" t="n">
        <v>-93.42</v>
      </c>
      <c r="K268" s="24" t="n">
        <v>-95.02</v>
      </c>
      <c r="L268" s="24" t="n">
        <v>-121.89</v>
      </c>
      <c r="M268" s="24" t="n">
        <v>-66.26</v>
      </c>
      <c r="N268" s="24" t="n">
        <v>-33.19</v>
      </c>
      <c r="O268" s="24" t="n">
        <f aca="false">2*N268</f>
        <v>-66.38</v>
      </c>
      <c r="P268" s="24" t="n">
        <v>-13.16</v>
      </c>
      <c r="Q268" s="27" t="n">
        <v>-13.46</v>
      </c>
    </row>
    <row r="269" customFormat="false" ht="14.25" hidden="false" customHeight="false" outlineLevel="0" collapsed="false">
      <c r="A269" s="32" t="n">
        <f aca="false">B269/60</f>
        <v>18.4166666666667</v>
      </c>
      <c r="B269" s="25" t="n">
        <v>1105</v>
      </c>
      <c r="C269" s="25" t="n">
        <v>1348.177</v>
      </c>
      <c r="D269" s="24" t="n">
        <v>5.74</v>
      </c>
      <c r="E269" s="24" t="n">
        <v>5.07</v>
      </c>
      <c r="F269" s="24" t="n">
        <v>1.02</v>
      </c>
      <c r="G269" s="24" t="n">
        <v>-2.48</v>
      </c>
      <c r="H269" s="26" t="n">
        <v>-6.04</v>
      </c>
      <c r="I269" s="23" t="n">
        <v>-72.21</v>
      </c>
      <c r="J269" s="24" t="n">
        <v>-94.03</v>
      </c>
      <c r="K269" s="24" t="n">
        <v>-95.68</v>
      </c>
      <c r="L269" s="24" t="n">
        <v>-122.75</v>
      </c>
      <c r="M269" s="24" t="n">
        <v>-66.88</v>
      </c>
      <c r="N269" s="24" t="n">
        <v>-33.46</v>
      </c>
      <c r="O269" s="24" t="n">
        <f aca="false">2*N269</f>
        <v>-66.92</v>
      </c>
      <c r="P269" s="24" t="n">
        <v>-13.31</v>
      </c>
      <c r="Q269" s="27" t="n">
        <v>-13.56</v>
      </c>
    </row>
    <row r="270" customFormat="false" ht="14.25" hidden="false" customHeight="false" outlineLevel="0" collapsed="false">
      <c r="A270" s="32" t="n">
        <f aca="false">B270/60</f>
        <v>18.5</v>
      </c>
      <c r="B270" s="25" t="n">
        <v>1110</v>
      </c>
      <c r="C270" s="25" t="n">
        <v>1353.154</v>
      </c>
      <c r="D270" s="24" t="n">
        <v>5.74</v>
      </c>
      <c r="E270" s="24" t="n">
        <v>5.09</v>
      </c>
      <c r="F270" s="24" t="n">
        <v>1.02</v>
      </c>
      <c r="G270" s="24" t="n">
        <v>-2.5</v>
      </c>
      <c r="H270" s="26" t="n">
        <v>-6.12</v>
      </c>
      <c r="I270" s="23" t="n">
        <v>-72.6</v>
      </c>
      <c r="J270" s="24" t="n">
        <v>-94.73</v>
      </c>
      <c r="K270" s="24" t="n">
        <v>-96.26</v>
      </c>
      <c r="L270" s="24" t="n">
        <v>-123.42</v>
      </c>
      <c r="M270" s="24" t="n">
        <v>-67.49</v>
      </c>
      <c r="N270" s="24" t="n">
        <v>-33.71</v>
      </c>
      <c r="O270" s="24" t="n">
        <f aca="false">2*N270</f>
        <v>-67.42</v>
      </c>
      <c r="P270" s="24" t="n">
        <v>-13.46</v>
      </c>
      <c r="Q270" s="27" t="n">
        <v>-13.69</v>
      </c>
    </row>
    <row r="271" customFormat="false" ht="14.25" hidden="false" customHeight="false" outlineLevel="0" collapsed="false">
      <c r="A271" s="32" t="n">
        <f aca="false">B271/60</f>
        <v>18.5833333333333</v>
      </c>
      <c r="B271" s="25" t="n">
        <v>1115</v>
      </c>
      <c r="C271" s="25" t="n">
        <v>1358.176</v>
      </c>
      <c r="D271" s="24" t="n">
        <v>5.74</v>
      </c>
      <c r="E271" s="24" t="n">
        <v>5.18</v>
      </c>
      <c r="F271" s="24" t="n">
        <v>0.99</v>
      </c>
      <c r="G271" s="24" t="n">
        <v>-2.55</v>
      </c>
      <c r="H271" s="26" t="n">
        <v>-6.28</v>
      </c>
      <c r="I271" s="23" t="n">
        <v>-72.94</v>
      </c>
      <c r="J271" s="24" t="n">
        <v>-95.34</v>
      </c>
      <c r="K271" s="24" t="n">
        <v>-97</v>
      </c>
      <c r="L271" s="24" t="n">
        <v>-124.4</v>
      </c>
      <c r="M271" s="24" t="n">
        <v>-67.88</v>
      </c>
      <c r="N271" s="24" t="n">
        <v>-33.88</v>
      </c>
      <c r="O271" s="24" t="n">
        <f aca="false">2*N271</f>
        <v>-67.76</v>
      </c>
      <c r="P271" s="24" t="n">
        <v>-13.55</v>
      </c>
      <c r="Q271" s="27" t="n">
        <v>-13.81</v>
      </c>
    </row>
    <row r="272" customFormat="false" ht="14.25" hidden="false" customHeight="false" outlineLevel="0" collapsed="false">
      <c r="A272" s="32" t="n">
        <f aca="false">B272/60</f>
        <v>18.6666666666667</v>
      </c>
      <c r="B272" s="25" t="n">
        <v>1120</v>
      </c>
      <c r="C272" s="25" t="n">
        <v>1363.151</v>
      </c>
      <c r="D272" s="24" t="n">
        <v>5.74</v>
      </c>
      <c r="E272" s="24" t="n">
        <v>5.22</v>
      </c>
      <c r="F272" s="24" t="n">
        <v>0.98</v>
      </c>
      <c r="G272" s="24" t="n">
        <v>-2.55</v>
      </c>
      <c r="H272" s="26" t="n">
        <v>-6.29</v>
      </c>
      <c r="I272" s="23" t="n">
        <v>-73.29</v>
      </c>
      <c r="J272" s="24" t="n">
        <v>-95.93</v>
      </c>
      <c r="K272" s="24" t="n">
        <v>-97.62</v>
      </c>
      <c r="L272" s="24" t="n">
        <v>-125.19</v>
      </c>
      <c r="M272" s="24" t="n">
        <v>-68.45</v>
      </c>
      <c r="N272" s="24" t="n">
        <v>-34.16</v>
      </c>
      <c r="O272" s="24" t="n">
        <f aca="false">2*N272</f>
        <v>-68.32</v>
      </c>
      <c r="P272" s="24" t="n">
        <v>-13.68</v>
      </c>
      <c r="Q272" s="27" t="n">
        <v>-13.89</v>
      </c>
    </row>
    <row r="273" customFormat="false" ht="14.25" hidden="false" customHeight="false" outlineLevel="0" collapsed="false">
      <c r="A273" s="32" t="n">
        <f aca="false">B273/60</f>
        <v>18.75</v>
      </c>
      <c r="B273" s="25" t="n">
        <v>1125</v>
      </c>
      <c r="C273" s="25" t="n">
        <v>1368.171</v>
      </c>
      <c r="D273" s="24" t="n">
        <v>5.74</v>
      </c>
      <c r="E273" s="24" t="n">
        <v>5.28</v>
      </c>
      <c r="F273" s="24" t="n">
        <v>0.98</v>
      </c>
      <c r="G273" s="24" t="n">
        <v>-2.6</v>
      </c>
      <c r="H273" s="26" t="n">
        <v>-6.34</v>
      </c>
      <c r="I273" s="23" t="n">
        <v>-73.56</v>
      </c>
      <c r="J273" s="24" t="n">
        <v>-96.49</v>
      </c>
      <c r="K273" s="24" t="n">
        <v>-98.26</v>
      </c>
      <c r="L273" s="24" t="n">
        <v>-125.95</v>
      </c>
      <c r="M273" s="24" t="n">
        <v>-69.23</v>
      </c>
      <c r="N273" s="24" t="n">
        <v>-34.49</v>
      </c>
      <c r="O273" s="24" t="n">
        <f aca="false">2*N273</f>
        <v>-68.98</v>
      </c>
      <c r="P273" s="24" t="n">
        <v>-13.84</v>
      </c>
      <c r="Q273" s="27" t="n">
        <v>-14.04</v>
      </c>
    </row>
    <row r="274" customFormat="false" ht="14.25" hidden="false" customHeight="false" outlineLevel="0" collapsed="false">
      <c r="A274" s="32" t="n">
        <f aca="false">B274/60</f>
        <v>18.8333333333333</v>
      </c>
      <c r="B274" s="25" t="n">
        <v>1130</v>
      </c>
      <c r="C274" s="25" t="n">
        <v>1373.195</v>
      </c>
      <c r="D274" s="24" t="n">
        <v>5.75</v>
      </c>
      <c r="E274" s="24" t="n">
        <v>5.43</v>
      </c>
      <c r="F274" s="24" t="n">
        <v>0.98</v>
      </c>
      <c r="G274" s="24" t="n">
        <v>-2.61</v>
      </c>
      <c r="H274" s="26" t="n">
        <v>-6.36</v>
      </c>
      <c r="I274" s="23" t="n">
        <v>-74</v>
      </c>
      <c r="J274" s="24" t="n">
        <v>-97.14</v>
      </c>
      <c r="K274" s="24" t="n">
        <v>-98.94</v>
      </c>
      <c r="L274" s="24" t="n">
        <v>-126.68</v>
      </c>
      <c r="M274" s="24" t="n">
        <v>-69.8</v>
      </c>
      <c r="N274" s="24" t="n">
        <v>-34.77</v>
      </c>
      <c r="O274" s="24" t="n">
        <f aca="false">2*N274</f>
        <v>-69.54</v>
      </c>
      <c r="P274" s="24" t="n">
        <v>-14</v>
      </c>
      <c r="Q274" s="27" t="n">
        <v>-14.2</v>
      </c>
    </row>
    <row r="275" customFormat="false" ht="14.25" hidden="false" customHeight="false" outlineLevel="0" collapsed="false">
      <c r="A275" s="32" t="n">
        <f aca="false">B275/60</f>
        <v>18.9166666666667</v>
      </c>
      <c r="B275" s="25" t="n">
        <v>1135</v>
      </c>
      <c r="C275" s="25" t="n">
        <v>1378.158</v>
      </c>
      <c r="D275" s="24" t="n">
        <v>5.75</v>
      </c>
      <c r="E275" s="24" t="n">
        <v>5.7</v>
      </c>
      <c r="F275" s="24" t="n">
        <v>0.97</v>
      </c>
      <c r="G275" s="24" t="n">
        <v>-2.65</v>
      </c>
      <c r="H275" s="26" t="n">
        <v>-6.35</v>
      </c>
      <c r="I275" s="23" t="n">
        <v>-74.42</v>
      </c>
      <c r="J275" s="24" t="n">
        <v>-97.96</v>
      </c>
      <c r="K275" s="24" t="n">
        <v>-99.63</v>
      </c>
      <c r="L275" s="24" t="n">
        <v>-127.24</v>
      </c>
      <c r="M275" s="24" t="n">
        <v>-70.24</v>
      </c>
      <c r="N275" s="24" t="n">
        <v>-35.09</v>
      </c>
      <c r="O275" s="24" t="n">
        <f aca="false">2*N275</f>
        <v>-70.18</v>
      </c>
      <c r="P275" s="24" t="n">
        <v>-14.15</v>
      </c>
      <c r="Q275" s="27" t="n">
        <v>-14.3</v>
      </c>
    </row>
    <row r="276" customFormat="false" ht="14.25" hidden="false" customHeight="false" outlineLevel="0" collapsed="false">
      <c r="A276" s="32" t="n">
        <f aca="false">B276/60</f>
        <v>19</v>
      </c>
      <c r="B276" s="25" t="n">
        <v>1140</v>
      </c>
      <c r="C276" s="25" t="n">
        <v>1383.182</v>
      </c>
      <c r="D276" s="24" t="n">
        <v>5.75</v>
      </c>
      <c r="E276" s="24" t="n">
        <v>5.76</v>
      </c>
      <c r="F276" s="24" t="n">
        <v>0.94</v>
      </c>
      <c r="G276" s="24" t="n">
        <v>-2.73</v>
      </c>
      <c r="H276" s="26" t="n">
        <v>-6.35</v>
      </c>
      <c r="I276" s="23" t="n">
        <v>-74.98</v>
      </c>
      <c r="J276" s="24" t="n">
        <v>-98.87</v>
      </c>
      <c r="K276" s="24" t="n">
        <v>-100.39</v>
      </c>
      <c r="L276" s="24" t="n">
        <v>-127.93</v>
      </c>
      <c r="M276" s="24" t="n">
        <v>-71</v>
      </c>
      <c r="N276" s="24" t="n">
        <v>-35.44</v>
      </c>
      <c r="O276" s="24" t="n">
        <f aca="false">2*N276</f>
        <v>-70.88</v>
      </c>
      <c r="P276" s="24" t="n">
        <v>-14.35</v>
      </c>
      <c r="Q276" s="27" t="n">
        <v>-14.49</v>
      </c>
    </row>
    <row r="277" customFormat="false" ht="14.25" hidden="false" customHeight="false" outlineLevel="0" collapsed="false">
      <c r="A277" s="32" t="n">
        <f aca="false">B277/60</f>
        <v>19.0833333333333</v>
      </c>
      <c r="B277" s="25" t="n">
        <v>1145</v>
      </c>
      <c r="C277" s="25" t="n">
        <v>1388.159</v>
      </c>
      <c r="D277" s="24" t="n">
        <v>5.75</v>
      </c>
      <c r="E277" s="24" t="n">
        <v>5.76</v>
      </c>
      <c r="F277" s="24" t="n">
        <v>0.94</v>
      </c>
      <c r="G277" s="24" t="n">
        <v>-2.74</v>
      </c>
      <c r="H277" s="26" t="n">
        <v>-6.41</v>
      </c>
      <c r="I277" s="23" t="n">
        <v>-75.63</v>
      </c>
      <c r="J277" s="24" t="n">
        <v>-99.74</v>
      </c>
      <c r="K277" s="24" t="n">
        <v>-101.14</v>
      </c>
      <c r="L277" s="24" t="n">
        <v>-128.76</v>
      </c>
      <c r="M277" s="24" t="n">
        <v>-72.04</v>
      </c>
      <c r="N277" s="24" t="n">
        <v>-35.81</v>
      </c>
      <c r="O277" s="24" t="n">
        <f aca="false">2*N277</f>
        <v>-71.62</v>
      </c>
      <c r="P277" s="24" t="n">
        <v>-14.5</v>
      </c>
      <c r="Q277" s="27" t="n">
        <v>-14.62</v>
      </c>
    </row>
    <row r="278" customFormat="false" ht="14.25" hidden="false" customHeight="false" outlineLevel="0" collapsed="false">
      <c r="A278" s="32" t="n">
        <f aca="false">B278/60</f>
        <v>19.1666666666667</v>
      </c>
      <c r="B278" s="25" t="n">
        <v>1150</v>
      </c>
      <c r="C278" s="25" t="n">
        <v>1393.184</v>
      </c>
      <c r="D278" s="24" t="n">
        <v>5.75</v>
      </c>
      <c r="E278" s="24" t="n">
        <v>5.73</v>
      </c>
      <c r="F278" s="24" t="n">
        <v>0.94</v>
      </c>
      <c r="G278" s="24" t="n">
        <v>-2.77</v>
      </c>
      <c r="H278" s="26" t="n">
        <v>-6.66</v>
      </c>
      <c r="I278" s="23" t="n">
        <v>-76.26</v>
      </c>
      <c r="J278" s="24" t="n">
        <v>-100.78</v>
      </c>
      <c r="K278" s="24" t="n">
        <v>-102.04</v>
      </c>
      <c r="L278" s="24" t="n">
        <v>-129.92</v>
      </c>
      <c r="M278" s="24" t="n">
        <v>-72.76</v>
      </c>
      <c r="N278" s="24" t="n">
        <v>-36.13</v>
      </c>
      <c r="O278" s="24" t="n">
        <f aca="false">2*N278</f>
        <v>-72.26</v>
      </c>
      <c r="P278" s="24" t="n">
        <v>-14.66</v>
      </c>
      <c r="Q278" s="27" t="n">
        <v>-14.8</v>
      </c>
    </row>
    <row r="279" customFormat="false" ht="14.25" hidden="false" customHeight="false" outlineLevel="0" collapsed="false">
      <c r="A279" s="32" t="n">
        <f aca="false">B279/60</f>
        <v>19.25</v>
      </c>
      <c r="B279" s="25" t="n">
        <v>1155</v>
      </c>
      <c r="C279" s="25" t="n">
        <v>1398.161</v>
      </c>
      <c r="D279" s="24" t="n">
        <v>5.75</v>
      </c>
      <c r="E279" s="24" t="n">
        <v>5.72</v>
      </c>
      <c r="F279" s="24" t="n">
        <v>0.94</v>
      </c>
      <c r="G279" s="24" t="n">
        <v>-2.79</v>
      </c>
      <c r="H279" s="26" t="n">
        <v>-6.74</v>
      </c>
      <c r="I279" s="23" t="n">
        <v>-76.86</v>
      </c>
      <c r="J279" s="24" t="n">
        <v>-101.52</v>
      </c>
      <c r="K279" s="24" t="n">
        <v>-102.76</v>
      </c>
      <c r="L279" s="24" t="n">
        <v>-130.68</v>
      </c>
      <c r="M279" s="24" t="n">
        <v>-73.48</v>
      </c>
      <c r="N279" s="24" t="n">
        <v>-36.54</v>
      </c>
      <c r="O279" s="24" t="n">
        <f aca="false">2*N279</f>
        <v>-73.08</v>
      </c>
      <c r="P279" s="24" t="n">
        <v>-14.87</v>
      </c>
      <c r="Q279" s="27" t="n">
        <v>-14.95</v>
      </c>
    </row>
    <row r="280" customFormat="false" ht="14.25" hidden="false" customHeight="false" outlineLevel="0" collapsed="false">
      <c r="A280" s="32" t="n">
        <f aca="false">B280/60</f>
        <v>19.3333333333333</v>
      </c>
      <c r="B280" s="25" t="n">
        <v>1160</v>
      </c>
      <c r="C280" s="25" t="n">
        <v>1403.189</v>
      </c>
      <c r="D280" s="24" t="n">
        <v>5.75</v>
      </c>
      <c r="E280" s="24" t="n">
        <v>5.72</v>
      </c>
      <c r="F280" s="24" t="n">
        <v>0.94</v>
      </c>
      <c r="G280" s="24" t="n">
        <v>-2.8</v>
      </c>
      <c r="H280" s="26" t="n">
        <v>-6.73</v>
      </c>
      <c r="I280" s="23" t="n">
        <v>-77.3</v>
      </c>
      <c r="J280" s="24" t="n">
        <v>-102.13</v>
      </c>
      <c r="K280" s="24" t="n">
        <v>-103.32</v>
      </c>
      <c r="L280" s="24" t="n">
        <v>-131.27</v>
      </c>
      <c r="M280" s="24" t="n">
        <v>-74.22</v>
      </c>
      <c r="N280" s="24" t="n">
        <v>-36.9</v>
      </c>
      <c r="O280" s="24" t="n">
        <f aca="false">2*N280</f>
        <v>-73.8</v>
      </c>
      <c r="P280" s="24" t="n">
        <v>-15.08</v>
      </c>
      <c r="Q280" s="27" t="n">
        <v>-15.15</v>
      </c>
    </row>
    <row r="281" customFormat="false" ht="14.25" hidden="false" customHeight="false" outlineLevel="0" collapsed="false">
      <c r="A281" s="32" t="n">
        <f aca="false">B281/60</f>
        <v>19.4166666666667</v>
      </c>
      <c r="B281" s="25" t="n">
        <v>1165</v>
      </c>
      <c r="C281" s="25" t="n">
        <v>1408.162</v>
      </c>
      <c r="D281" s="24" t="n">
        <v>5.75</v>
      </c>
      <c r="E281" s="24" t="n">
        <v>5.73</v>
      </c>
      <c r="F281" s="24" t="n">
        <v>0.94</v>
      </c>
      <c r="G281" s="24" t="n">
        <v>-2.82</v>
      </c>
      <c r="H281" s="26" t="n">
        <v>-6.85</v>
      </c>
      <c r="I281" s="23" t="n">
        <v>-77.76</v>
      </c>
      <c r="J281" s="24" t="n">
        <v>-102.9</v>
      </c>
      <c r="K281" s="24" t="n">
        <v>-103.97</v>
      </c>
      <c r="L281" s="24" t="n">
        <v>-131.88</v>
      </c>
      <c r="M281" s="24" t="n">
        <v>-75.02</v>
      </c>
      <c r="N281" s="24" t="n">
        <v>-37.26</v>
      </c>
      <c r="O281" s="24" t="n">
        <f aca="false">2*N281</f>
        <v>-74.52</v>
      </c>
      <c r="P281" s="24" t="n">
        <v>-15.23</v>
      </c>
      <c r="Q281" s="27" t="n">
        <v>-15.28</v>
      </c>
    </row>
    <row r="282" customFormat="false" ht="14.25" hidden="false" customHeight="false" outlineLevel="0" collapsed="false">
      <c r="A282" s="32" t="n">
        <f aca="false">B282/60</f>
        <v>19.5</v>
      </c>
      <c r="B282" s="25" t="n">
        <v>1170</v>
      </c>
      <c r="C282" s="25" t="n">
        <v>1413.336</v>
      </c>
      <c r="D282" s="24" t="n">
        <v>5.75</v>
      </c>
      <c r="E282" s="24" t="n">
        <v>5.76</v>
      </c>
      <c r="F282" s="24" t="n">
        <v>0.94</v>
      </c>
      <c r="G282" s="24" t="n">
        <v>-2.82</v>
      </c>
      <c r="H282" s="26" t="n">
        <v>-6.85</v>
      </c>
      <c r="I282" s="23" t="n">
        <v>-78.22</v>
      </c>
      <c r="J282" s="24" t="n">
        <v>-103.61</v>
      </c>
      <c r="K282" s="24" t="n">
        <v>-104.69</v>
      </c>
      <c r="L282" s="24" t="n">
        <v>-132.41</v>
      </c>
      <c r="M282" s="24" t="n">
        <v>-75.62</v>
      </c>
      <c r="N282" s="24" t="n">
        <v>-37.65</v>
      </c>
      <c r="O282" s="24" t="n">
        <f aca="false">2*N282</f>
        <v>-75.3</v>
      </c>
      <c r="P282" s="24" t="n">
        <v>-15.43</v>
      </c>
      <c r="Q282" s="27" t="n">
        <v>-15.49</v>
      </c>
    </row>
    <row r="283" customFormat="false" ht="14.25" hidden="false" customHeight="false" outlineLevel="0" collapsed="false">
      <c r="A283" s="32" t="n">
        <f aca="false">B283/60</f>
        <v>19.5833333333333</v>
      </c>
      <c r="B283" s="25" t="n">
        <v>1175</v>
      </c>
      <c r="C283" s="25" t="n">
        <v>1418.16</v>
      </c>
      <c r="D283" s="24" t="n">
        <v>5.75</v>
      </c>
      <c r="E283" s="24" t="n">
        <v>5.88</v>
      </c>
      <c r="F283" s="24" t="n">
        <v>0.95</v>
      </c>
      <c r="G283" s="24" t="n">
        <v>-2.89</v>
      </c>
      <c r="H283" s="26" t="n">
        <v>-6.85</v>
      </c>
      <c r="I283" s="23" t="n">
        <v>-78.55</v>
      </c>
      <c r="J283" s="24" t="n">
        <v>-104.17</v>
      </c>
      <c r="K283" s="24" t="n">
        <v>-105.24</v>
      </c>
      <c r="L283" s="24" t="n">
        <v>-132.88</v>
      </c>
      <c r="M283" s="24" t="n">
        <v>-76.43</v>
      </c>
      <c r="N283" s="24" t="n">
        <v>-38.03</v>
      </c>
      <c r="O283" s="24" t="n">
        <f aca="false">2*N283</f>
        <v>-76.06</v>
      </c>
      <c r="P283" s="24" t="n">
        <v>-15.65</v>
      </c>
      <c r="Q283" s="27" t="n">
        <v>-15.69</v>
      </c>
    </row>
    <row r="284" customFormat="false" ht="14.25" hidden="false" customHeight="false" outlineLevel="0" collapsed="false">
      <c r="A284" s="32" t="n">
        <f aca="false">B284/60</f>
        <v>19.6666666666667</v>
      </c>
      <c r="B284" s="25" t="n">
        <v>1180</v>
      </c>
      <c r="C284" s="25" t="n">
        <v>1423.188</v>
      </c>
      <c r="D284" s="24" t="n">
        <v>5.75</v>
      </c>
      <c r="E284" s="24" t="n">
        <v>5.94</v>
      </c>
      <c r="F284" s="24" t="n">
        <v>0.95</v>
      </c>
      <c r="G284" s="24" t="n">
        <v>-2.94</v>
      </c>
      <c r="H284" s="26" t="n">
        <v>-6.93</v>
      </c>
      <c r="I284" s="23" t="n">
        <v>-79.03</v>
      </c>
      <c r="J284" s="24" t="n">
        <v>-104.88</v>
      </c>
      <c r="K284" s="24" t="n">
        <v>-105.88</v>
      </c>
      <c r="L284" s="24" t="n">
        <v>-133.43</v>
      </c>
      <c r="M284" s="24" t="n">
        <v>-77.41</v>
      </c>
      <c r="N284" s="24" t="n">
        <v>-38.47</v>
      </c>
      <c r="O284" s="24" t="n">
        <f aca="false">2*N284</f>
        <v>-76.94</v>
      </c>
      <c r="P284" s="24" t="n">
        <v>-15.93</v>
      </c>
      <c r="Q284" s="27" t="n">
        <v>-15.9</v>
      </c>
    </row>
    <row r="285" customFormat="false" ht="14.25" hidden="false" customHeight="false" outlineLevel="0" collapsed="false">
      <c r="A285" s="32" t="n">
        <f aca="false">B285/60</f>
        <v>19.75</v>
      </c>
      <c r="B285" s="25" t="n">
        <v>1185</v>
      </c>
      <c r="C285" s="25" t="n">
        <v>1428.163</v>
      </c>
      <c r="D285" s="24" t="n">
        <v>5.75</v>
      </c>
      <c r="E285" s="24" t="n">
        <v>6.2</v>
      </c>
      <c r="F285" s="24" t="n">
        <v>0.95</v>
      </c>
      <c r="G285" s="24" t="n">
        <v>-2.95</v>
      </c>
      <c r="H285" s="26" t="n">
        <v>-6.94</v>
      </c>
      <c r="I285" s="23" t="n">
        <v>-79.56</v>
      </c>
      <c r="J285" s="24" t="n">
        <v>-105.57</v>
      </c>
      <c r="K285" s="24" t="n">
        <v>-106.47</v>
      </c>
      <c r="L285" s="24" t="n">
        <v>-134</v>
      </c>
      <c r="M285" s="24" t="n">
        <v>-78.04</v>
      </c>
      <c r="N285" s="24" t="n">
        <v>-38.83</v>
      </c>
      <c r="O285" s="24" t="n">
        <f aca="false">2*N285</f>
        <v>-77.66</v>
      </c>
      <c r="P285" s="24" t="n">
        <v>-16.2</v>
      </c>
      <c r="Q285" s="27" t="n">
        <v>-16.16</v>
      </c>
    </row>
    <row r="286" customFormat="false" ht="14.25" hidden="false" customHeight="false" outlineLevel="0" collapsed="false">
      <c r="A286" s="32" t="n">
        <f aca="false">B286/60</f>
        <v>19.8333333333333</v>
      </c>
      <c r="B286" s="25" t="n">
        <v>1190</v>
      </c>
      <c r="C286" s="25" t="n">
        <v>1433.195</v>
      </c>
      <c r="D286" s="24" t="n">
        <v>5.75</v>
      </c>
      <c r="E286" s="24" t="n">
        <v>6.22</v>
      </c>
      <c r="F286" s="24" t="n">
        <v>0.95</v>
      </c>
      <c r="G286" s="24" t="n">
        <v>-2.96</v>
      </c>
      <c r="H286" s="26" t="n">
        <v>-6.98</v>
      </c>
      <c r="I286" s="23" t="n">
        <v>-80</v>
      </c>
      <c r="J286" s="24" t="n">
        <v>-106.14</v>
      </c>
      <c r="K286" s="24" t="n">
        <v>-106.85</v>
      </c>
      <c r="L286" s="24" t="n">
        <v>-134.46</v>
      </c>
      <c r="M286" s="24" t="n">
        <v>-78.88</v>
      </c>
      <c r="N286" s="24" t="n">
        <v>-39.25</v>
      </c>
      <c r="O286" s="24" t="n">
        <f aca="false">2*N286</f>
        <v>-78.5</v>
      </c>
      <c r="P286" s="24" t="n">
        <v>-16.44</v>
      </c>
      <c r="Q286" s="27" t="n">
        <v>-16.37</v>
      </c>
    </row>
    <row r="287" customFormat="false" ht="14.25" hidden="false" customHeight="false" outlineLevel="0" collapsed="false">
      <c r="A287" s="32" t="n">
        <f aca="false">B287/60</f>
        <v>19.9166666666667</v>
      </c>
      <c r="B287" s="25" t="n">
        <v>1195</v>
      </c>
      <c r="C287" s="25" t="n">
        <v>1438.166</v>
      </c>
      <c r="D287" s="24" t="n">
        <v>5.75</v>
      </c>
      <c r="E287" s="24" t="n">
        <v>6.24</v>
      </c>
      <c r="F287" s="24" t="n">
        <v>0.95</v>
      </c>
      <c r="G287" s="24" t="n">
        <v>-2.99</v>
      </c>
      <c r="H287" s="26" t="n">
        <v>-7.22</v>
      </c>
      <c r="I287" s="23" t="n">
        <v>-80.59</v>
      </c>
      <c r="J287" s="24" t="n">
        <v>-106.87</v>
      </c>
      <c r="K287" s="24" t="n">
        <v>-107.43</v>
      </c>
      <c r="L287" s="24" t="n">
        <v>-134.98</v>
      </c>
      <c r="M287" s="24" t="n">
        <v>-79.79</v>
      </c>
      <c r="N287" s="24" t="n">
        <v>-39.75</v>
      </c>
      <c r="O287" s="24" t="n">
        <f aca="false">2*N287</f>
        <v>-79.5</v>
      </c>
      <c r="P287" s="24" t="n">
        <v>-16.71</v>
      </c>
      <c r="Q287" s="27" t="n">
        <v>-16.62</v>
      </c>
    </row>
    <row r="288" customFormat="false" ht="14.25" hidden="false" customHeight="false" outlineLevel="0" collapsed="false">
      <c r="A288" s="32" t="n">
        <f aca="false">B288/60</f>
        <v>20</v>
      </c>
      <c r="B288" s="25" t="n">
        <v>1200</v>
      </c>
      <c r="C288" s="25" t="n">
        <v>1443.201</v>
      </c>
      <c r="D288" s="24" t="n">
        <v>5.75</v>
      </c>
      <c r="E288" s="24" t="n">
        <v>6.29</v>
      </c>
      <c r="F288" s="24" t="n">
        <v>0.95</v>
      </c>
      <c r="G288" s="24" t="n">
        <v>-2.99</v>
      </c>
      <c r="H288" s="26" t="n">
        <v>-7.44</v>
      </c>
      <c r="I288" s="23" t="n">
        <v>-81.33</v>
      </c>
      <c r="J288" s="24" t="n">
        <v>-107.63</v>
      </c>
      <c r="K288" s="24" t="n">
        <v>-108.04</v>
      </c>
      <c r="L288" s="24" t="n">
        <v>-135.62</v>
      </c>
      <c r="M288" s="24" t="n">
        <v>-80.77</v>
      </c>
      <c r="N288" s="24" t="n">
        <v>-40.24</v>
      </c>
      <c r="O288" s="24" t="n">
        <f aca="false">2*N288</f>
        <v>-80.48</v>
      </c>
      <c r="P288" s="24" t="n">
        <v>-17.01</v>
      </c>
      <c r="Q288" s="27" t="n">
        <v>-16.87</v>
      </c>
    </row>
    <row r="289" customFormat="false" ht="14.25" hidden="false" customHeight="false" outlineLevel="0" collapsed="false">
      <c r="A289" s="32" t="n">
        <f aca="false">B289/60</f>
        <v>20.0833333333333</v>
      </c>
      <c r="B289" s="25" t="n">
        <v>1205</v>
      </c>
      <c r="C289" s="25" t="n">
        <v>1448.17</v>
      </c>
      <c r="D289" s="24" t="n">
        <v>5.75</v>
      </c>
      <c r="E289" s="24" t="n">
        <v>6.39</v>
      </c>
      <c r="F289" s="24" t="n">
        <v>0.95</v>
      </c>
      <c r="G289" s="24" t="n">
        <v>-2.99</v>
      </c>
      <c r="H289" s="26" t="n">
        <v>-7.61</v>
      </c>
      <c r="I289" s="23" t="n">
        <v>-82.06</v>
      </c>
      <c r="J289" s="24" t="n">
        <v>-108.46</v>
      </c>
      <c r="K289" s="24" t="n">
        <v>-108.75</v>
      </c>
      <c r="L289" s="24" t="n">
        <v>-136.55</v>
      </c>
      <c r="M289" s="24" t="n">
        <v>-81.77</v>
      </c>
      <c r="N289" s="24" t="n">
        <v>-40.77</v>
      </c>
      <c r="O289" s="24" t="n">
        <f aca="false">2*N289</f>
        <v>-81.54</v>
      </c>
      <c r="P289" s="24" t="n">
        <v>-17.32</v>
      </c>
      <c r="Q289" s="27" t="n">
        <v>-17.13</v>
      </c>
    </row>
    <row r="290" customFormat="false" ht="14.25" hidden="false" customHeight="false" outlineLevel="0" collapsed="false">
      <c r="A290" s="32" t="n">
        <f aca="false">B290/60</f>
        <v>20.1666666666667</v>
      </c>
      <c r="B290" s="25" t="n">
        <v>1210</v>
      </c>
      <c r="C290" s="25" t="n">
        <v>1453.203</v>
      </c>
      <c r="D290" s="24" t="n">
        <v>5.75</v>
      </c>
      <c r="E290" s="24" t="n">
        <v>6.5</v>
      </c>
      <c r="F290" s="24" t="n">
        <v>0.95</v>
      </c>
      <c r="G290" s="24" t="n">
        <v>-2.99</v>
      </c>
      <c r="H290" s="26" t="n">
        <v>-7.72</v>
      </c>
      <c r="I290" s="23" t="n">
        <v>-82.66</v>
      </c>
      <c r="J290" s="24" t="n">
        <v>-109.11</v>
      </c>
      <c r="K290" s="24" t="n">
        <v>-109.46</v>
      </c>
      <c r="L290" s="24" t="n">
        <v>-137.63</v>
      </c>
      <c r="M290" s="24" t="n">
        <v>-82.73</v>
      </c>
      <c r="N290" s="24" t="n">
        <v>-41.31</v>
      </c>
      <c r="O290" s="24" t="n">
        <f aca="false">2*N290</f>
        <v>-82.62</v>
      </c>
      <c r="P290" s="24" t="n">
        <v>-17.64</v>
      </c>
      <c r="Q290" s="27" t="n">
        <v>-17.42</v>
      </c>
    </row>
    <row r="291" customFormat="false" ht="14.25" hidden="false" customHeight="false" outlineLevel="0" collapsed="false">
      <c r="A291" s="32" t="n">
        <f aca="false">B291/60</f>
        <v>20.25</v>
      </c>
      <c r="B291" s="25" t="n">
        <v>1215</v>
      </c>
      <c r="C291" s="25" t="n">
        <v>1458.172</v>
      </c>
      <c r="D291" s="24" t="n">
        <v>5.75</v>
      </c>
      <c r="E291" s="24" t="n">
        <v>6.62</v>
      </c>
      <c r="F291" s="24" t="n">
        <v>0.95</v>
      </c>
      <c r="G291" s="24" t="n">
        <v>-3</v>
      </c>
      <c r="H291" s="26" t="n">
        <v>-7.83</v>
      </c>
      <c r="I291" s="23" t="n">
        <v>-83.15</v>
      </c>
      <c r="J291" s="24" t="n">
        <v>-109.63</v>
      </c>
      <c r="K291" s="24" t="n">
        <v>-110.09</v>
      </c>
      <c r="L291" s="24" t="n">
        <v>-138.32</v>
      </c>
      <c r="M291" s="24" t="n">
        <v>-83.7</v>
      </c>
      <c r="N291" s="24" t="n">
        <v>-41.82</v>
      </c>
      <c r="O291" s="24" t="n">
        <f aca="false">2*N291</f>
        <v>-83.64</v>
      </c>
      <c r="P291" s="24" t="n">
        <v>-17.96</v>
      </c>
      <c r="Q291" s="27" t="n">
        <v>-17.7</v>
      </c>
    </row>
    <row r="292" customFormat="false" ht="14.25" hidden="false" customHeight="false" outlineLevel="0" collapsed="false">
      <c r="A292" s="32" t="n">
        <f aca="false">B292/60</f>
        <v>20.3333333333333</v>
      </c>
      <c r="B292" s="25" t="n">
        <v>1220</v>
      </c>
      <c r="C292" s="25" t="n">
        <v>1463.175</v>
      </c>
      <c r="D292" s="24" t="n">
        <v>5.75</v>
      </c>
      <c r="E292" s="24" t="n">
        <v>6.77</v>
      </c>
      <c r="F292" s="24" t="n">
        <v>0.95</v>
      </c>
      <c r="G292" s="24" t="n">
        <v>-3</v>
      </c>
      <c r="H292" s="26" t="n">
        <v>-7.9</v>
      </c>
      <c r="I292" s="23" t="n">
        <v>-83.76</v>
      </c>
      <c r="J292" s="24" t="n">
        <v>-110.26</v>
      </c>
      <c r="K292" s="24" t="n">
        <v>-110.67</v>
      </c>
      <c r="L292" s="24" t="n">
        <v>-138.83</v>
      </c>
      <c r="M292" s="24" t="n">
        <v>-84.54</v>
      </c>
      <c r="N292" s="24" t="n">
        <v>-42.31</v>
      </c>
      <c r="O292" s="24" t="n">
        <f aca="false">2*N292</f>
        <v>-84.62</v>
      </c>
      <c r="P292" s="24" t="n">
        <v>-18.34</v>
      </c>
      <c r="Q292" s="27" t="n">
        <v>-18.01</v>
      </c>
    </row>
    <row r="293" customFormat="false" ht="14.25" hidden="false" customHeight="false" outlineLevel="0" collapsed="false">
      <c r="A293" s="32" t="n">
        <f aca="false">B293/60</f>
        <v>20.4166666666667</v>
      </c>
      <c r="B293" s="25" t="n">
        <v>1225</v>
      </c>
      <c r="C293" s="25" t="n">
        <v>1468.174</v>
      </c>
      <c r="D293" s="24" t="n">
        <v>5.75</v>
      </c>
      <c r="E293" s="24" t="n">
        <v>6.91</v>
      </c>
      <c r="F293" s="24" t="n">
        <v>0.95</v>
      </c>
      <c r="G293" s="24" t="n">
        <v>-3</v>
      </c>
      <c r="H293" s="26" t="n">
        <v>-7.97</v>
      </c>
      <c r="I293" s="23" t="n">
        <v>-84.42</v>
      </c>
      <c r="J293" s="24" t="n">
        <v>-110.81</v>
      </c>
      <c r="K293" s="24" t="n">
        <v>-111.17</v>
      </c>
      <c r="L293" s="24" t="n">
        <v>-139.39</v>
      </c>
      <c r="M293" s="24" t="n">
        <v>-85.44</v>
      </c>
      <c r="N293" s="24" t="n">
        <v>-42.81</v>
      </c>
      <c r="O293" s="24" t="n">
        <f aca="false">2*N293</f>
        <v>-85.62</v>
      </c>
      <c r="P293" s="24" t="n">
        <v>-18.69</v>
      </c>
      <c r="Q293" s="27" t="n">
        <v>-18.32</v>
      </c>
    </row>
    <row r="294" customFormat="false" ht="14.25" hidden="false" customHeight="false" outlineLevel="0" collapsed="false">
      <c r="A294" s="32" t="n">
        <f aca="false">B294/60</f>
        <v>20.5</v>
      </c>
      <c r="B294" s="25" t="n">
        <v>1230</v>
      </c>
      <c r="C294" s="25" t="n">
        <v>1473.173</v>
      </c>
      <c r="D294" s="24" t="n">
        <v>5.75</v>
      </c>
      <c r="E294" s="24" t="n">
        <v>7.08</v>
      </c>
      <c r="F294" s="24" t="n">
        <v>0.95</v>
      </c>
      <c r="G294" s="24" t="n">
        <v>-3.04</v>
      </c>
      <c r="H294" s="26" t="n">
        <v>-8.01</v>
      </c>
      <c r="I294" s="23" t="n">
        <v>-85</v>
      </c>
      <c r="J294" s="24" t="n">
        <v>-111.24</v>
      </c>
      <c r="K294" s="24" t="n">
        <v>-111.55</v>
      </c>
      <c r="L294" s="24" t="n">
        <v>-139.76</v>
      </c>
      <c r="M294" s="24" t="n">
        <v>-86.33</v>
      </c>
      <c r="N294" s="24" t="n">
        <v>-43.24</v>
      </c>
      <c r="O294" s="24" t="n">
        <f aca="false">2*N294</f>
        <v>-86.48</v>
      </c>
      <c r="P294" s="24" t="n">
        <v>-19.08</v>
      </c>
      <c r="Q294" s="27" t="n">
        <v>-18.64</v>
      </c>
    </row>
    <row r="295" customFormat="false" ht="14.25" hidden="false" customHeight="false" outlineLevel="0" collapsed="false">
      <c r="A295" s="32" t="n">
        <f aca="false">B295/60</f>
        <v>20.5833333333333</v>
      </c>
      <c r="B295" s="25" t="n">
        <v>1235</v>
      </c>
      <c r="C295" s="25" t="n">
        <v>1478.175</v>
      </c>
      <c r="D295" s="24" t="n">
        <v>5.76</v>
      </c>
      <c r="E295" s="24" t="n">
        <v>7.23</v>
      </c>
      <c r="F295" s="24" t="n">
        <v>0.95</v>
      </c>
      <c r="G295" s="24" t="n">
        <v>-3.06</v>
      </c>
      <c r="H295" s="26" t="n">
        <v>-8.04</v>
      </c>
      <c r="I295" s="23" t="n">
        <v>-85.7</v>
      </c>
      <c r="J295" s="24" t="n">
        <v>-111.84</v>
      </c>
      <c r="K295" s="24" t="n">
        <v>-111.99</v>
      </c>
      <c r="L295" s="24" t="n">
        <v>-140.13</v>
      </c>
      <c r="M295" s="24" t="n">
        <v>-87.33</v>
      </c>
      <c r="N295" s="24" t="n">
        <v>-43.8</v>
      </c>
      <c r="O295" s="24" t="n">
        <f aca="false">2*N295</f>
        <v>-87.6</v>
      </c>
      <c r="P295" s="24" t="n">
        <v>-19.47</v>
      </c>
      <c r="Q295" s="27" t="n">
        <v>-19</v>
      </c>
    </row>
    <row r="296" customFormat="false" ht="14.25" hidden="false" customHeight="false" outlineLevel="0" collapsed="false">
      <c r="A296" s="32" t="n">
        <f aca="false">B296/60</f>
        <v>20.6666666666667</v>
      </c>
      <c r="B296" s="25" t="n">
        <v>1240</v>
      </c>
      <c r="C296" s="25" t="n">
        <v>1483.176</v>
      </c>
      <c r="D296" s="24" t="n">
        <v>5.76</v>
      </c>
      <c r="E296" s="24" t="n">
        <v>7.38</v>
      </c>
      <c r="F296" s="24" t="n">
        <v>0.95</v>
      </c>
      <c r="G296" s="24" t="n">
        <v>-3.06</v>
      </c>
      <c r="H296" s="26" t="n">
        <v>-8.08</v>
      </c>
      <c r="I296" s="23" t="n">
        <v>-86.39</v>
      </c>
      <c r="J296" s="24" t="n">
        <v>-112.47</v>
      </c>
      <c r="K296" s="24" t="n">
        <v>-112.45</v>
      </c>
      <c r="L296" s="24" t="n">
        <v>-140.44</v>
      </c>
      <c r="M296" s="24" t="n">
        <v>-88.5</v>
      </c>
      <c r="N296" s="24" t="n">
        <v>-44.41</v>
      </c>
      <c r="O296" s="24" t="n">
        <f aca="false">2*N296</f>
        <v>-88.82</v>
      </c>
      <c r="P296" s="24" t="n">
        <v>-19.92</v>
      </c>
      <c r="Q296" s="27" t="n">
        <v>-19.37</v>
      </c>
    </row>
    <row r="297" customFormat="false" ht="14.25" hidden="false" customHeight="false" outlineLevel="0" collapsed="false">
      <c r="A297" s="32" t="n">
        <f aca="false">B297/60</f>
        <v>20.75</v>
      </c>
      <c r="B297" s="25" t="n">
        <v>1245</v>
      </c>
      <c r="C297" s="25" t="n">
        <v>1488.177</v>
      </c>
      <c r="D297" s="24" t="n">
        <v>5.76</v>
      </c>
      <c r="E297" s="24" t="n">
        <v>7.58</v>
      </c>
      <c r="F297" s="24" t="n">
        <v>0.95</v>
      </c>
      <c r="G297" s="24" t="n">
        <v>-3.09</v>
      </c>
      <c r="H297" s="26" t="n">
        <v>-8.16</v>
      </c>
      <c r="I297" s="23" t="n">
        <v>-87.16</v>
      </c>
      <c r="J297" s="24" t="n">
        <v>-113.1</v>
      </c>
      <c r="K297" s="24" t="n">
        <v>-112.92</v>
      </c>
      <c r="L297" s="24" t="n">
        <v>-140.94</v>
      </c>
      <c r="M297" s="24" t="n">
        <v>-89.7</v>
      </c>
      <c r="N297" s="24" t="n">
        <v>-45.11</v>
      </c>
      <c r="O297" s="24" t="n">
        <f aca="false">2*N297</f>
        <v>-90.22</v>
      </c>
      <c r="P297" s="24" t="n">
        <v>-20.36</v>
      </c>
      <c r="Q297" s="27" t="n">
        <v>-19.74</v>
      </c>
    </row>
    <row r="298" customFormat="false" ht="14.25" hidden="false" customHeight="false" outlineLevel="0" collapsed="false">
      <c r="A298" s="32" t="n">
        <f aca="false">B298/60</f>
        <v>20.8333333333333</v>
      </c>
      <c r="B298" s="25" t="n">
        <v>1250</v>
      </c>
      <c r="C298" s="25" t="n">
        <v>1493.18</v>
      </c>
      <c r="D298" s="24" t="n">
        <v>5.76</v>
      </c>
      <c r="E298" s="24" t="n">
        <v>7.79</v>
      </c>
      <c r="F298" s="24" t="n">
        <v>0.95</v>
      </c>
      <c r="G298" s="24" t="n">
        <v>-3.09</v>
      </c>
      <c r="H298" s="26" t="n">
        <v>-8.21</v>
      </c>
      <c r="I298" s="23" t="n">
        <v>-87.78</v>
      </c>
      <c r="J298" s="24" t="n">
        <v>-113.77</v>
      </c>
      <c r="K298" s="24" t="n">
        <v>-113.5</v>
      </c>
      <c r="L298" s="24" t="n">
        <v>-141.58</v>
      </c>
      <c r="M298" s="24" t="n">
        <v>-91.13</v>
      </c>
      <c r="N298" s="24" t="n">
        <v>-45.82</v>
      </c>
      <c r="O298" s="24" t="n">
        <f aca="false">2*N298</f>
        <v>-91.64</v>
      </c>
      <c r="P298" s="24" t="n">
        <v>-20.78</v>
      </c>
      <c r="Q298" s="27" t="n">
        <v>-20.08</v>
      </c>
    </row>
    <row r="299" customFormat="false" ht="14.25" hidden="false" customHeight="false" outlineLevel="0" collapsed="false">
      <c r="A299" s="32" t="n">
        <f aca="false">B299/60</f>
        <v>20.9166666666667</v>
      </c>
      <c r="B299" s="25" t="n">
        <v>1255</v>
      </c>
      <c r="C299" s="25" t="n">
        <v>1498.179</v>
      </c>
      <c r="D299" s="24" t="n">
        <v>5.76</v>
      </c>
      <c r="E299" s="24" t="n">
        <v>7.96</v>
      </c>
      <c r="F299" s="24" t="n">
        <v>0.95</v>
      </c>
      <c r="G299" s="24" t="n">
        <v>-3.1</v>
      </c>
      <c r="H299" s="26" t="n">
        <v>-8.33</v>
      </c>
      <c r="I299" s="23" t="n">
        <v>-88.45</v>
      </c>
      <c r="J299" s="24" t="n">
        <v>-114.43</v>
      </c>
      <c r="K299" s="24" t="n">
        <v>-114.15</v>
      </c>
      <c r="L299" s="24" t="n">
        <v>-142.35</v>
      </c>
      <c r="M299" s="24" t="n">
        <v>-92.61</v>
      </c>
      <c r="N299" s="24" t="n">
        <v>-46.5</v>
      </c>
      <c r="O299" s="24" t="n">
        <f aca="false">2*N299</f>
        <v>-93</v>
      </c>
      <c r="P299" s="24" t="n">
        <v>-21.2</v>
      </c>
      <c r="Q299" s="27" t="n">
        <v>-20.38</v>
      </c>
    </row>
    <row r="300" customFormat="false" ht="14.25" hidden="false" customHeight="false" outlineLevel="0" collapsed="false">
      <c r="A300" s="32" t="n">
        <f aca="false">B300/60</f>
        <v>21</v>
      </c>
      <c r="B300" s="25" t="n">
        <v>1260</v>
      </c>
      <c r="C300" s="25" t="n">
        <v>1503.183</v>
      </c>
      <c r="D300" s="24" t="n">
        <v>5.76</v>
      </c>
      <c r="E300" s="24" t="n">
        <v>8.18</v>
      </c>
      <c r="F300" s="24" t="n">
        <v>0.95</v>
      </c>
      <c r="G300" s="24" t="n">
        <v>-3.1</v>
      </c>
      <c r="H300" s="26" t="n">
        <v>-8.41</v>
      </c>
      <c r="I300" s="23" t="n">
        <v>-89.14</v>
      </c>
      <c r="J300" s="24" t="n">
        <v>-115.19</v>
      </c>
      <c r="K300" s="24" t="n">
        <v>-114.88</v>
      </c>
      <c r="L300" s="24" t="n">
        <v>-143.22</v>
      </c>
      <c r="M300" s="24" t="n">
        <v>-94.11</v>
      </c>
      <c r="N300" s="24" t="n">
        <v>-47.2</v>
      </c>
      <c r="O300" s="24" t="n">
        <f aca="false">2*N300</f>
        <v>-94.4</v>
      </c>
      <c r="P300" s="24" t="n">
        <v>-21.62</v>
      </c>
      <c r="Q300" s="27" t="n">
        <v>-20.78</v>
      </c>
    </row>
    <row r="301" customFormat="false" ht="14.25" hidden="false" customHeight="false" outlineLevel="0" collapsed="false">
      <c r="A301" s="32" t="n">
        <f aca="false">B301/60</f>
        <v>21.0833333333333</v>
      </c>
      <c r="B301" s="25" t="n">
        <v>1265</v>
      </c>
      <c r="C301" s="25" t="n">
        <v>1508.184</v>
      </c>
      <c r="D301" s="24" t="n">
        <v>5.76</v>
      </c>
      <c r="E301" s="24" t="n">
        <v>8.38</v>
      </c>
      <c r="F301" s="24" t="n">
        <v>0.96</v>
      </c>
      <c r="G301" s="24" t="n">
        <v>-3.16</v>
      </c>
      <c r="H301" s="26" t="n">
        <v>-8.49</v>
      </c>
      <c r="I301" s="23" t="n">
        <v>-89.81</v>
      </c>
      <c r="J301" s="24" t="n">
        <v>-115.86</v>
      </c>
      <c r="K301" s="24" t="n">
        <v>-115.72</v>
      </c>
      <c r="L301" s="24" t="n">
        <v>-144.27</v>
      </c>
      <c r="M301" s="24" t="n">
        <v>-95.59</v>
      </c>
      <c r="N301" s="24" t="n">
        <v>-47.94</v>
      </c>
      <c r="O301" s="24" t="n">
        <f aca="false">2*N301</f>
        <v>-95.88</v>
      </c>
      <c r="P301" s="24" t="n">
        <v>-21.99</v>
      </c>
      <c r="Q301" s="27" t="n">
        <v>-21.09</v>
      </c>
    </row>
    <row r="302" customFormat="false" ht="14.25" hidden="false" customHeight="false" outlineLevel="0" collapsed="false">
      <c r="A302" s="32" t="n">
        <f aca="false">B302/60</f>
        <v>21.1666666666667</v>
      </c>
      <c r="B302" s="25" t="n">
        <v>1270</v>
      </c>
      <c r="C302" s="25" t="n">
        <v>1513.184</v>
      </c>
      <c r="D302" s="24" t="n">
        <v>5.76</v>
      </c>
      <c r="E302" s="24" t="n">
        <v>8.56</v>
      </c>
      <c r="F302" s="24" t="n">
        <v>0.96</v>
      </c>
      <c r="G302" s="24" t="n">
        <v>-3.16</v>
      </c>
      <c r="H302" s="26" t="n">
        <v>-8.59</v>
      </c>
      <c r="I302" s="23" t="n">
        <v>-90.54</v>
      </c>
      <c r="J302" s="24" t="n">
        <v>-116.7</v>
      </c>
      <c r="K302" s="24" t="n">
        <v>-116.6</v>
      </c>
      <c r="L302" s="24" t="n">
        <v>-145.3</v>
      </c>
      <c r="M302" s="24" t="n">
        <v>-97.1</v>
      </c>
      <c r="N302" s="24" t="n">
        <v>-48.67</v>
      </c>
      <c r="O302" s="24" t="n">
        <f aca="false">2*N302</f>
        <v>-97.34</v>
      </c>
      <c r="P302" s="24" t="n">
        <v>-22.41</v>
      </c>
      <c r="Q302" s="27" t="n">
        <v>-21.46</v>
      </c>
    </row>
    <row r="303" customFormat="false" ht="14.25" hidden="false" customHeight="false" outlineLevel="0" collapsed="false">
      <c r="A303" s="32" t="n">
        <f aca="false">B303/60</f>
        <v>21.25</v>
      </c>
      <c r="B303" s="25" t="n">
        <v>1275</v>
      </c>
      <c r="C303" s="25" t="n">
        <v>1518.187</v>
      </c>
      <c r="D303" s="24" t="n">
        <v>5.76</v>
      </c>
      <c r="E303" s="24" t="n">
        <v>8.75</v>
      </c>
      <c r="F303" s="24" t="n">
        <v>0.96</v>
      </c>
      <c r="G303" s="24" t="n">
        <v>-3.16</v>
      </c>
      <c r="H303" s="26" t="n">
        <v>-8.68</v>
      </c>
      <c r="I303" s="23" t="n">
        <v>-91.34</v>
      </c>
      <c r="J303" s="24" t="n">
        <v>-117.74</v>
      </c>
      <c r="K303" s="24" t="n">
        <v>-117.65</v>
      </c>
      <c r="L303" s="24" t="n">
        <v>-146.47</v>
      </c>
      <c r="M303" s="24" t="n">
        <v>-98.62</v>
      </c>
      <c r="N303" s="24" t="n">
        <v>-49.45</v>
      </c>
      <c r="O303" s="24" t="n">
        <f aca="false">2*N303</f>
        <v>-98.9</v>
      </c>
      <c r="P303" s="24" t="n">
        <v>-22.78</v>
      </c>
      <c r="Q303" s="27" t="n">
        <v>-21.79</v>
      </c>
    </row>
    <row r="304" customFormat="false" ht="14.25" hidden="false" customHeight="false" outlineLevel="0" collapsed="false">
      <c r="A304" s="32" t="n">
        <f aca="false">B304/60</f>
        <v>21.3333333333333</v>
      </c>
      <c r="B304" s="25" t="n">
        <v>1280</v>
      </c>
      <c r="C304" s="25" t="n">
        <v>1523.188</v>
      </c>
      <c r="D304" s="24" t="n">
        <v>5.76</v>
      </c>
      <c r="E304" s="24" t="n">
        <v>8.95</v>
      </c>
      <c r="F304" s="24" t="n">
        <v>0.97</v>
      </c>
      <c r="G304" s="24" t="n">
        <v>-3.16</v>
      </c>
      <c r="H304" s="26" t="n">
        <v>-8.79</v>
      </c>
      <c r="I304" s="23" t="n">
        <v>-92.14</v>
      </c>
      <c r="J304" s="24" t="n">
        <v>-118.87</v>
      </c>
      <c r="K304" s="24" t="n">
        <v>-118.7</v>
      </c>
      <c r="L304" s="24" t="n">
        <v>-147.7</v>
      </c>
      <c r="M304" s="24" t="n">
        <v>-100.06</v>
      </c>
      <c r="N304" s="24" t="n">
        <v>-50.11</v>
      </c>
      <c r="O304" s="24" t="n">
        <f aca="false">2*N304</f>
        <v>-100.22</v>
      </c>
      <c r="P304" s="24" t="n">
        <v>-23.13</v>
      </c>
      <c r="Q304" s="27" t="n">
        <v>-22.1</v>
      </c>
    </row>
    <row r="305" customFormat="false" ht="14.25" hidden="false" customHeight="false" outlineLevel="0" collapsed="false">
      <c r="A305" s="32" t="n">
        <f aca="false">B305/60</f>
        <v>21.4166666666667</v>
      </c>
      <c r="B305" s="25" t="n">
        <v>1285</v>
      </c>
      <c r="C305" s="25" t="n">
        <v>1528.189</v>
      </c>
      <c r="D305" s="24" t="n">
        <v>5.77</v>
      </c>
      <c r="E305" s="24" t="n">
        <v>9.14</v>
      </c>
      <c r="F305" s="24" t="n">
        <v>1.03</v>
      </c>
      <c r="G305" s="24" t="n">
        <v>-3.16</v>
      </c>
      <c r="H305" s="26" t="n">
        <v>-8.9</v>
      </c>
      <c r="I305" s="23" t="n">
        <v>-92.95</v>
      </c>
      <c r="J305" s="24" t="n">
        <v>-120.07</v>
      </c>
      <c r="K305" s="24" t="n">
        <v>-120.03</v>
      </c>
      <c r="L305" s="24" t="n">
        <v>-149.22</v>
      </c>
      <c r="M305" s="24" t="n">
        <v>-101.43</v>
      </c>
      <c r="N305" s="24" t="n">
        <v>-50.87</v>
      </c>
      <c r="O305" s="24" t="n">
        <f aca="false">2*N305</f>
        <v>-101.74</v>
      </c>
      <c r="P305" s="24" t="n">
        <v>-23.5</v>
      </c>
      <c r="Q305" s="27" t="n">
        <v>-22.41</v>
      </c>
    </row>
    <row r="306" customFormat="false" ht="14.25" hidden="false" customHeight="false" outlineLevel="0" collapsed="false">
      <c r="A306" s="32" t="n">
        <f aca="false">B306/60</f>
        <v>21.5</v>
      </c>
      <c r="B306" s="25" t="n">
        <v>1290</v>
      </c>
      <c r="C306" s="25" t="n">
        <v>1533.187</v>
      </c>
      <c r="D306" s="24" t="n">
        <v>5.77</v>
      </c>
      <c r="E306" s="24" t="n">
        <v>9.34</v>
      </c>
      <c r="F306" s="24" t="n">
        <v>1.13</v>
      </c>
      <c r="G306" s="24" t="n">
        <v>-3.16</v>
      </c>
      <c r="H306" s="26" t="n">
        <v>-8.98</v>
      </c>
      <c r="I306" s="23" t="n">
        <v>-93.94</v>
      </c>
      <c r="J306" s="24" t="n">
        <v>-121.35</v>
      </c>
      <c r="K306" s="24" t="n">
        <v>-121.51</v>
      </c>
      <c r="L306" s="24" t="n">
        <v>-150.73</v>
      </c>
      <c r="M306" s="24" t="n">
        <v>-102.97</v>
      </c>
      <c r="N306" s="24" t="n">
        <v>-51.52</v>
      </c>
      <c r="O306" s="24" t="n">
        <f aca="false">2*N306</f>
        <v>-103.04</v>
      </c>
      <c r="P306" s="24" t="n">
        <v>-23.83</v>
      </c>
      <c r="Q306" s="27" t="n">
        <v>-22.73</v>
      </c>
    </row>
    <row r="307" customFormat="false" ht="14.25" hidden="false" customHeight="false" outlineLevel="0" collapsed="false">
      <c r="A307" s="32" t="n">
        <f aca="false">B307/60</f>
        <v>21.5833333333333</v>
      </c>
      <c r="B307" s="25" t="n">
        <v>1295</v>
      </c>
      <c r="C307" s="25" t="n">
        <v>1538.188</v>
      </c>
      <c r="D307" s="24" t="n">
        <v>5.77</v>
      </c>
      <c r="E307" s="24" t="n">
        <v>9.52</v>
      </c>
      <c r="F307" s="24" t="n">
        <v>1.2</v>
      </c>
      <c r="G307" s="24" t="n">
        <v>-3.16</v>
      </c>
      <c r="H307" s="26" t="n">
        <v>-9.14</v>
      </c>
      <c r="I307" s="23" t="n">
        <v>-95.06</v>
      </c>
      <c r="J307" s="24" t="n">
        <v>-122.78</v>
      </c>
      <c r="K307" s="24" t="n">
        <v>-123</v>
      </c>
      <c r="L307" s="24" t="n">
        <v>-152.27</v>
      </c>
      <c r="M307" s="24" t="n">
        <v>-104.34</v>
      </c>
      <c r="N307" s="24" t="n">
        <v>-52.09</v>
      </c>
      <c r="O307" s="24" t="n">
        <f aca="false">2*N307</f>
        <v>-104.18</v>
      </c>
      <c r="P307" s="24" t="n">
        <v>-24.14</v>
      </c>
      <c r="Q307" s="27" t="n">
        <v>-23.01</v>
      </c>
    </row>
    <row r="308" customFormat="false" ht="14.25" hidden="false" customHeight="false" outlineLevel="0" collapsed="false">
      <c r="A308" s="32" t="n">
        <f aca="false">B308/60</f>
        <v>21.6666666666667</v>
      </c>
      <c r="B308" s="25" t="n">
        <v>1300</v>
      </c>
      <c r="C308" s="25" t="n">
        <v>1543.184</v>
      </c>
      <c r="D308" s="24" t="n">
        <v>5.77</v>
      </c>
      <c r="E308" s="24" t="n">
        <v>9.68</v>
      </c>
      <c r="F308" s="24" t="n">
        <v>1.27</v>
      </c>
      <c r="G308" s="24" t="n">
        <v>-3.15</v>
      </c>
      <c r="H308" s="26" t="n">
        <v>-9.28</v>
      </c>
      <c r="I308" s="23" t="n">
        <v>-96.33</v>
      </c>
      <c r="J308" s="24" t="n">
        <v>-124.39</v>
      </c>
      <c r="K308" s="24" t="n">
        <v>-124.69</v>
      </c>
      <c r="L308" s="24" t="n">
        <v>-153.92</v>
      </c>
      <c r="M308" s="24" t="n">
        <v>-105.54</v>
      </c>
      <c r="N308" s="24" t="n">
        <v>-52.71</v>
      </c>
      <c r="O308" s="24" t="n">
        <f aca="false">2*N308</f>
        <v>-105.42</v>
      </c>
      <c r="P308" s="24" t="n">
        <v>-24.47</v>
      </c>
      <c r="Q308" s="27" t="n">
        <v>-23.3</v>
      </c>
    </row>
    <row r="309" customFormat="false" ht="14.25" hidden="false" customHeight="false" outlineLevel="0" collapsed="false">
      <c r="A309" s="32" t="n">
        <f aca="false">B309/60</f>
        <v>21.75</v>
      </c>
      <c r="B309" s="25" t="n">
        <v>1305</v>
      </c>
      <c r="C309" s="25" t="n">
        <v>1548.184</v>
      </c>
      <c r="D309" s="24" t="n">
        <v>5.78</v>
      </c>
      <c r="E309" s="24" t="n">
        <v>9.83</v>
      </c>
      <c r="F309" s="24" t="n">
        <v>1.35</v>
      </c>
      <c r="G309" s="24" t="n">
        <v>-3.13</v>
      </c>
      <c r="H309" s="26" t="n">
        <v>-9.35</v>
      </c>
      <c r="I309" s="23" t="n">
        <v>-97.52</v>
      </c>
      <c r="J309" s="24" t="n">
        <v>-125.84</v>
      </c>
      <c r="K309" s="24" t="n">
        <v>-126.37</v>
      </c>
      <c r="L309" s="24" t="n">
        <v>-155.78</v>
      </c>
      <c r="M309" s="24" t="n">
        <v>-106.75</v>
      </c>
      <c r="N309" s="24" t="n">
        <v>-53.21</v>
      </c>
      <c r="O309" s="24" t="n">
        <f aca="false">2*N309</f>
        <v>-106.42</v>
      </c>
      <c r="P309" s="24" t="n">
        <v>-24.79</v>
      </c>
      <c r="Q309" s="27" t="n">
        <v>-23.55</v>
      </c>
    </row>
    <row r="310" customFormat="false" ht="14.25" hidden="false" customHeight="false" outlineLevel="0" collapsed="false">
      <c r="A310" s="32" t="n">
        <f aca="false">B310/60</f>
        <v>21.8333333333333</v>
      </c>
      <c r="B310" s="25" t="n">
        <v>1310</v>
      </c>
      <c r="C310" s="25" t="n">
        <v>1553.186</v>
      </c>
      <c r="D310" s="24" t="n">
        <v>5.78</v>
      </c>
      <c r="E310" s="24" t="n">
        <v>9.99</v>
      </c>
      <c r="F310" s="24" t="n">
        <v>1.49</v>
      </c>
      <c r="G310" s="24" t="n">
        <v>-3.04</v>
      </c>
      <c r="H310" s="26" t="n">
        <v>-9.4</v>
      </c>
      <c r="I310" s="23" t="n">
        <v>-98.55</v>
      </c>
      <c r="J310" s="24" t="n">
        <v>-127.25</v>
      </c>
      <c r="K310" s="24" t="n">
        <v>-128.11</v>
      </c>
      <c r="L310" s="24" t="n">
        <v>-157.44</v>
      </c>
      <c r="M310" s="24" t="n">
        <v>-108.05</v>
      </c>
      <c r="N310" s="24" t="n">
        <v>-53.85</v>
      </c>
      <c r="O310" s="24" t="n">
        <f aca="false">2*N310</f>
        <v>-107.7</v>
      </c>
      <c r="P310" s="24" t="n">
        <v>-25.18</v>
      </c>
      <c r="Q310" s="27" t="n">
        <v>-23.91</v>
      </c>
    </row>
    <row r="311" customFormat="false" ht="14.25" hidden="false" customHeight="false" outlineLevel="0" collapsed="false">
      <c r="A311" s="32" t="n">
        <f aca="false">B311/60</f>
        <v>21.9166666666667</v>
      </c>
      <c r="B311" s="25" t="n">
        <v>1315</v>
      </c>
      <c r="C311" s="25" t="n">
        <v>1558.185</v>
      </c>
      <c r="D311" s="24" t="n">
        <v>5.78</v>
      </c>
      <c r="E311" s="24" t="n">
        <v>10.2</v>
      </c>
      <c r="F311" s="24" t="n">
        <v>1.59</v>
      </c>
      <c r="G311" s="24" t="n">
        <v>-2.94</v>
      </c>
      <c r="H311" s="26" t="n">
        <v>-9.5</v>
      </c>
      <c r="I311" s="23" t="n">
        <v>-99.36</v>
      </c>
      <c r="J311" s="24" t="n">
        <v>-128.58</v>
      </c>
      <c r="K311" s="24" t="n">
        <v>-129.81</v>
      </c>
      <c r="L311" s="24" t="n">
        <v>-158.96</v>
      </c>
      <c r="M311" s="24" t="n">
        <v>-109.35</v>
      </c>
      <c r="N311" s="24" t="n">
        <v>-54.45</v>
      </c>
      <c r="O311" s="24" t="n">
        <f aca="false">2*N311</f>
        <v>-108.9</v>
      </c>
      <c r="P311" s="24" t="n">
        <v>-25.51</v>
      </c>
      <c r="Q311" s="27" t="n">
        <v>-24.15</v>
      </c>
    </row>
    <row r="312" customFormat="false" ht="14.25" hidden="false" customHeight="false" outlineLevel="0" collapsed="false">
      <c r="A312" s="32" t="n">
        <f aca="false">B312/60</f>
        <v>22</v>
      </c>
      <c r="B312" s="25" t="n">
        <v>1320</v>
      </c>
      <c r="C312" s="25" t="n">
        <v>1563.185</v>
      </c>
      <c r="D312" s="24" t="n">
        <v>5.78</v>
      </c>
      <c r="E312" s="24" t="n">
        <v>10.32</v>
      </c>
      <c r="F312" s="24" t="n">
        <v>1.71</v>
      </c>
      <c r="G312" s="24" t="n">
        <v>-2.83</v>
      </c>
      <c r="H312" s="26" t="n">
        <v>-9.65</v>
      </c>
      <c r="I312" s="23" t="n">
        <v>-100.24</v>
      </c>
      <c r="J312" s="24" t="n">
        <v>-129.78</v>
      </c>
      <c r="K312" s="24" t="n">
        <v>-131.27</v>
      </c>
      <c r="L312" s="24" t="n">
        <v>-160.42</v>
      </c>
      <c r="M312" s="24" t="n">
        <v>-110.64</v>
      </c>
      <c r="N312" s="24" t="n">
        <v>-55.07</v>
      </c>
      <c r="O312" s="24" t="n">
        <f aca="false">2*N312</f>
        <v>-110.14</v>
      </c>
      <c r="P312" s="24" t="n">
        <v>-25.86</v>
      </c>
      <c r="Q312" s="27" t="n">
        <v>-24.48</v>
      </c>
    </row>
    <row r="313" customFormat="false" ht="14.25" hidden="false" customHeight="false" outlineLevel="0" collapsed="false">
      <c r="A313" s="32" t="n">
        <f aca="false">B313/60</f>
        <v>22.0833333333333</v>
      </c>
      <c r="B313" s="25" t="n">
        <v>1325</v>
      </c>
      <c r="C313" s="25" t="n">
        <v>1568.185</v>
      </c>
      <c r="D313" s="24" t="n">
        <v>5.78</v>
      </c>
      <c r="E313" s="24" t="n">
        <v>10.48</v>
      </c>
      <c r="F313" s="24" t="n">
        <v>1.76</v>
      </c>
      <c r="G313" s="24" t="n">
        <v>-2.78</v>
      </c>
      <c r="H313" s="26" t="n">
        <v>-9.71</v>
      </c>
      <c r="I313" s="23" t="n">
        <v>-101.02</v>
      </c>
      <c r="J313" s="24" t="n">
        <v>-130.93</v>
      </c>
      <c r="K313" s="24" t="n">
        <v>-132.71</v>
      </c>
      <c r="L313" s="24" t="n">
        <v>-161.86</v>
      </c>
      <c r="M313" s="24" t="n">
        <v>-111.78</v>
      </c>
      <c r="N313" s="24" t="n">
        <v>-55.69</v>
      </c>
      <c r="O313" s="24" t="n">
        <f aca="false">2*N313</f>
        <v>-111.38</v>
      </c>
      <c r="P313" s="24" t="n">
        <v>-26.18</v>
      </c>
      <c r="Q313" s="27" t="n">
        <v>-24.75</v>
      </c>
    </row>
    <row r="314" customFormat="false" ht="14.25" hidden="false" customHeight="false" outlineLevel="0" collapsed="false">
      <c r="A314" s="32" t="n">
        <f aca="false">B314/60</f>
        <v>22.1666666666667</v>
      </c>
      <c r="B314" s="25" t="n">
        <v>1330</v>
      </c>
      <c r="C314" s="25" t="n">
        <v>1572.184</v>
      </c>
      <c r="D314" s="24" t="n">
        <v>5.78</v>
      </c>
      <c r="E314" s="24" t="n">
        <v>10.65</v>
      </c>
      <c r="F314" s="24" t="n">
        <v>1.83</v>
      </c>
      <c r="G314" s="24" t="n">
        <v>-2.75</v>
      </c>
      <c r="H314" s="26" t="n">
        <v>-9.77</v>
      </c>
      <c r="I314" s="23" t="n">
        <v>-101.82</v>
      </c>
      <c r="J314" s="24" t="n">
        <v>-132.23</v>
      </c>
      <c r="K314" s="24" t="n">
        <v>-134.28</v>
      </c>
      <c r="L314" s="24" t="n">
        <v>-163.34</v>
      </c>
      <c r="M314" s="24" t="n">
        <v>-113.03</v>
      </c>
      <c r="N314" s="24" t="n">
        <v>-56.21</v>
      </c>
      <c r="O314" s="24" t="n">
        <f aca="false">2*N314</f>
        <v>-112.42</v>
      </c>
      <c r="P314" s="24" t="n">
        <v>-26.46</v>
      </c>
      <c r="Q314" s="27" t="n">
        <v>-25</v>
      </c>
    </row>
    <row r="315" customFormat="false" ht="14.25" hidden="false" customHeight="false" outlineLevel="0" collapsed="false">
      <c r="A315" s="32" t="n">
        <f aca="false">B315/60</f>
        <v>22.25</v>
      </c>
      <c r="B315" s="25" t="n">
        <v>1335</v>
      </c>
      <c r="C315" s="25" t="n">
        <v>1578.184</v>
      </c>
      <c r="D315" s="24" t="n">
        <v>5.78</v>
      </c>
      <c r="E315" s="24" t="n">
        <v>10.87</v>
      </c>
      <c r="F315" s="24" t="n">
        <v>1.9</v>
      </c>
      <c r="G315" s="24" t="n">
        <v>-2.65</v>
      </c>
      <c r="H315" s="26" t="n">
        <v>-9.85</v>
      </c>
      <c r="I315" s="23" t="n">
        <v>-103.07</v>
      </c>
      <c r="J315" s="24" t="n">
        <v>-134</v>
      </c>
      <c r="K315" s="24" t="n">
        <v>-136.44</v>
      </c>
      <c r="L315" s="24" t="n">
        <v>-165.4</v>
      </c>
      <c r="M315" s="24" t="n">
        <v>-114.42</v>
      </c>
      <c r="N315" s="24" t="n">
        <v>-56.83</v>
      </c>
      <c r="O315" s="24" t="n">
        <f aca="false">2*N315</f>
        <v>-113.66</v>
      </c>
      <c r="P315" s="24" t="n">
        <v>-26.72</v>
      </c>
      <c r="Q315" s="27" t="n">
        <v>-25.26</v>
      </c>
    </row>
    <row r="316" customFormat="false" ht="14.25" hidden="false" customHeight="false" outlineLevel="0" collapsed="false">
      <c r="A316" s="32" t="n">
        <f aca="false">B316/60</f>
        <v>22.3333333333333</v>
      </c>
      <c r="B316" s="25" t="n">
        <v>1340</v>
      </c>
      <c r="C316" s="25" t="n">
        <v>1583.185</v>
      </c>
      <c r="D316" s="24" t="n">
        <v>5.78</v>
      </c>
      <c r="E316" s="24" t="n">
        <v>11.05</v>
      </c>
      <c r="F316" s="24" t="n">
        <v>2.04</v>
      </c>
      <c r="G316" s="24" t="n">
        <v>-2.5</v>
      </c>
      <c r="H316" s="26" t="n">
        <v>-9.96</v>
      </c>
      <c r="I316" s="23" t="n">
        <v>-104.28</v>
      </c>
      <c r="J316" s="24" t="n">
        <v>-135.73</v>
      </c>
      <c r="K316" s="24" t="n">
        <v>-138.47</v>
      </c>
      <c r="L316" s="24" t="n">
        <v>-167.31</v>
      </c>
      <c r="M316" s="24" t="n">
        <v>-115.48</v>
      </c>
      <c r="N316" s="24" t="n">
        <v>-57.33</v>
      </c>
      <c r="O316" s="24" t="n">
        <f aca="false">2*N316</f>
        <v>-114.66</v>
      </c>
      <c r="P316" s="24" t="n">
        <v>-26.93</v>
      </c>
      <c r="Q316" s="27" t="n">
        <v>-25.47</v>
      </c>
    </row>
    <row r="317" customFormat="false" ht="14.25" hidden="false" customHeight="false" outlineLevel="0" collapsed="false">
      <c r="A317" s="32" t="n">
        <f aca="false">B317/60</f>
        <v>22.4166666666667</v>
      </c>
      <c r="B317" s="25" t="n">
        <v>1345</v>
      </c>
      <c r="C317" s="25" t="n">
        <v>1588.183</v>
      </c>
      <c r="D317" s="24" t="n">
        <v>5.78</v>
      </c>
      <c r="E317" s="24" t="n">
        <v>11.16</v>
      </c>
      <c r="F317" s="24" t="n">
        <v>2.14</v>
      </c>
      <c r="G317" s="24" t="n">
        <v>-2.35</v>
      </c>
      <c r="H317" s="26" t="n">
        <v>-10.1</v>
      </c>
      <c r="I317" s="23" t="n">
        <v>-105.56</v>
      </c>
      <c r="J317" s="24" t="n">
        <v>-137.61</v>
      </c>
      <c r="K317" s="24" t="n">
        <v>-140.83</v>
      </c>
      <c r="L317" s="24" t="n">
        <v>-169.44</v>
      </c>
      <c r="M317" s="24" t="n">
        <v>-116.46</v>
      </c>
      <c r="N317" s="24" t="n">
        <v>-57.8</v>
      </c>
      <c r="O317" s="24" t="n">
        <f aca="false">2*N317</f>
        <v>-115.6</v>
      </c>
      <c r="P317" s="24" t="n">
        <v>-27.13</v>
      </c>
      <c r="Q317" s="27" t="n">
        <v>-25.69</v>
      </c>
    </row>
    <row r="318" customFormat="false" ht="14.25" hidden="false" customHeight="false" outlineLevel="0" collapsed="false">
      <c r="A318" s="32" t="n">
        <f aca="false">B318/60</f>
        <v>22.5</v>
      </c>
      <c r="B318" s="25" t="n">
        <v>1350</v>
      </c>
      <c r="C318" s="25" t="n">
        <v>1593.18</v>
      </c>
      <c r="D318" s="24" t="n">
        <v>5.78</v>
      </c>
      <c r="E318" s="24" t="n">
        <v>11.32</v>
      </c>
      <c r="F318" s="24" t="n">
        <v>2.3</v>
      </c>
      <c r="G318" s="24" t="n">
        <v>-2.15</v>
      </c>
      <c r="H318" s="26" t="n">
        <v>-10.2</v>
      </c>
      <c r="I318" s="23" t="n">
        <v>-106.78</v>
      </c>
      <c r="J318" s="24" t="n">
        <v>-139.45</v>
      </c>
      <c r="K318" s="24" t="n">
        <v>-143.23</v>
      </c>
      <c r="L318" s="24" t="n">
        <v>-171.86</v>
      </c>
      <c r="M318" s="24" t="n">
        <v>-117.43</v>
      </c>
      <c r="N318" s="24" t="n">
        <v>-58.26</v>
      </c>
      <c r="O318" s="24" t="n">
        <f aca="false">2*N318</f>
        <v>-116.52</v>
      </c>
      <c r="P318" s="24" t="n">
        <v>-27.32</v>
      </c>
      <c r="Q318" s="27" t="n">
        <v>-25.87</v>
      </c>
    </row>
    <row r="319" customFormat="false" ht="14.25" hidden="false" customHeight="false" outlineLevel="0" collapsed="false">
      <c r="A319" s="32" t="n">
        <f aca="false">B319/60</f>
        <v>22.5833333333333</v>
      </c>
      <c r="B319" s="25" t="n">
        <v>1355</v>
      </c>
      <c r="C319" s="25" t="n">
        <v>1598.184</v>
      </c>
      <c r="D319" s="24" t="n">
        <v>5.79</v>
      </c>
      <c r="E319" s="24" t="n">
        <v>11.49</v>
      </c>
      <c r="F319" s="24" t="n">
        <v>2.49</v>
      </c>
      <c r="G319" s="24" t="n">
        <v>-1.97</v>
      </c>
      <c r="H319" s="26" t="n">
        <v>-10.3</v>
      </c>
      <c r="I319" s="23" t="n">
        <v>-107.88</v>
      </c>
      <c r="J319" s="24" t="n">
        <v>-141.28</v>
      </c>
      <c r="K319" s="24" t="n">
        <v>-145.77</v>
      </c>
      <c r="L319" s="24" t="n">
        <v>-174.24</v>
      </c>
      <c r="M319" s="24" t="n">
        <v>-118.35</v>
      </c>
      <c r="N319" s="24" t="n">
        <v>-58.66</v>
      </c>
      <c r="O319" s="24" t="n">
        <f aca="false">2*N319</f>
        <v>-117.32</v>
      </c>
      <c r="P319" s="24" t="n">
        <v>-27.5</v>
      </c>
      <c r="Q319" s="27" t="n">
        <v>-26.06</v>
      </c>
    </row>
    <row r="320" customFormat="false" ht="14.25" hidden="false" customHeight="false" outlineLevel="0" collapsed="false">
      <c r="A320" s="32" t="n">
        <f aca="false">B320/60</f>
        <v>22.6666666666667</v>
      </c>
      <c r="B320" s="25" t="n">
        <v>1360</v>
      </c>
      <c r="C320" s="25" t="n">
        <v>1603.186</v>
      </c>
      <c r="D320" s="24" t="n">
        <v>5.79</v>
      </c>
      <c r="E320" s="24" t="n">
        <v>11.6</v>
      </c>
      <c r="F320" s="24" t="n">
        <v>2.64</v>
      </c>
      <c r="G320" s="24" t="n">
        <v>-1.8</v>
      </c>
      <c r="H320" s="26" t="n">
        <v>-10.37</v>
      </c>
      <c r="I320" s="23" t="n">
        <v>-108.99</v>
      </c>
      <c r="J320" s="24" t="n">
        <v>-143.06</v>
      </c>
      <c r="K320" s="24" t="n">
        <v>-148.28</v>
      </c>
      <c r="L320" s="24" t="n">
        <v>-176.46</v>
      </c>
      <c r="M320" s="24" t="n">
        <v>-119.26</v>
      </c>
      <c r="N320" s="24" t="n">
        <v>-59.14</v>
      </c>
      <c r="O320" s="24" t="n">
        <f aca="false">2*N320</f>
        <v>-118.28</v>
      </c>
      <c r="P320" s="24" t="n">
        <v>-27.71</v>
      </c>
      <c r="Q320" s="27" t="n">
        <v>-26.28</v>
      </c>
    </row>
    <row r="321" customFormat="false" ht="14.25" hidden="false" customHeight="false" outlineLevel="0" collapsed="false">
      <c r="A321" s="32" t="n">
        <f aca="false">B321/60</f>
        <v>22.75</v>
      </c>
      <c r="B321" s="25" t="n">
        <v>1365</v>
      </c>
      <c r="C321" s="25" t="n">
        <v>1608.187</v>
      </c>
      <c r="D321" s="24" t="n">
        <v>5.79</v>
      </c>
      <c r="E321" s="24" t="n">
        <v>11.76</v>
      </c>
      <c r="F321" s="24" t="n">
        <v>2.75</v>
      </c>
      <c r="G321" s="24" t="n">
        <v>-1.66</v>
      </c>
      <c r="H321" s="26" t="n">
        <v>-10.43</v>
      </c>
      <c r="I321" s="23" t="n">
        <v>-110.19</v>
      </c>
      <c r="J321" s="24" t="n">
        <v>-144.9</v>
      </c>
      <c r="K321" s="24" t="n">
        <v>-150.68</v>
      </c>
      <c r="L321" s="24" t="n">
        <v>-178.7</v>
      </c>
      <c r="M321" s="24" t="n">
        <v>-120.17</v>
      </c>
      <c r="N321" s="24" t="n">
        <v>-59.54</v>
      </c>
      <c r="O321" s="24" t="n">
        <f aca="false">2*N321</f>
        <v>-119.08</v>
      </c>
      <c r="P321" s="24" t="n">
        <v>-27.9</v>
      </c>
      <c r="Q321" s="27" t="n">
        <v>-26.46</v>
      </c>
    </row>
    <row r="322" customFormat="false" ht="14.25" hidden="false" customHeight="false" outlineLevel="0" collapsed="false">
      <c r="A322" s="32" t="n">
        <f aca="false">B322/60</f>
        <v>22.8333333333333</v>
      </c>
      <c r="B322" s="25" t="n">
        <v>1370</v>
      </c>
      <c r="C322" s="25" t="n">
        <v>1613.188</v>
      </c>
      <c r="D322" s="24" t="n">
        <v>5.79</v>
      </c>
      <c r="E322" s="24" t="n">
        <v>11.88</v>
      </c>
      <c r="F322" s="24" t="n">
        <v>2.92</v>
      </c>
      <c r="G322" s="24" t="n">
        <v>-1.51</v>
      </c>
      <c r="H322" s="26" t="n">
        <v>-10.48</v>
      </c>
      <c r="I322" s="23" t="n">
        <v>-111.41</v>
      </c>
      <c r="J322" s="24" t="n">
        <v>-146.75</v>
      </c>
      <c r="K322" s="24" t="n">
        <v>-153.24</v>
      </c>
      <c r="L322" s="24" t="n">
        <v>-181.05</v>
      </c>
      <c r="M322" s="24" t="n">
        <v>-121.14</v>
      </c>
      <c r="N322" s="24" t="n">
        <v>-59.99</v>
      </c>
      <c r="O322" s="24" t="n">
        <f aca="false">2*N322</f>
        <v>-119.98</v>
      </c>
      <c r="P322" s="24" t="n">
        <v>-28.11</v>
      </c>
      <c r="Q322" s="27" t="n">
        <v>-26.66</v>
      </c>
    </row>
    <row r="323" customFormat="false" ht="14.25" hidden="false" customHeight="false" outlineLevel="0" collapsed="false">
      <c r="A323" s="32" t="n">
        <f aca="false">B323/60</f>
        <v>22.9166666666667</v>
      </c>
      <c r="B323" s="25" t="n">
        <v>1375</v>
      </c>
      <c r="C323" s="25" t="n">
        <v>1618.187</v>
      </c>
      <c r="D323" s="24" t="n">
        <v>5.8</v>
      </c>
      <c r="E323" s="24" t="n">
        <v>12.01</v>
      </c>
      <c r="F323" s="24" t="n">
        <v>3.04</v>
      </c>
      <c r="G323" s="24" t="n">
        <v>-1.37</v>
      </c>
      <c r="H323" s="26" t="n">
        <v>-10.58</v>
      </c>
      <c r="I323" s="23" t="n">
        <v>-112.6</v>
      </c>
      <c r="J323" s="24" t="n">
        <v>-148.68</v>
      </c>
      <c r="K323" s="24" t="n">
        <v>-155.96</v>
      </c>
      <c r="L323" s="24" t="n">
        <v>-183.73</v>
      </c>
      <c r="M323" s="24" t="n">
        <v>-122.05</v>
      </c>
      <c r="N323" s="24" t="n">
        <v>-60.37</v>
      </c>
      <c r="O323" s="24" t="n">
        <f aca="false">2*N323</f>
        <v>-120.74</v>
      </c>
      <c r="P323" s="24" t="n">
        <v>-28.33</v>
      </c>
      <c r="Q323" s="27" t="n">
        <v>-26.84</v>
      </c>
    </row>
    <row r="324" customFormat="false" ht="14.25" hidden="false" customHeight="false" outlineLevel="0" collapsed="false">
      <c r="A324" s="32" t="n">
        <f aca="false">B324/60</f>
        <v>23</v>
      </c>
      <c r="B324" s="25" t="n">
        <v>1380</v>
      </c>
      <c r="C324" s="25" t="n">
        <v>1623.186</v>
      </c>
      <c r="D324" s="24" t="n">
        <v>5.8</v>
      </c>
      <c r="E324" s="24" t="n">
        <v>12.11</v>
      </c>
      <c r="F324" s="24" t="n">
        <v>3.2</v>
      </c>
      <c r="G324" s="24" t="n">
        <v>-1.17</v>
      </c>
      <c r="H324" s="26" t="n">
        <v>-10.66</v>
      </c>
      <c r="I324" s="23" t="n">
        <v>-113.65</v>
      </c>
      <c r="J324" s="24" t="n">
        <v>-150.43</v>
      </c>
      <c r="K324" s="24" t="n">
        <v>-158.61</v>
      </c>
      <c r="L324" s="24" t="n">
        <v>-186.32</v>
      </c>
      <c r="M324" s="24" t="n">
        <v>-122.82</v>
      </c>
      <c r="N324" s="24" t="n">
        <v>-60.86</v>
      </c>
      <c r="O324" s="24" t="n">
        <f aca="false">2*N324</f>
        <v>-121.72</v>
      </c>
      <c r="P324" s="24" t="n">
        <v>-28.53</v>
      </c>
      <c r="Q324" s="27" t="n">
        <v>-27.02</v>
      </c>
    </row>
    <row r="325" customFormat="false" ht="14.25" hidden="false" customHeight="false" outlineLevel="0" collapsed="false">
      <c r="A325" s="32" t="n">
        <f aca="false">B325/60</f>
        <v>23.0833333333333</v>
      </c>
      <c r="B325" s="25" t="n">
        <v>1385</v>
      </c>
      <c r="C325" s="25" t="n">
        <v>1628.187</v>
      </c>
      <c r="D325" s="24" t="n">
        <v>5.8</v>
      </c>
      <c r="E325" s="24" t="n">
        <v>12.22</v>
      </c>
      <c r="F325" s="24" t="n">
        <v>3.35</v>
      </c>
      <c r="G325" s="24" t="n">
        <v>-0.99</v>
      </c>
      <c r="H325" s="26" t="n">
        <v>-10.7</v>
      </c>
      <c r="I325" s="23" t="n">
        <v>-114.7</v>
      </c>
      <c r="J325" s="24" t="n">
        <v>-152.16</v>
      </c>
      <c r="K325" s="24" t="n">
        <v>-161.29</v>
      </c>
      <c r="L325" s="24" t="n">
        <v>-188.95</v>
      </c>
      <c r="M325" s="24" t="n">
        <v>-123.62</v>
      </c>
      <c r="N325" s="24" t="n">
        <v>-61.28</v>
      </c>
      <c r="O325" s="24" t="n">
        <f aca="false">2*N325</f>
        <v>-122.56</v>
      </c>
      <c r="P325" s="24" t="n">
        <v>-28.71</v>
      </c>
      <c r="Q325" s="27" t="n">
        <v>-27.2</v>
      </c>
    </row>
    <row r="326" customFormat="false" ht="14.25" hidden="false" customHeight="false" outlineLevel="0" collapsed="false">
      <c r="A326" s="32" t="n">
        <f aca="false">B326/60</f>
        <v>23.1666666666667</v>
      </c>
      <c r="B326" s="25" t="n">
        <v>1390</v>
      </c>
      <c r="C326" s="25" t="n">
        <v>1633.185</v>
      </c>
      <c r="D326" s="24" t="n">
        <v>5.8</v>
      </c>
      <c r="E326" s="24" t="n">
        <v>12.35</v>
      </c>
      <c r="F326" s="24" t="n">
        <v>3.47</v>
      </c>
      <c r="G326" s="24" t="n">
        <v>-0.84</v>
      </c>
      <c r="H326" s="26" t="n">
        <v>-10.81</v>
      </c>
      <c r="I326" s="23" t="n">
        <v>-115.68</v>
      </c>
      <c r="J326" s="24" t="n">
        <v>-153.93</v>
      </c>
      <c r="K326" s="24" t="n">
        <v>-164.04</v>
      </c>
      <c r="L326" s="24" t="n">
        <v>-191.63</v>
      </c>
      <c r="M326" s="24" t="n">
        <v>-124.37</v>
      </c>
      <c r="N326" s="24" t="n">
        <v>-61.7</v>
      </c>
      <c r="O326" s="24" t="n">
        <f aca="false">2*N326</f>
        <v>-123.4</v>
      </c>
      <c r="P326" s="24" t="n">
        <v>-28.91</v>
      </c>
      <c r="Q326" s="27" t="n">
        <v>-27.38</v>
      </c>
    </row>
    <row r="327" customFormat="false" ht="14.25" hidden="false" customHeight="false" outlineLevel="0" collapsed="false">
      <c r="A327" s="32" t="n">
        <f aca="false">B327/60</f>
        <v>23.25</v>
      </c>
      <c r="B327" s="25" t="n">
        <v>1395</v>
      </c>
      <c r="C327" s="25" t="n">
        <v>1638.182</v>
      </c>
      <c r="D327" s="24" t="n">
        <v>5.8</v>
      </c>
      <c r="E327" s="24" t="n">
        <v>12.48</v>
      </c>
      <c r="F327" s="24" t="n">
        <v>3.61</v>
      </c>
      <c r="G327" s="24" t="n">
        <v>-0.64</v>
      </c>
      <c r="H327" s="26" t="n">
        <v>-10.89</v>
      </c>
      <c r="I327" s="23" t="n">
        <v>-116.55</v>
      </c>
      <c r="J327" s="24" t="n">
        <v>-155.58</v>
      </c>
      <c r="K327" s="24" t="n">
        <v>-166.63</v>
      </c>
      <c r="L327" s="24" t="n">
        <v>-194.02</v>
      </c>
      <c r="M327" s="24" t="n">
        <v>-125.2</v>
      </c>
      <c r="N327" s="24" t="n">
        <v>-62.09</v>
      </c>
      <c r="O327" s="24" t="n">
        <f aca="false">2*N327</f>
        <v>-124.18</v>
      </c>
      <c r="P327" s="24" t="n">
        <v>-29.08</v>
      </c>
      <c r="Q327" s="27" t="n">
        <v>-27.55</v>
      </c>
    </row>
    <row r="328" customFormat="false" ht="14.25" hidden="false" customHeight="false" outlineLevel="0" collapsed="false">
      <c r="A328" s="32" t="n">
        <f aca="false">B328/60</f>
        <v>23.3333333333333</v>
      </c>
      <c r="B328" s="25" t="n">
        <v>1400</v>
      </c>
      <c r="C328" s="25" t="n">
        <v>1643.181</v>
      </c>
      <c r="D328" s="24" t="n">
        <v>5.8</v>
      </c>
      <c r="E328" s="24" t="n">
        <v>12.6</v>
      </c>
      <c r="F328" s="24" t="n">
        <v>3.72</v>
      </c>
      <c r="G328" s="24" t="n">
        <v>-0.55</v>
      </c>
      <c r="H328" s="26" t="n">
        <v>-10.93</v>
      </c>
      <c r="I328" s="23" t="n">
        <v>-117.33</v>
      </c>
      <c r="J328" s="24" t="n">
        <v>-157.08</v>
      </c>
      <c r="K328" s="24" t="n">
        <v>-169.06</v>
      </c>
      <c r="L328" s="24" t="n">
        <v>-196.43</v>
      </c>
      <c r="M328" s="24" t="n">
        <v>-126.01</v>
      </c>
      <c r="N328" s="24" t="n">
        <v>-62.5</v>
      </c>
      <c r="O328" s="24" t="n">
        <f aca="false">2*N328</f>
        <v>-125</v>
      </c>
      <c r="P328" s="24" t="n">
        <v>-29.27</v>
      </c>
      <c r="Q328" s="27" t="n">
        <v>-27.72</v>
      </c>
    </row>
    <row r="329" customFormat="false" ht="14.25" hidden="false" customHeight="false" outlineLevel="0" collapsed="false">
      <c r="A329" s="32" t="n">
        <f aca="false">B329/60</f>
        <v>23.4166666666667</v>
      </c>
      <c r="B329" s="25" t="n">
        <v>1405</v>
      </c>
      <c r="C329" s="25" t="n">
        <v>1648.179</v>
      </c>
      <c r="D329" s="24" t="n">
        <v>5.8</v>
      </c>
      <c r="E329" s="24" t="n">
        <v>12.72</v>
      </c>
      <c r="F329" s="24" t="n">
        <v>3.84</v>
      </c>
      <c r="G329" s="24" t="n">
        <v>-0.43</v>
      </c>
      <c r="H329" s="26" t="n">
        <v>-10.95</v>
      </c>
      <c r="I329" s="23" t="n">
        <v>-118.02</v>
      </c>
      <c r="J329" s="24" t="n">
        <v>-158.5</v>
      </c>
      <c r="K329" s="24" t="n">
        <v>-171.31</v>
      </c>
      <c r="L329" s="24" t="n">
        <v>-198.64</v>
      </c>
      <c r="M329" s="24" t="n">
        <v>-126.76</v>
      </c>
      <c r="N329" s="24" t="n">
        <v>-62.9</v>
      </c>
      <c r="O329" s="24" t="n">
        <f aca="false">2*N329</f>
        <v>-125.8</v>
      </c>
      <c r="P329" s="24" t="n">
        <v>-29.48</v>
      </c>
      <c r="Q329" s="27" t="n">
        <v>-27.89</v>
      </c>
    </row>
    <row r="330" customFormat="false" ht="14.25" hidden="false" customHeight="false" outlineLevel="0" collapsed="false">
      <c r="A330" s="32" t="n">
        <f aca="false">B330/60</f>
        <v>23.5</v>
      </c>
      <c r="B330" s="25" t="n">
        <v>1410</v>
      </c>
      <c r="C330" s="25" t="n">
        <v>1653.18</v>
      </c>
      <c r="D330" s="24" t="n">
        <v>5.8</v>
      </c>
      <c r="E330" s="24" t="n">
        <v>12.83</v>
      </c>
      <c r="F330" s="24" t="n">
        <v>3.95</v>
      </c>
      <c r="G330" s="24" t="n">
        <v>-0.27</v>
      </c>
      <c r="H330" s="26" t="n">
        <v>-10.98</v>
      </c>
      <c r="I330" s="23" t="n">
        <v>-118.77</v>
      </c>
      <c r="J330" s="24" t="n">
        <v>-159.92</v>
      </c>
      <c r="K330" s="24" t="n">
        <v>-173.44</v>
      </c>
      <c r="L330" s="24" t="n">
        <v>-200.69</v>
      </c>
      <c r="M330" s="24" t="n">
        <v>-127.5</v>
      </c>
      <c r="N330" s="24" t="n">
        <v>-63.26</v>
      </c>
      <c r="O330" s="24" t="n">
        <f aca="false">2*N330</f>
        <v>-126.52</v>
      </c>
      <c r="P330" s="24" t="n">
        <v>-29.68</v>
      </c>
      <c r="Q330" s="27" t="n">
        <v>-28.1</v>
      </c>
    </row>
    <row r="331" customFormat="false" ht="14.25" hidden="false" customHeight="false" outlineLevel="0" collapsed="false">
      <c r="A331" s="32" t="n">
        <f aca="false">B331/60</f>
        <v>23.5833333333333</v>
      </c>
      <c r="B331" s="25" t="n">
        <v>1415</v>
      </c>
      <c r="C331" s="25" t="n">
        <v>1658.178</v>
      </c>
      <c r="D331" s="24" t="n">
        <v>5.8</v>
      </c>
      <c r="E331" s="24" t="n">
        <v>12.9</v>
      </c>
      <c r="F331" s="24" t="n">
        <v>4.03</v>
      </c>
      <c r="G331" s="24" t="n">
        <v>-0.17</v>
      </c>
      <c r="H331" s="26" t="n">
        <v>-10.99</v>
      </c>
      <c r="I331" s="23" t="n">
        <v>-119.66</v>
      </c>
      <c r="J331" s="24" t="n">
        <v>-161.38</v>
      </c>
      <c r="K331" s="24" t="n">
        <v>-175.47</v>
      </c>
      <c r="L331" s="24" t="n">
        <v>-202.63</v>
      </c>
      <c r="M331" s="24" t="n">
        <v>-128.25</v>
      </c>
      <c r="N331" s="24" t="n">
        <v>-63.66</v>
      </c>
      <c r="O331" s="24" t="n">
        <f aca="false">2*N331</f>
        <v>-127.32</v>
      </c>
      <c r="P331" s="24" t="n">
        <v>-29.85</v>
      </c>
      <c r="Q331" s="27" t="n">
        <v>-28.28</v>
      </c>
    </row>
    <row r="332" customFormat="false" ht="14.25" hidden="false" customHeight="false" outlineLevel="0" collapsed="false">
      <c r="A332" s="32" t="n">
        <f aca="false">B332/60</f>
        <v>23.6666666666667</v>
      </c>
      <c r="B332" s="25" t="n">
        <v>1420</v>
      </c>
      <c r="C332" s="25" t="n">
        <v>1663.177</v>
      </c>
      <c r="D332" s="24" t="n">
        <v>5.8</v>
      </c>
      <c r="E332" s="24" t="n">
        <v>13.02</v>
      </c>
      <c r="F332" s="24" t="n">
        <v>4.23</v>
      </c>
      <c r="G332" s="24" t="n">
        <v>-0.01</v>
      </c>
      <c r="H332" s="26" t="n">
        <v>-11</v>
      </c>
      <c r="I332" s="23" t="n">
        <v>-120.51</v>
      </c>
      <c r="J332" s="24" t="n">
        <v>-162.86</v>
      </c>
      <c r="K332" s="24" t="n">
        <v>-177.56</v>
      </c>
      <c r="L332" s="24" t="n">
        <v>-204.67</v>
      </c>
      <c r="M332" s="24" t="n">
        <v>-128.96</v>
      </c>
      <c r="N332" s="24" t="n">
        <v>-64.02</v>
      </c>
      <c r="O332" s="24" t="n">
        <f aca="false">2*N332</f>
        <v>-128.04</v>
      </c>
      <c r="P332" s="24" t="n">
        <v>-30.01</v>
      </c>
      <c r="Q332" s="27" t="n">
        <v>-28.44</v>
      </c>
    </row>
    <row r="333" customFormat="false" ht="14.25" hidden="false" customHeight="false" outlineLevel="0" collapsed="false">
      <c r="A333" s="32" t="n">
        <f aca="false">B333/60</f>
        <v>23.75</v>
      </c>
      <c r="B333" s="25" t="n">
        <v>1425</v>
      </c>
      <c r="C333" s="25" t="n">
        <v>1668.176</v>
      </c>
      <c r="D333" s="24" t="n">
        <v>5.8</v>
      </c>
      <c r="E333" s="24" t="n">
        <v>13.12</v>
      </c>
      <c r="F333" s="24" t="n">
        <v>4.27</v>
      </c>
      <c r="G333" s="24" t="n">
        <v>0.05</v>
      </c>
      <c r="H333" s="26" t="n">
        <v>-11.06</v>
      </c>
      <c r="I333" s="23" t="n">
        <v>-121.41</v>
      </c>
      <c r="J333" s="24" t="n">
        <v>-164.37</v>
      </c>
      <c r="K333" s="24" t="n">
        <v>-179.59</v>
      </c>
      <c r="L333" s="24" t="n">
        <v>-206.52</v>
      </c>
      <c r="M333" s="24" t="n">
        <v>-129.57</v>
      </c>
      <c r="N333" s="24" t="n">
        <v>-64.34</v>
      </c>
      <c r="O333" s="24" t="n">
        <f aca="false">2*N333</f>
        <v>-128.68</v>
      </c>
      <c r="P333" s="24" t="n">
        <v>-30.19</v>
      </c>
      <c r="Q333" s="27" t="n">
        <v>-28.61</v>
      </c>
    </row>
    <row r="334" customFormat="false" ht="14.25" hidden="false" customHeight="false" outlineLevel="0" collapsed="false">
      <c r="A334" s="32" t="n">
        <f aca="false">B334/60</f>
        <v>23.8333333333333</v>
      </c>
      <c r="B334" s="25" t="n">
        <v>1430</v>
      </c>
      <c r="C334" s="25" t="n">
        <v>1673.175</v>
      </c>
      <c r="D334" s="24" t="n">
        <v>5.8</v>
      </c>
      <c r="E334" s="24" t="n">
        <v>13.24</v>
      </c>
      <c r="F334" s="24" t="n">
        <v>4.37</v>
      </c>
      <c r="G334" s="24" t="n">
        <v>0.17</v>
      </c>
      <c r="H334" s="26" t="n">
        <v>-11.09</v>
      </c>
      <c r="I334" s="23" t="n">
        <v>-122.29</v>
      </c>
      <c r="J334" s="24" t="n">
        <v>-165.88</v>
      </c>
      <c r="K334" s="24" t="n">
        <v>-181.64</v>
      </c>
      <c r="L334" s="24" t="n">
        <v>-208.43</v>
      </c>
      <c r="M334" s="24" t="n">
        <v>-130.22</v>
      </c>
      <c r="N334" s="24" t="n">
        <v>-64.67</v>
      </c>
      <c r="O334" s="24" t="n">
        <f aca="false">2*N334</f>
        <v>-129.34</v>
      </c>
      <c r="P334" s="24" t="n">
        <v>-30.35</v>
      </c>
      <c r="Q334" s="27" t="n">
        <v>-28.78</v>
      </c>
    </row>
    <row r="335" customFormat="false" ht="14.25" hidden="false" customHeight="false" outlineLevel="0" collapsed="false">
      <c r="A335" s="32" t="n">
        <f aca="false">B335/60</f>
        <v>23.9166666666667</v>
      </c>
      <c r="B335" s="25" t="n">
        <v>1435</v>
      </c>
      <c r="C335" s="25" t="n">
        <v>1678.176</v>
      </c>
      <c r="D335" s="24" t="n">
        <v>5.8</v>
      </c>
      <c r="E335" s="24" t="n">
        <v>13.33</v>
      </c>
      <c r="F335" s="24" t="n">
        <v>4.46</v>
      </c>
      <c r="G335" s="24" t="n">
        <v>0.28</v>
      </c>
      <c r="H335" s="26" t="n">
        <v>-11.1</v>
      </c>
      <c r="I335" s="23" t="n">
        <v>-122.95</v>
      </c>
      <c r="J335" s="24" t="n">
        <v>-167.32</v>
      </c>
      <c r="K335" s="24" t="n">
        <v>-183.72</v>
      </c>
      <c r="L335" s="24" t="n">
        <v>-210.41</v>
      </c>
      <c r="M335" s="24" t="n">
        <v>-130.94</v>
      </c>
      <c r="N335" s="24" t="n">
        <v>-64.91</v>
      </c>
      <c r="O335" s="24" t="n">
        <f aca="false">2*N335</f>
        <v>-129.82</v>
      </c>
      <c r="P335" s="24" t="n">
        <v>-30.5</v>
      </c>
      <c r="Q335" s="27" t="n">
        <v>-28.92</v>
      </c>
    </row>
    <row r="336" customFormat="false" ht="14.25" hidden="false" customHeight="false" outlineLevel="0" collapsed="false">
      <c r="A336" s="32" t="n">
        <f aca="false">B336/60</f>
        <v>24</v>
      </c>
      <c r="B336" s="25" t="n">
        <v>1440</v>
      </c>
      <c r="C336" s="25" t="n">
        <v>1683.175</v>
      </c>
      <c r="D336" s="24" t="n">
        <v>5.8</v>
      </c>
      <c r="E336" s="24" t="n">
        <v>13.4</v>
      </c>
      <c r="F336" s="24" t="n">
        <v>4.6</v>
      </c>
      <c r="G336" s="24" t="n">
        <v>0.43</v>
      </c>
      <c r="H336" s="26" t="n">
        <v>-11.12</v>
      </c>
      <c r="I336" s="23" t="n">
        <v>-123.72</v>
      </c>
      <c r="J336" s="24" t="n">
        <v>-168.8</v>
      </c>
      <c r="K336" s="24" t="n">
        <v>-185.74</v>
      </c>
      <c r="L336" s="24" t="n">
        <v>-212.4</v>
      </c>
      <c r="M336" s="24" t="n">
        <v>-131.45</v>
      </c>
      <c r="N336" s="24" t="n">
        <v>-65.24</v>
      </c>
      <c r="O336" s="24" t="n">
        <f aca="false">2*N336</f>
        <v>-130.48</v>
      </c>
      <c r="P336" s="24" t="n">
        <v>-30.67</v>
      </c>
      <c r="Q336" s="27" t="n">
        <v>-29.07</v>
      </c>
    </row>
    <row r="337" customFormat="false" ht="14.25" hidden="false" customHeight="false" outlineLevel="0" collapsed="false">
      <c r="A337" s="32" t="n">
        <f aca="false">B337/60</f>
        <v>24.0833333333333</v>
      </c>
      <c r="B337" s="25" t="n">
        <v>1445</v>
      </c>
      <c r="C337" s="25" t="n">
        <v>1688.174</v>
      </c>
      <c r="D337" s="24" t="n">
        <v>5.8</v>
      </c>
      <c r="E337" s="24" t="n">
        <v>13.43</v>
      </c>
      <c r="F337" s="24" t="n">
        <v>4.66</v>
      </c>
      <c r="G337" s="24" t="n">
        <v>0.52</v>
      </c>
      <c r="H337" s="26" t="n">
        <v>-11.12</v>
      </c>
      <c r="I337" s="23" t="n">
        <v>-124.43</v>
      </c>
      <c r="J337" s="24" t="n">
        <v>-170.17</v>
      </c>
      <c r="K337" s="24" t="n">
        <v>-187.52</v>
      </c>
      <c r="L337" s="24" t="n">
        <v>-213.96</v>
      </c>
      <c r="M337" s="24" t="n">
        <v>-131.96</v>
      </c>
      <c r="N337" s="24" t="n">
        <v>-65.48</v>
      </c>
      <c r="O337" s="24" t="n">
        <f aca="false">2*N337</f>
        <v>-130.96</v>
      </c>
      <c r="P337" s="24" t="n">
        <v>-30.84</v>
      </c>
      <c r="Q337" s="27" t="n">
        <v>-29.27</v>
      </c>
    </row>
    <row r="338" customFormat="false" ht="14.25" hidden="false" customHeight="false" outlineLevel="0" collapsed="false">
      <c r="A338" s="32" t="n">
        <f aca="false">B338/60</f>
        <v>24.1666666666667</v>
      </c>
      <c r="B338" s="25" t="n">
        <v>1450</v>
      </c>
      <c r="C338" s="25" t="n">
        <v>1693.175</v>
      </c>
      <c r="D338" s="24" t="n">
        <v>5.81</v>
      </c>
      <c r="E338" s="24" t="n">
        <v>13.43</v>
      </c>
      <c r="F338" s="24" t="n">
        <v>4.68</v>
      </c>
      <c r="G338" s="24" t="n">
        <v>0.56</v>
      </c>
      <c r="H338" s="26" t="n">
        <v>-11.18</v>
      </c>
      <c r="I338" s="23" t="n">
        <v>-125.14</v>
      </c>
      <c r="J338" s="24" t="n">
        <v>-171.48</v>
      </c>
      <c r="K338" s="24" t="n">
        <v>-189.18</v>
      </c>
      <c r="L338" s="24" t="n">
        <v>-215.42</v>
      </c>
      <c r="M338" s="24" t="n">
        <v>-132.48</v>
      </c>
      <c r="N338" s="24" t="n">
        <v>-65.75</v>
      </c>
      <c r="O338" s="24" t="n">
        <f aca="false">2*N338</f>
        <v>-131.5</v>
      </c>
      <c r="P338" s="24" t="n">
        <v>-30.98</v>
      </c>
      <c r="Q338" s="27" t="n">
        <v>-29.43</v>
      </c>
    </row>
    <row r="339" customFormat="false" ht="14.25" hidden="false" customHeight="false" outlineLevel="0" collapsed="false">
      <c r="A339" s="32" t="n">
        <f aca="false">B339/60</f>
        <v>24.25</v>
      </c>
      <c r="B339" s="25" t="n">
        <v>1455</v>
      </c>
      <c r="C339" s="25" t="n">
        <v>1698.174</v>
      </c>
      <c r="D339" s="24" t="n">
        <v>5.81</v>
      </c>
      <c r="E339" s="24" t="n">
        <v>13.43</v>
      </c>
      <c r="F339" s="24" t="n">
        <v>4.77</v>
      </c>
      <c r="G339" s="24" t="n">
        <v>0.62</v>
      </c>
      <c r="H339" s="26" t="n">
        <v>-11.21</v>
      </c>
      <c r="I339" s="23" t="n">
        <v>-125.92</v>
      </c>
      <c r="J339" s="24" t="n">
        <v>-172.75</v>
      </c>
      <c r="K339" s="24" t="n">
        <v>-190.71</v>
      </c>
      <c r="L339" s="24" t="n">
        <v>-216.8</v>
      </c>
      <c r="M339" s="24" t="n">
        <v>-133.03</v>
      </c>
      <c r="N339" s="24" t="n">
        <v>-66.04</v>
      </c>
      <c r="O339" s="24" t="n">
        <f aca="false">2*N339</f>
        <v>-132.08</v>
      </c>
      <c r="P339" s="24" t="n">
        <v>-31.14</v>
      </c>
      <c r="Q339" s="27" t="n">
        <v>-29.58</v>
      </c>
    </row>
    <row r="340" customFormat="false" ht="14.25" hidden="false" customHeight="false" outlineLevel="0" collapsed="false">
      <c r="A340" s="32" t="n">
        <f aca="false">B340/60</f>
        <v>24.3333333333333</v>
      </c>
      <c r="B340" s="25" t="n">
        <v>1460</v>
      </c>
      <c r="C340" s="25" t="n">
        <v>1703.172</v>
      </c>
      <c r="D340" s="24" t="n">
        <v>5.81</v>
      </c>
      <c r="E340" s="24" t="n">
        <v>13.43</v>
      </c>
      <c r="F340" s="24" t="n">
        <v>4.86</v>
      </c>
      <c r="G340" s="24" t="n">
        <v>0.71</v>
      </c>
      <c r="H340" s="26" t="n">
        <v>-11.29</v>
      </c>
      <c r="I340" s="23" t="n">
        <v>-126.58</v>
      </c>
      <c r="J340" s="24" t="n">
        <v>-173.88</v>
      </c>
      <c r="K340" s="24" t="n">
        <v>-192.12</v>
      </c>
      <c r="L340" s="24" t="n">
        <v>-218.21</v>
      </c>
      <c r="M340" s="24" t="n">
        <v>-133.56</v>
      </c>
      <c r="N340" s="24" t="n">
        <v>-66.31</v>
      </c>
      <c r="O340" s="24" t="n">
        <f aca="false">2*N340</f>
        <v>-132.62</v>
      </c>
      <c r="P340" s="24" t="n">
        <v>-31.31</v>
      </c>
      <c r="Q340" s="27" t="n">
        <v>-29.73</v>
      </c>
    </row>
    <row r="341" customFormat="false" ht="14.25" hidden="false" customHeight="false" outlineLevel="0" collapsed="false">
      <c r="A341" s="32" t="n">
        <f aca="false">B341/60</f>
        <v>24.4166666666667</v>
      </c>
      <c r="B341" s="25" t="n">
        <v>1465</v>
      </c>
      <c r="C341" s="25" t="n">
        <v>1708.173</v>
      </c>
      <c r="D341" s="24" t="n">
        <v>5.81</v>
      </c>
      <c r="E341" s="24" t="n">
        <v>13.43</v>
      </c>
      <c r="F341" s="24" t="n">
        <v>4.91</v>
      </c>
      <c r="G341" s="24" t="n">
        <v>0.84</v>
      </c>
      <c r="H341" s="26" t="n">
        <v>-11.34</v>
      </c>
      <c r="I341" s="23" t="n">
        <v>-127.17</v>
      </c>
      <c r="J341" s="24" t="n">
        <v>-175</v>
      </c>
      <c r="K341" s="24" t="n">
        <v>-193.63</v>
      </c>
      <c r="L341" s="24" t="n">
        <v>-219.56</v>
      </c>
      <c r="M341" s="24" t="n">
        <v>-133.99</v>
      </c>
      <c r="N341" s="24" t="n">
        <v>-66.51</v>
      </c>
      <c r="O341" s="24" t="n">
        <f aca="false">2*N341</f>
        <v>-133.02</v>
      </c>
      <c r="P341" s="24" t="n">
        <v>-31.46</v>
      </c>
      <c r="Q341" s="27" t="n">
        <v>-29.89</v>
      </c>
    </row>
    <row r="342" customFormat="false" ht="14.25" hidden="false" customHeight="false" outlineLevel="0" collapsed="false">
      <c r="A342" s="32" t="n">
        <f aca="false">B342/60</f>
        <v>24.5</v>
      </c>
      <c r="B342" s="25" t="n">
        <v>1470</v>
      </c>
      <c r="C342" s="25" t="n">
        <v>1713.172</v>
      </c>
      <c r="D342" s="24" t="n">
        <v>5.81</v>
      </c>
      <c r="E342" s="24" t="n">
        <v>13.43</v>
      </c>
      <c r="F342" s="24" t="n">
        <v>5.01</v>
      </c>
      <c r="G342" s="24" t="n">
        <v>0.95</v>
      </c>
      <c r="H342" s="26" t="n">
        <v>-11.37</v>
      </c>
      <c r="I342" s="23" t="n">
        <v>-127.85</v>
      </c>
      <c r="J342" s="24" t="n">
        <v>-176.14</v>
      </c>
      <c r="K342" s="24" t="n">
        <v>-194.98</v>
      </c>
      <c r="L342" s="24" t="n">
        <v>-220.87</v>
      </c>
      <c r="M342" s="24" t="n">
        <v>-134.4</v>
      </c>
      <c r="N342" s="24" t="n">
        <v>-66.76</v>
      </c>
      <c r="O342" s="24" t="n">
        <f aca="false">2*N342</f>
        <v>-133.52</v>
      </c>
      <c r="P342" s="24" t="n">
        <v>-31.63</v>
      </c>
      <c r="Q342" s="27" t="n">
        <v>-30.06</v>
      </c>
    </row>
    <row r="343" customFormat="false" ht="14.25" hidden="false" customHeight="false" outlineLevel="0" collapsed="false">
      <c r="A343" s="32" t="n">
        <f aca="false">B343/60</f>
        <v>24.5833333333333</v>
      </c>
      <c r="B343" s="25" t="n">
        <v>1475</v>
      </c>
      <c r="C343" s="25" t="n">
        <v>1718.169</v>
      </c>
      <c r="D343" s="24" t="n">
        <v>5.81</v>
      </c>
      <c r="E343" s="24" t="n">
        <v>13.43</v>
      </c>
      <c r="F343" s="24" t="n">
        <v>5.1</v>
      </c>
      <c r="G343" s="24" t="n">
        <v>1.13</v>
      </c>
      <c r="H343" s="26" t="n">
        <v>-11.39</v>
      </c>
      <c r="I343" s="23" t="n">
        <v>-128.42</v>
      </c>
      <c r="J343" s="24" t="n">
        <v>-177.1</v>
      </c>
      <c r="K343" s="24" t="n">
        <v>-196.17</v>
      </c>
      <c r="L343" s="24" t="n">
        <v>-222.05</v>
      </c>
      <c r="M343" s="24" t="n">
        <v>-134.77</v>
      </c>
      <c r="N343" s="24" t="n">
        <v>-66.91</v>
      </c>
      <c r="O343" s="24" t="n">
        <f aca="false">2*N343</f>
        <v>-133.82</v>
      </c>
      <c r="P343" s="24" t="n">
        <v>-31.78</v>
      </c>
      <c r="Q343" s="27" t="n">
        <v>-30.17</v>
      </c>
    </row>
    <row r="344" customFormat="false" ht="14.25" hidden="false" customHeight="false" outlineLevel="0" collapsed="false">
      <c r="A344" s="32" t="n">
        <f aca="false">B344/60</f>
        <v>24.6666666666667</v>
      </c>
      <c r="B344" s="25" t="n">
        <v>1480</v>
      </c>
      <c r="C344" s="25" t="n">
        <v>1723.204</v>
      </c>
      <c r="D344" s="24" t="n">
        <v>5.81</v>
      </c>
      <c r="E344" s="24" t="n">
        <v>13.43</v>
      </c>
      <c r="F344" s="24" t="n">
        <v>5.19</v>
      </c>
      <c r="G344" s="24" t="n">
        <v>1.18</v>
      </c>
      <c r="H344" s="26" t="n">
        <v>-11.4</v>
      </c>
      <c r="I344" s="23" t="n">
        <v>-128.85</v>
      </c>
      <c r="J344" s="24" t="n">
        <v>-178.09</v>
      </c>
      <c r="K344" s="24" t="n">
        <v>-197.54</v>
      </c>
      <c r="L344" s="24" t="n">
        <v>-223.32</v>
      </c>
      <c r="M344" s="24" t="n">
        <v>-135.21</v>
      </c>
      <c r="N344" s="24" t="n">
        <v>-67.2</v>
      </c>
      <c r="O344" s="24" t="n">
        <f aca="false">2*N344</f>
        <v>-134.4</v>
      </c>
      <c r="P344" s="24" t="n">
        <v>-31.94</v>
      </c>
      <c r="Q344" s="27" t="n">
        <v>-30.34</v>
      </c>
    </row>
    <row r="345" customFormat="false" ht="14.25" hidden="false" customHeight="false" outlineLevel="0" collapsed="false">
      <c r="A345" s="32" t="n">
        <f aca="false">B345/60</f>
        <v>24.75</v>
      </c>
      <c r="B345" s="25" t="n">
        <v>1485</v>
      </c>
      <c r="C345" s="25" t="n">
        <v>1728.168</v>
      </c>
      <c r="D345" s="24" t="n">
        <v>5.81</v>
      </c>
      <c r="E345" s="24" t="n">
        <v>13.43</v>
      </c>
      <c r="F345" s="24" t="n">
        <v>5.23</v>
      </c>
      <c r="G345" s="24" t="n">
        <v>1.2</v>
      </c>
      <c r="H345" s="26" t="n">
        <v>-11.43</v>
      </c>
      <c r="I345" s="23" t="n">
        <v>-129.19</v>
      </c>
      <c r="J345" s="24" t="n">
        <v>-178.94</v>
      </c>
      <c r="K345" s="24" t="n">
        <v>-198.89</v>
      </c>
      <c r="L345" s="24" t="n">
        <v>-224.56</v>
      </c>
      <c r="M345" s="24" t="n">
        <v>-135.58</v>
      </c>
      <c r="N345" s="24" t="n">
        <v>-67.37</v>
      </c>
      <c r="O345" s="24" t="n">
        <f aca="false">2*N345</f>
        <v>-134.74</v>
      </c>
      <c r="P345" s="24" t="n">
        <v>-32.09</v>
      </c>
      <c r="Q345" s="27" t="n">
        <v>-30.43</v>
      </c>
    </row>
    <row r="346" customFormat="false" ht="14.25" hidden="false" customHeight="false" outlineLevel="0" collapsed="false">
      <c r="A346" s="32" t="n">
        <f aca="false">B346/60</f>
        <v>24.8333333333333</v>
      </c>
      <c r="B346" s="25" t="n">
        <v>1490</v>
      </c>
      <c r="C346" s="25" t="n">
        <v>1733.203</v>
      </c>
      <c r="D346" s="24" t="n">
        <v>5.81</v>
      </c>
      <c r="E346" s="24" t="n">
        <v>13.43</v>
      </c>
      <c r="F346" s="24" t="n">
        <v>5.25</v>
      </c>
      <c r="G346" s="24" t="n">
        <v>1.21</v>
      </c>
      <c r="H346" s="26" t="n">
        <v>-11.44</v>
      </c>
      <c r="I346" s="23" t="n">
        <v>-129.62</v>
      </c>
      <c r="J346" s="24" t="n">
        <v>-179.81</v>
      </c>
      <c r="K346" s="24" t="n">
        <v>-200.09</v>
      </c>
      <c r="L346" s="24" t="n">
        <v>-225.66</v>
      </c>
      <c r="M346" s="24" t="n">
        <v>-135.91</v>
      </c>
      <c r="N346" s="24" t="n">
        <v>-67.62</v>
      </c>
      <c r="O346" s="24" t="n">
        <f aca="false">2*N346</f>
        <v>-135.24</v>
      </c>
      <c r="P346" s="24" t="n">
        <v>-32.25</v>
      </c>
      <c r="Q346" s="27" t="n">
        <v>-30.63</v>
      </c>
    </row>
    <row r="347" customFormat="false" ht="14.25" hidden="false" customHeight="false" outlineLevel="0" collapsed="false">
      <c r="A347" s="32" t="n">
        <f aca="false">B347/60</f>
        <v>24.9166666666667</v>
      </c>
      <c r="B347" s="25" t="n">
        <v>1495</v>
      </c>
      <c r="C347" s="25" t="n">
        <v>1738.167</v>
      </c>
      <c r="D347" s="24" t="n">
        <v>5.81</v>
      </c>
      <c r="E347" s="24" t="n">
        <v>13.43</v>
      </c>
      <c r="F347" s="24" t="n">
        <v>5.27</v>
      </c>
      <c r="G347" s="24" t="n">
        <v>1.34</v>
      </c>
      <c r="H347" s="26" t="n">
        <v>-11.43</v>
      </c>
      <c r="I347" s="23" t="n">
        <v>-129.94</v>
      </c>
      <c r="J347" s="24" t="n">
        <v>-180.54</v>
      </c>
      <c r="K347" s="24" t="n">
        <v>-201.12</v>
      </c>
      <c r="L347" s="24" t="n">
        <v>-226.53</v>
      </c>
      <c r="M347" s="24" t="n">
        <v>-136.33</v>
      </c>
      <c r="N347" s="24" t="n">
        <v>-67.9</v>
      </c>
      <c r="O347" s="24" t="n">
        <f aca="false">2*N347</f>
        <v>-135.8</v>
      </c>
      <c r="P347" s="24" t="n">
        <v>-32.5</v>
      </c>
      <c r="Q347" s="27" t="n">
        <v>-30.82</v>
      </c>
    </row>
    <row r="348" customFormat="false" ht="14.25" hidden="false" customHeight="false" outlineLevel="0" collapsed="false">
      <c r="A348" s="32" t="n">
        <f aca="false">B348/60</f>
        <v>25</v>
      </c>
      <c r="B348" s="25" t="n">
        <v>1500</v>
      </c>
      <c r="C348" s="25" t="n">
        <v>1743.196</v>
      </c>
      <c r="D348" s="24" t="n">
        <v>5.81</v>
      </c>
      <c r="E348" s="24" t="n">
        <v>13.43</v>
      </c>
      <c r="F348" s="24" t="n">
        <v>5.35</v>
      </c>
      <c r="G348" s="24" t="n">
        <v>1.38</v>
      </c>
      <c r="H348" s="26" t="n">
        <v>-11.44</v>
      </c>
      <c r="I348" s="23" t="n">
        <v>-130.19</v>
      </c>
      <c r="J348" s="24" t="n">
        <v>-181.16</v>
      </c>
      <c r="K348" s="24" t="n">
        <v>-202.13</v>
      </c>
      <c r="L348" s="24" t="n">
        <v>-227.4</v>
      </c>
      <c r="M348" s="24" t="n">
        <v>-136.73</v>
      </c>
      <c r="N348" s="24" t="n">
        <v>-68.1</v>
      </c>
      <c r="O348" s="24" t="n">
        <f aca="false">2*N348</f>
        <v>-136.2</v>
      </c>
      <c r="P348" s="24" t="n">
        <v>-32.64</v>
      </c>
      <c r="Q348" s="27" t="n">
        <v>-30.94</v>
      </c>
    </row>
    <row r="349" customFormat="false" ht="14.25" hidden="false" customHeight="false" outlineLevel="0" collapsed="false">
      <c r="A349" s="32" t="n">
        <f aca="false">B349/60</f>
        <v>25.0833333333333</v>
      </c>
      <c r="B349" s="25" t="n">
        <v>1505</v>
      </c>
      <c r="C349" s="25" t="n">
        <v>1748.164</v>
      </c>
      <c r="D349" s="24" t="n">
        <v>5.81</v>
      </c>
      <c r="E349" s="24" t="n">
        <v>13.43</v>
      </c>
      <c r="F349" s="24" t="n">
        <v>5.35</v>
      </c>
      <c r="G349" s="24" t="n">
        <v>1.42</v>
      </c>
      <c r="H349" s="26" t="n">
        <v>-11.44</v>
      </c>
      <c r="I349" s="23" t="n">
        <v>-130.43</v>
      </c>
      <c r="J349" s="24" t="n">
        <v>-181.74</v>
      </c>
      <c r="K349" s="24" t="n">
        <v>-203.12</v>
      </c>
      <c r="L349" s="24" t="n">
        <v>-228.23</v>
      </c>
      <c r="M349" s="24" t="n">
        <v>-137.03</v>
      </c>
      <c r="N349" s="24" t="n">
        <v>-68.27</v>
      </c>
      <c r="O349" s="24" t="n">
        <f aca="false">2*N349</f>
        <v>-136.54</v>
      </c>
      <c r="P349" s="24" t="n">
        <v>-32.89</v>
      </c>
      <c r="Q349" s="27" t="n">
        <v>-31.12</v>
      </c>
    </row>
    <row r="350" customFormat="false" ht="14.25" hidden="false" customHeight="false" outlineLevel="0" collapsed="false">
      <c r="A350" s="32" t="n">
        <f aca="false">B350/60</f>
        <v>25.1666666666667</v>
      </c>
      <c r="B350" s="25" t="n">
        <v>1510</v>
      </c>
      <c r="C350" s="25" t="n">
        <v>1753.196</v>
      </c>
      <c r="D350" s="24" t="n">
        <v>5.81</v>
      </c>
      <c r="E350" s="24" t="n">
        <v>13.43</v>
      </c>
      <c r="F350" s="24" t="n">
        <v>5.39</v>
      </c>
      <c r="G350" s="24" t="n">
        <v>1.44</v>
      </c>
      <c r="H350" s="26" t="n">
        <v>-11.43</v>
      </c>
      <c r="I350" s="23" t="n">
        <v>-130.65</v>
      </c>
      <c r="J350" s="24" t="n">
        <v>-182.24</v>
      </c>
      <c r="K350" s="24" t="n">
        <v>-203.87</v>
      </c>
      <c r="L350" s="24" t="n">
        <v>-228.9</v>
      </c>
      <c r="M350" s="24" t="n">
        <v>-137.47</v>
      </c>
      <c r="N350" s="24" t="n">
        <v>-68.62</v>
      </c>
      <c r="O350" s="24" t="n">
        <f aca="false">2*N350</f>
        <v>-137.24</v>
      </c>
      <c r="P350" s="24" t="n">
        <v>-33.15</v>
      </c>
      <c r="Q350" s="27" t="n">
        <v>-31.36</v>
      </c>
    </row>
    <row r="351" customFormat="false" ht="14.25" hidden="false" customHeight="false" outlineLevel="0" collapsed="false">
      <c r="A351" s="32" t="n">
        <f aca="false">B351/60</f>
        <v>25.25</v>
      </c>
      <c r="B351" s="25" t="n">
        <v>1515</v>
      </c>
      <c r="C351" s="25" t="n">
        <v>1758.169</v>
      </c>
      <c r="D351" s="24" t="n">
        <v>5.81</v>
      </c>
      <c r="E351" s="24" t="n">
        <v>13.43</v>
      </c>
      <c r="F351" s="24" t="n">
        <v>5.44</v>
      </c>
      <c r="G351" s="24" t="n">
        <v>1.44</v>
      </c>
      <c r="H351" s="26" t="n">
        <v>-11.43</v>
      </c>
      <c r="I351" s="23" t="n">
        <v>-130.82</v>
      </c>
      <c r="J351" s="24" t="n">
        <v>-182.59</v>
      </c>
      <c r="K351" s="24" t="n">
        <v>-204.45</v>
      </c>
      <c r="L351" s="24" t="n">
        <v>-229.27</v>
      </c>
      <c r="M351" s="24" t="n">
        <v>-137.86</v>
      </c>
      <c r="N351" s="24" t="n">
        <v>-68.96</v>
      </c>
      <c r="O351" s="24" t="n">
        <f aca="false">2*N351</f>
        <v>-137.92</v>
      </c>
      <c r="P351" s="24" t="n">
        <v>-33.41</v>
      </c>
      <c r="Q351" s="27" t="n">
        <v>-31.57</v>
      </c>
    </row>
    <row r="352" customFormat="false" ht="14.25" hidden="false" customHeight="false" outlineLevel="0" collapsed="false">
      <c r="A352" s="32" t="n">
        <f aca="false">B352/60</f>
        <v>25.3333333333333</v>
      </c>
      <c r="B352" s="25" t="n">
        <v>1520</v>
      </c>
      <c r="C352" s="25" t="n">
        <v>1763.205</v>
      </c>
      <c r="D352" s="24" t="n">
        <v>5.81</v>
      </c>
      <c r="E352" s="24" t="n">
        <v>13.43</v>
      </c>
      <c r="F352" s="24" t="n">
        <v>5.44</v>
      </c>
      <c r="G352" s="24" t="n">
        <v>1.44</v>
      </c>
      <c r="H352" s="26" t="n">
        <v>-11.43</v>
      </c>
      <c r="I352" s="23" t="n">
        <v>-130.9</v>
      </c>
      <c r="J352" s="24" t="n">
        <v>-182.98</v>
      </c>
      <c r="K352" s="24" t="n">
        <v>-204.92</v>
      </c>
      <c r="L352" s="24" t="n">
        <v>-229.42</v>
      </c>
      <c r="M352" s="24" t="n">
        <v>-138.52</v>
      </c>
      <c r="N352" s="24" t="n">
        <v>-69.35</v>
      </c>
      <c r="O352" s="24" t="n">
        <f aca="false">2*N352</f>
        <v>-138.7</v>
      </c>
      <c r="P352" s="24" t="n">
        <v>-33.69</v>
      </c>
      <c r="Q352" s="27" t="n">
        <v>-31.8</v>
      </c>
    </row>
    <row r="353" customFormat="false" ht="14.25" hidden="false" customHeight="false" outlineLevel="0" collapsed="false">
      <c r="A353" s="32" t="n">
        <f aca="false">B353/60</f>
        <v>25.4166666666667</v>
      </c>
      <c r="B353" s="25" t="n">
        <v>1525</v>
      </c>
      <c r="C353" s="25" t="n">
        <v>1768.172</v>
      </c>
      <c r="D353" s="24" t="n">
        <v>5.81</v>
      </c>
      <c r="E353" s="24" t="n">
        <v>13.43</v>
      </c>
      <c r="F353" s="24" t="n">
        <v>5.44</v>
      </c>
      <c r="G353" s="24" t="n">
        <v>1.44</v>
      </c>
      <c r="H353" s="26" t="n">
        <v>-11.44</v>
      </c>
      <c r="I353" s="23" t="n">
        <v>-131.1</v>
      </c>
      <c r="J353" s="24" t="n">
        <v>-183.24</v>
      </c>
      <c r="K353" s="24" t="n">
        <v>-205.36</v>
      </c>
      <c r="L353" s="24" t="n">
        <v>-229.64</v>
      </c>
      <c r="M353" s="24" t="n">
        <v>-139.15</v>
      </c>
      <c r="N353" s="24" t="n">
        <v>-69.81</v>
      </c>
      <c r="O353" s="24" t="n">
        <f aca="false">2*N353</f>
        <v>-139.62</v>
      </c>
      <c r="P353" s="24" t="n">
        <v>-33.97</v>
      </c>
      <c r="Q353" s="27" t="n">
        <v>-32.03</v>
      </c>
    </row>
    <row r="354" customFormat="false" ht="14.25" hidden="false" customHeight="false" outlineLevel="0" collapsed="false">
      <c r="A354" s="32" t="n">
        <f aca="false">B354/60</f>
        <v>25.5</v>
      </c>
      <c r="B354" s="25" t="n">
        <v>1530</v>
      </c>
      <c r="C354" s="25" t="n">
        <v>1773.173</v>
      </c>
      <c r="D354" s="24" t="n">
        <v>5.81</v>
      </c>
      <c r="E354" s="24" t="n">
        <v>13.43</v>
      </c>
      <c r="F354" s="24" t="n">
        <v>5.44</v>
      </c>
      <c r="G354" s="24" t="n">
        <v>1.44</v>
      </c>
      <c r="H354" s="26" t="n">
        <v>-11.52</v>
      </c>
      <c r="I354" s="23" t="n">
        <v>-131.27</v>
      </c>
      <c r="J354" s="24" t="n">
        <v>-183.58</v>
      </c>
      <c r="K354" s="24" t="n">
        <v>-205.99</v>
      </c>
      <c r="L354" s="24" t="n">
        <v>-230.3</v>
      </c>
      <c r="M354" s="24" t="n">
        <v>-139.92</v>
      </c>
      <c r="N354" s="24" t="n">
        <v>-70.08</v>
      </c>
      <c r="O354" s="24" t="n">
        <f aca="false">2*N354</f>
        <v>-140.16</v>
      </c>
      <c r="P354" s="24" t="n">
        <v>-34.19</v>
      </c>
      <c r="Q354" s="27" t="n">
        <v>-32.24</v>
      </c>
    </row>
    <row r="355" customFormat="false" ht="14.25" hidden="false" customHeight="false" outlineLevel="0" collapsed="false">
      <c r="A355" s="32" t="n">
        <f aca="false">B355/60</f>
        <v>25.5833333333333</v>
      </c>
      <c r="B355" s="25" t="n">
        <v>1535</v>
      </c>
      <c r="C355" s="25" t="n">
        <v>1778.174</v>
      </c>
      <c r="D355" s="24" t="n">
        <v>5.81</v>
      </c>
      <c r="E355" s="24" t="n">
        <v>13.43</v>
      </c>
      <c r="F355" s="24" t="n">
        <v>5.44</v>
      </c>
      <c r="G355" s="24" t="n">
        <v>1.44</v>
      </c>
      <c r="H355" s="26" t="n">
        <v>-11.56</v>
      </c>
      <c r="I355" s="23" t="n">
        <v>-131.54</v>
      </c>
      <c r="J355" s="24" t="n">
        <v>-184.09</v>
      </c>
      <c r="K355" s="24" t="n">
        <v>-206.64</v>
      </c>
      <c r="L355" s="24" t="n">
        <v>-230.98</v>
      </c>
      <c r="M355" s="24" t="n">
        <v>-140.75</v>
      </c>
      <c r="N355" s="24" t="n">
        <v>-70.41</v>
      </c>
      <c r="O355" s="24" t="n">
        <f aca="false">2*N355</f>
        <v>-140.82</v>
      </c>
      <c r="P355" s="24" t="n">
        <v>-34.43</v>
      </c>
      <c r="Q355" s="27" t="n">
        <v>-32.45</v>
      </c>
    </row>
    <row r="356" customFormat="false" ht="14.25" hidden="false" customHeight="false" outlineLevel="0" collapsed="false">
      <c r="A356" s="32" t="n">
        <f aca="false">B356/60</f>
        <v>25.6666666666667</v>
      </c>
      <c r="B356" s="25" t="n">
        <v>1540</v>
      </c>
      <c r="C356" s="25" t="n">
        <v>1783.172</v>
      </c>
      <c r="D356" s="24" t="n">
        <v>5.81</v>
      </c>
      <c r="E356" s="24" t="n">
        <v>13.43</v>
      </c>
      <c r="F356" s="24" t="n">
        <v>5.44</v>
      </c>
      <c r="G356" s="24" t="n">
        <v>1.44</v>
      </c>
      <c r="H356" s="26" t="n">
        <v>-11.63</v>
      </c>
      <c r="I356" s="23" t="n">
        <v>-131.74</v>
      </c>
      <c r="J356" s="24" t="n">
        <v>-184.57</v>
      </c>
      <c r="K356" s="24" t="n">
        <v>-207.39</v>
      </c>
      <c r="L356" s="24" t="n">
        <v>-231.73</v>
      </c>
      <c r="M356" s="24" t="n">
        <v>-141.45</v>
      </c>
      <c r="N356" s="24" t="n">
        <v>-70.71</v>
      </c>
      <c r="O356" s="24" t="n">
        <f aca="false">2*N356</f>
        <v>-141.42</v>
      </c>
      <c r="P356" s="24" t="n">
        <v>-34.66</v>
      </c>
      <c r="Q356" s="27" t="n">
        <v>-32.67</v>
      </c>
    </row>
    <row r="357" customFormat="false" ht="14.25" hidden="false" customHeight="false" outlineLevel="0" collapsed="false">
      <c r="A357" s="32" t="n">
        <f aca="false">B357/60</f>
        <v>25.75</v>
      </c>
      <c r="B357" s="25" t="n">
        <v>1545</v>
      </c>
      <c r="C357" s="25" t="n">
        <v>1788.172</v>
      </c>
      <c r="D357" s="24" t="n">
        <v>5.81</v>
      </c>
      <c r="E357" s="24" t="n">
        <v>13.43</v>
      </c>
      <c r="F357" s="24" t="n">
        <v>5.44</v>
      </c>
      <c r="G357" s="24" t="n">
        <v>1.44</v>
      </c>
      <c r="H357" s="26" t="n">
        <v>-11.65</v>
      </c>
      <c r="I357" s="23" t="n">
        <v>-132.01</v>
      </c>
      <c r="J357" s="24" t="n">
        <v>-185.14</v>
      </c>
      <c r="K357" s="24" t="n">
        <v>-208.12</v>
      </c>
      <c r="L357" s="24" t="n">
        <v>-232.52</v>
      </c>
      <c r="M357" s="24" t="n">
        <v>-142.19</v>
      </c>
      <c r="N357" s="24" t="n">
        <v>-70.99</v>
      </c>
      <c r="O357" s="24" t="n">
        <f aca="false">2*N357</f>
        <v>-141.98</v>
      </c>
      <c r="P357" s="24" t="n">
        <v>-34.89</v>
      </c>
      <c r="Q357" s="27" t="n">
        <v>-32.88</v>
      </c>
    </row>
    <row r="358" customFormat="false" ht="14.25" hidden="false" customHeight="false" outlineLevel="0" collapsed="false">
      <c r="A358" s="32" t="n">
        <f aca="false">B358/60</f>
        <v>25.8333333333333</v>
      </c>
      <c r="B358" s="25" t="n">
        <v>1550</v>
      </c>
      <c r="C358" s="25" t="n">
        <v>1793.172</v>
      </c>
      <c r="D358" s="24" t="n">
        <v>5.81</v>
      </c>
      <c r="E358" s="24" t="n">
        <v>13.43</v>
      </c>
      <c r="F358" s="24" t="n">
        <v>5.44</v>
      </c>
      <c r="G358" s="24" t="n">
        <v>1.44</v>
      </c>
      <c r="H358" s="26" t="n">
        <v>-11.65</v>
      </c>
      <c r="I358" s="23" t="n">
        <v>-132.35</v>
      </c>
      <c r="J358" s="24" t="n">
        <v>-185.79</v>
      </c>
      <c r="K358" s="24" t="n">
        <v>-208.91</v>
      </c>
      <c r="L358" s="24" t="n">
        <v>-233.35</v>
      </c>
      <c r="M358" s="24" t="n">
        <v>-142.93</v>
      </c>
      <c r="N358" s="24" t="n">
        <v>-71.32</v>
      </c>
      <c r="O358" s="24" t="n">
        <f aca="false">2*N358</f>
        <v>-142.64</v>
      </c>
      <c r="P358" s="24" t="n">
        <v>-35.11</v>
      </c>
      <c r="Q358" s="27" t="n">
        <v>-33.08</v>
      </c>
    </row>
    <row r="359" customFormat="false" ht="14.25" hidden="false" customHeight="false" outlineLevel="0" collapsed="false">
      <c r="A359" s="32" t="n">
        <f aca="false">B359/60</f>
        <v>25.9166666666667</v>
      </c>
      <c r="B359" s="25" t="n">
        <v>1555</v>
      </c>
      <c r="C359" s="25" t="n">
        <v>1798.174</v>
      </c>
      <c r="D359" s="24" t="n">
        <v>5.81</v>
      </c>
      <c r="E359" s="24" t="n">
        <v>13.43</v>
      </c>
      <c r="F359" s="24" t="n">
        <v>5.44</v>
      </c>
      <c r="G359" s="24" t="n">
        <v>1.46</v>
      </c>
      <c r="H359" s="26" t="n">
        <v>-11.65</v>
      </c>
      <c r="I359" s="23" t="n">
        <v>-132.69</v>
      </c>
      <c r="J359" s="24" t="n">
        <v>-186.46</v>
      </c>
      <c r="K359" s="24" t="n">
        <v>-209.81</v>
      </c>
      <c r="L359" s="24" t="n">
        <v>-234.28</v>
      </c>
      <c r="M359" s="24" t="n">
        <v>-143.67</v>
      </c>
      <c r="N359" s="24" t="n">
        <v>-71.67</v>
      </c>
      <c r="O359" s="24" t="n">
        <f aca="false">2*N359</f>
        <v>-143.34</v>
      </c>
      <c r="P359" s="24" t="n">
        <v>-35.33</v>
      </c>
      <c r="Q359" s="27" t="n">
        <v>-33.28</v>
      </c>
    </row>
    <row r="360" customFormat="false" ht="14.25" hidden="false" customHeight="false" outlineLevel="0" collapsed="false">
      <c r="A360" s="32" t="n">
        <f aca="false">B360/60</f>
        <v>26</v>
      </c>
      <c r="B360" s="25" t="n">
        <v>1560</v>
      </c>
      <c r="C360" s="25" t="n">
        <v>1803.174</v>
      </c>
      <c r="D360" s="24" t="n">
        <v>5.81</v>
      </c>
      <c r="E360" s="24" t="n">
        <v>13.43</v>
      </c>
      <c r="F360" s="24" t="n">
        <v>5.45</v>
      </c>
      <c r="G360" s="24" t="n">
        <v>1.46</v>
      </c>
      <c r="H360" s="26" t="n">
        <v>-11.65</v>
      </c>
      <c r="I360" s="23" t="n">
        <v>-133</v>
      </c>
      <c r="J360" s="24" t="n">
        <v>-187.09</v>
      </c>
      <c r="K360" s="24" t="n">
        <v>-210.79</v>
      </c>
      <c r="L360" s="24" t="n">
        <v>-235.21</v>
      </c>
      <c r="M360" s="24" t="n">
        <v>-144.33</v>
      </c>
      <c r="N360" s="24" t="n">
        <v>-72.01</v>
      </c>
      <c r="O360" s="24" t="n">
        <f aca="false">2*N360</f>
        <v>-144.02</v>
      </c>
      <c r="P360" s="24" t="n">
        <v>-35.56</v>
      </c>
      <c r="Q360" s="27" t="n">
        <v>-33.48</v>
      </c>
    </row>
    <row r="361" customFormat="false" ht="14.25" hidden="false" customHeight="false" outlineLevel="0" collapsed="false">
      <c r="A361" s="32" t="n">
        <f aca="false">B361/60</f>
        <v>26.0833333333333</v>
      </c>
      <c r="B361" s="25" t="n">
        <v>1565</v>
      </c>
      <c r="C361" s="25" t="n">
        <v>1808.174</v>
      </c>
      <c r="D361" s="24" t="n">
        <v>5.81</v>
      </c>
      <c r="E361" s="24" t="n">
        <v>13.43</v>
      </c>
      <c r="F361" s="24" t="n">
        <v>5.56</v>
      </c>
      <c r="G361" s="24" t="n">
        <v>1.47</v>
      </c>
      <c r="H361" s="26" t="n">
        <v>-11.65</v>
      </c>
      <c r="I361" s="23" t="n">
        <v>-133.36</v>
      </c>
      <c r="J361" s="24" t="n">
        <v>-187.77</v>
      </c>
      <c r="K361" s="24" t="n">
        <v>-211.8</v>
      </c>
      <c r="L361" s="24" t="n">
        <v>-236.21</v>
      </c>
      <c r="M361" s="24" t="n">
        <v>-145.08</v>
      </c>
      <c r="N361" s="24" t="n">
        <v>-72.35</v>
      </c>
      <c r="O361" s="24" t="n">
        <f aca="false">2*N361</f>
        <v>-144.7</v>
      </c>
      <c r="P361" s="24" t="n">
        <v>-35.8</v>
      </c>
      <c r="Q361" s="27" t="n">
        <v>-33.71</v>
      </c>
    </row>
    <row r="362" customFormat="false" ht="14.25" hidden="false" customHeight="false" outlineLevel="0" collapsed="false">
      <c r="A362" s="32" t="n">
        <f aca="false">B362/60</f>
        <v>26.1666666666667</v>
      </c>
      <c r="B362" s="25" t="n">
        <v>1570</v>
      </c>
      <c r="C362" s="25" t="n">
        <v>1813.173</v>
      </c>
      <c r="D362" s="24" t="n">
        <v>5.81</v>
      </c>
      <c r="E362" s="24" t="n">
        <v>13.43</v>
      </c>
      <c r="F362" s="24" t="n">
        <v>5.62</v>
      </c>
      <c r="G362" s="24" t="n">
        <v>1.58</v>
      </c>
      <c r="H362" s="26" t="n">
        <v>-11.65</v>
      </c>
      <c r="I362" s="23" t="n">
        <v>-133.74</v>
      </c>
      <c r="J362" s="24" t="n">
        <v>-188.48</v>
      </c>
      <c r="K362" s="24" t="n">
        <v>-212.8</v>
      </c>
      <c r="L362" s="24" t="n">
        <v>-237.34</v>
      </c>
      <c r="M362" s="24" t="n">
        <v>-145.67</v>
      </c>
      <c r="N362" s="24" t="n">
        <v>-72.65</v>
      </c>
      <c r="O362" s="24" t="n">
        <f aca="false">2*N362</f>
        <v>-145.3</v>
      </c>
      <c r="P362" s="24" t="n">
        <v>-36</v>
      </c>
      <c r="Q362" s="27" t="n">
        <v>-33.88</v>
      </c>
    </row>
    <row r="363" customFormat="false" ht="14.25" hidden="false" customHeight="false" outlineLevel="0" collapsed="false">
      <c r="A363" s="32" t="n">
        <f aca="false">B363/60</f>
        <v>26.25</v>
      </c>
      <c r="B363" s="25" t="n">
        <v>1575</v>
      </c>
      <c r="C363" s="25" t="n">
        <v>1818.176</v>
      </c>
      <c r="D363" s="24" t="n">
        <v>5.81</v>
      </c>
      <c r="E363" s="24" t="n">
        <v>13.43</v>
      </c>
      <c r="F363" s="24" t="n">
        <v>5.69</v>
      </c>
      <c r="G363" s="24" t="n">
        <v>1.74</v>
      </c>
      <c r="H363" s="26" t="n">
        <v>-11.65</v>
      </c>
      <c r="I363" s="23" t="n">
        <v>-134.17</v>
      </c>
      <c r="J363" s="24" t="n">
        <v>-189.35</v>
      </c>
      <c r="K363" s="24" t="n">
        <v>-214.04</v>
      </c>
      <c r="L363" s="24" t="n">
        <v>-238.62</v>
      </c>
      <c r="M363" s="24" t="n">
        <v>-146.34</v>
      </c>
      <c r="N363" s="24" t="n">
        <v>-72.94</v>
      </c>
      <c r="O363" s="24" t="n">
        <f aca="false">2*N363</f>
        <v>-145.88</v>
      </c>
      <c r="P363" s="24" t="n">
        <v>-36.22</v>
      </c>
      <c r="Q363" s="27" t="n">
        <v>-34.08</v>
      </c>
    </row>
    <row r="364" customFormat="false" ht="14.25" hidden="false" customHeight="false" outlineLevel="0" collapsed="false">
      <c r="A364" s="32" t="n">
        <f aca="false">B364/60</f>
        <v>26.3333333333333</v>
      </c>
      <c r="B364" s="25" t="n">
        <v>1580</v>
      </c>
      <c r="C364" s="25" t="n">
        <v>1823.174</v>
      </c>
      <c r="D364" s="24" t="n">
        <v>5.81</v>
      </c>
      <c r="E364" s="24" t="n">
        <v>13.43</v>
      </c>
      <c r="F364" s="24" t="n">
        <v>5.81</v>
      </c>
      <c r="G364" s="24" t="n">
        <v>1.85</v>
      </c>
      <c r="H364" s="26" t="n">
        <v>-11.64</v>
      </c>
      <c r="I364" s="23" t="n">
        <v>-134.63</v>
      </c>
      <c r="J364" s="24" t="n">
        <v>-190.42</v>
      </c>
      <c r="K364" s="24" t="n">
        <v>-215.37</v>
      </c>
      <c r="L364" s="24" t="n">
        <v>-240.09</v>
      </c>
      <c r="M364" s="24" t="n">
        <v>-146.95</v>
      </c>
      <c r="N364" s="24" t="n">
        <v>-73.05</v>
      </c>
      <c r="O364" s="24" t="n">
        <f aca="false">2*N364</f>
        <v>-146.1</v>
      </c>
      <c r="P364" s="24" t="n">
        <v>-36.5</v>
      </c>
      <c r="Q364" s="27" t="n">
        <v>-34.3</v>
      </c>
    </row>
    <row r="365" customFormat="false" ht="14.25" hidden="false" customHeight="false" outlineLevel="0" collapsed="false">
      <c r="A365" s="32" t="n">
        <f aca="false">B365/60</f>
        <v>26.4166666666667</v>
      </c>
      <c r="B365" s="25" t="n">
        <v>1585</v>
      </c>
      <c r="C365" s="25" t="n">
        <v>1828.176</v>
      </c>
      <c r="D365" s="24" t="n">
        <v>5.81</v>
      </c>
      <c r="E365" s="24" t="n">
        <v>13.43</v>
      </c>
      <c r="F365" s="24" t="n">
        <v>5.98</v>
      </c>
      <c r="G365" s="24" t="n">
        <v>1.94</v>
      </c>
      <c r="H365" s="26" t="n">
        <v>-11.65</v>
      </c>
      <c r="I365" s="23" t="n">
        <v>-135.24</v>
      </c>
      <c r="J365" s="24" t="n">
        <v>-191.64</v>
      </c>
      <c r="K365" s="24" t="n">
        <v>-217.35</v>
      </c>
      <c r="L365" s="24" t="n">
        <v>-241.82</v>
      </c>
      <c r="M365" s="24" t="n">
        <v>-147.52</v>
      </c>
      <c r="N365" s="24" t="n">
        <v>-73.48</v>
      </c>
      <c r="O365" s="24" t="n">
        <f aca="false">2*N365</f>
        <v>-146.96</v>
      </c>
      <c r="P365" s="24" t="n">
        <v>-36.59</v>
      </c>
      <c r="Q365" s="27" t="n">
        <v>-34.42</v>
      </c>
    </row>
    <row r="366" customFormat="false" ht="14.25" hidden="false" customHeight="false" outlineLevel="0" collapsed="false">
      <c r="A366" s="32" t="n">
        <f aca="false">B366/60</f>
        <v>26.5</v>
      </c>
      <c r="B366" s="25" t="n">
        <v>1590</v>
      </c>
      <c r="C366" s="25" t="n">
        <v>1833.177</v>
      </c>
      <c r="D366" s="24" t="n">
        <v>5.81</v>
      </c>
      <c r="E366" s="24" t="n">
        <v>13.43</v>
      </c>
      <c r="F366" s="24" t="n">
        <v>6.21</v>
      </c>
      <c r="G366" s="24" t="n">
        <v>2.15</v>
      </c>
      <c r="H366" s="26" t="n">
        <v>-11.68</v>
      </c>
      <c r="I366" s="23" t="n">
        <v>-135.84</v>
      </c>
      <c r="J366" s="24" t="n">
        <v>-192.99</v>
      </c>
      <c r="K366" s="24" t="n">
        <v>-219.35</v>
      </c>
      <c r="L366" s="24" t="n">
        <v>-243.71</v>
      </c>
      <c r="M366" s="24" t="n">
        <v>-148.11</v>
      </c>
      <c r="N366" s="24" t="n">
        <v>-73.76</v>
      </c>
      <c r="O366" s="24" t="n">
        <f aca="false">2*N366</f>
        <v>-147.52</v>
      </c>
      <c r="P366" s="24" t="n">
        <v>-36.8</v>
      </c>
      <c r="Q366" s="27" t="n">
        <v>-34.59</v>
      </c>
    </row>
    <row r="367" customFormat="false" ht="14.25" hidden="false" customHeight="false" outlineLevel="0" collapsed="false">
      <c r="A367" s="32" t="n">
        <f aca="false">B367/60</f>
        <v>26.5833333333333</v>
      </c>
      <c r="B367" s="25" t="n">
        <v>1595</v>
      </c>
      <c r="C367" s="25" t="n">
        <v>1838.177</v>
      </c>
      <c r="D367" s="24" t="n">
        <v>5.81</v>
      </c>
      <c r="E367" s="24" t="n">
        <v>13.43</v>
      </c>
      <c r="F367" s="24" t="n">
        <v>6.36</v>
      </c>
      <c r="G367" s="24" t="n">
        <v>2.29</v>
      </c>
      <c r="H367" s="26" t="n">
        <v>-11.69</v>
      </c>
      <c r="I367" s="23" t="n">
        <v>-136.66</v>
      </c>
      <c r="J367" s="24" t="n">
        <v>-194.59</v>
      </c>
      <c r="K367" s="24" t="n">
        <v>-221.57</v>
      </c>
      <c r="L367" s="24" t="n">
        <v>-245.67</v>
      </c>
      <c r="M367" s="24" t="n">
        <v>-148.69</v>
      </c>
      <c r="N367" s="24" t="n">
        <v>-74</v>
      </c>
      <c r="O367" s="24" t="n">
        <f aca="false">2*N367</f>
        <v>-148</v>
      </c>
      <c r="P367" s="24" t="n">
        <v>-36.97</v>
      </c>
      <c r="Q367" s="27" t="n">
        <v>-34.75</v>
      </c>
    </row>
    <row r="368" customFormat="false" ht="14.25" hidden="false" customHeight="false" outlineLevel="0" collapsed="false">
      <c r="A368" s="32" t="n">
        <f aca="false">B368/60</f>
        <v>26.6666666666667</v>
      </c>
      <c r="B368" s="25" t="n">
        <v>1600</v>
      </c>
      <c r="C368" s="25" t="n">
        <v>1843.173</v>
      </c>
      <c r="D368" s="24" t="n">
        <v>5.81</v>
      </c>
      <c r="E368" s="24" t="n">
        <v>13.43</v>
      </c>
      <c r="F368" s="24" t="n">
        <v>6.61</v>
      </c>
      <c r="G368" s="24" t="n">
        <v>2.45</v>
      </c>
      <c r="H368" s="26" t="n">
        <v>-11.69</v>
      </c>
      <c r="I368" s="23" t="n">
        <v>-137.66</v>
      </c>
      <c r="J368" s="24" t="n">
        <v>-196.56</v>
      </c>
      <c r="K368" s="24" t="n">
        <v>-224.11</v>
      </c>
      <c r="L368" s="24" t="n">
        <v>-247.85</v>
      </c>
      <c r="M368" s="24" t="n">
        <v>-149.22</v>
      </c>
      <c r="N368" s="24" t="n">
        <v>-74.27</v>
      </c>
      <c r="O368" s="24" t="n">
        <f aca="false">2*N368</f>
        <v>-148.54</v>
      </c>
      <c r="P368" s="24" t="n">
        <v>-37.15</v>
      </c>
      <c r="Q368" s="27" t="n">
        <v>-34.92</v>
      </c>
    </row>
    <row r="369" customFormat="false" ht="14.25" hidden="false" customHeight="false" outlineLevel="0" collapsed="false">
      <c r="A369" s="32" t="n">
        <f aca="false">B369/60</f>
        <v>26.75</v>
      </c>
      <c r="B369" s="25" t="n">
        <v>1605</v>
      </c>
      <c r="C369" s="25" t="n">
        <v>1848.179</v>
      </c>
      <c r="D369" s="24" t="n">
        <v>5.81</v>
      </c>
      <c r="E369" s="24" t="n">
        <v>13.43</v>
      </c>
      <c r="F369" s="24" t="n">
        <v>6.79</v>
      </c>
      <c r="G369" s="24" t="n">
        <v>2.62</v>
      </c>
      <c r="H369" s="26" t="n">
        <v>-11.72</v>
      </c>
      <c r="I369" s="23" t="n">
        <v>-138.64</v>
      </c>
      <c r="J369" s="24" t="n">
        <v>-198.42</v>
      </c>
      <c r="K369" s="24" t="n">
        <v>-226.53</v>
      </c>
      <c r="L369" s="24" t="n">
        <v>-250</v>
      </c>
      <c r="M369" s="24" t="n">
        <v>-149.68</v>
      </c>
      <c r="N369" s="24" t="n">
        <v>-74.55</v>
      </c>
      <c r="O369" s="24" t="n">
        <f aca="false">2*N369</f>
        <v>-149.1</v>
      </c>
      <c r="P369" s="24" t="n">
        <v>-37.35</v>
      </c>
      <c r="Q369" s="27" t="n">
        <v>-35.14</v>
      </c>
    </row>
    <row r="370" customFormat="false" ht="14.25" hidden="false" customHeight="false" outlineLevel="0" collapsed="false">
      <c r="A370" s="32" t="n">
        <f aca="false">B370/60</f>
        <v>26.8333333333333</v>
      </c>
      <c r="B370" s="25" t="n">
        <v>1610</v>
      </c>
      <c r="C370" s="25" t="n">
        <v>1853.175</v>
      </c>
      <c r="D370" s="24" t="n">
        <v>5.81</v>
      </c>
      <c r="E370" s="24" t="n">
        <v>13.43</v>
      </c>
      <c r="F370" s="24" t="n">
        <v>6.98</v>
      </c>
      <c r="G370" s="24" t="n">
        <v>2.81</v>
      </c>
      <c r="H370" s="26" t="n">
        <v>-11.79</v>
      </c>
      <c r="I370" s="23" t="n">
        <v>-139.63</v>
      </c>
      <c r="J370" s="24" t="n">
        <v>-200.35</v>
      </c>
      <c r="K370" s="24" t="n">
        <v>-229.06</v>
      </c>
      <c r="L370" s="24" t="n">
        <v>-252.25</v>
      </c>
      <c r="M370" s="24" t="n">
        <v>-150.09</v>
      </c>
      <c r="N370" s="24" t="n">
        <v>-74.77</v>
      </c>
      <c r="O370" s="24" t="n">
        <f aca="false">2*N370</f>
        <v>-149.54</v>
      </c>
      <c r="P370" s="24" t="n">
        <v>-37.53</v>
      </c>
      <c r="Q370" s="27" t="n">
        <v>-35.29</v>
      </c>
    </row>
    <row r="371" customFormat="false" ht="14.25" hidden="false" customHeight="false" outlineLevel="0" collapsed="false">
      <c r="A371" s="32" t="n">
        <f aca="false">B371/60</f>
        <v>26.9166666666667</v>
      </c>
      <c r="B371" s="25" t="n">
        <v>1615</v>
      </c>
      <c r="C371" s="25" t="n">
        <v>1858.171</v>
      </c>
      <c r="D371" s="24" t="n">
        <v>5.81</v>
      </c>
      <c r="E371" s="24" t="n">
        <v>13.43</v>
      </c>
      <c r="F371" s="24" t="n">
        <v>7.15</v>
      </c>
      <c r="G371" s="24" t="n">
        <v>3.06</v>
      </c>
      <c r="H371" s="26" t="n">
        <v>-11.82</v>
      </c>
      <c r="I371" s="23" t="n">
        <v>-140.58</v>
      </c>
      <c r="J371" s="24" t="n">
        <v>-202.34</v>
      </c>
      <c r="K371" s="24" t="n">
        <v>-231.99</v>
      </c>
      <c r="L371" s="24" t="n">
        <v>-254.56</v>
      </c>
      <c r="M371" s="24" t="n">
        <v>-150.53</v>
      </c>
      <c r="N371" s="24" t="n">
        <v>-75.02</v>
      </c>
      <c r="O371" s="24" t="n">
        <f aca="false">2*N371</f>
        <v>-150.04</v>
      </c>
      <c r="P371" s="24" t="n">
        <v>-37.69</v>
      </c>
      <c r="Q371" s="27" t="n">
        <v>-35.44</v>
      </c>
    </row>
    <row r="372" customFormat="false" ht="14.25" hidden="false" customHeight="false" outlineLevel="0" collapsed="false">
      <c r="A372" s="32" t="n">
        <f aca="false">B372/60</f>
        <v>27</v>
      </c>
      <c r="B372" s="25" t="n">
        <v>1620</v>
      </c>
      <c r="C372" s="25" t="n">
        <v>1863.208</v>
      </c>
      <c r="D372" s="24" t="n">
        <v>5.81</v>
      </c>
      <c r="E372" s="24" t="n">
        <v>13.43</v>
      </c>
      <c r="F372" s="24" t="n">
        <v>7.35</v>
      </c>
      <c r="G372" s="24" t="n">
        <v>3.26</v>
      </c>
      <c r="H372" s="26" t="n">
        <v>-11.82</v>
      </c>
      <c r="I372" s="23" t="n">
        <v>-141.47</v>
      </c>
      <c r="J372" s="24" t="n">
        <v>-204.24</v>
      </c>
      <c r="K372" s="24" t="n">
        <v>-234.51</v>
      </c>
      <c r="L372" s="24" t="n">
        <v>-256.63</v>
      </c>
      <c r="M372" s="24" t="n">
        <v>-150.96</v>
      </c>
      <c r="N372" s="24" t="n">
        <v>-75.2</v>
      </c>
      <c r="O372" s="24" t="n">
        <f aca="false">2*N372</f>
        <v>-150.4</v>
      </c>
      <c r="P372" s="24" t="n">
        <v>-37.86</v>
      </c>
      <c r="Q372" s="27" t="n">
        <v>-35.6</v>
      </c>
    </row>
    <row r="373" customFormat="false" ht="14.25" hidden="false" customHeight="false" outlineLevel="0" collapsed="false">
      <c r="A373" s="32" t="n">
        <f aca="false">B373/60</f>
        <v>27.0833333333333</v>
      </c>
      <c r="B373" s="25" t="n">
        <v>1625</v>
      </c>
      <c r="C373" s="25" t="n">
        <v>1868.172</v>
      </c>
      <c r="D373" s="24" t="n">
        <v>5.81</v>
      </c>
      <c r="E373" s="24" t="n">
        <v>13.43</v>
      </c>
      <c r="F373" s="24" t="n">
        <v>7.54</v>
      </c>
      <c r="G373" s="24" t="n">
        <v>3.44</v>
      </c>
      <c r="H373" s="26" t="n">
        <v>-11.82</v>
      </c>
      <c r="I373" s="23" t="n">
        <v>-142.27</v>
      </c>
      <c r="J373" s="24" t="n">
        <v>-205.93</v>
      </c>
      <c r="K373" s="24" t="n">
        <v>-236.59</v>
      </c>
      <c r="L373" s="24" t="n">
        <v>-258.39</v>
      </c>
      <c r="M373" s="24" t="n">
        <v>-151.35</v>
      </c>
      <c r="N373" s="24" t="n">
        <v>-75.42</v>
      </c>
      <c r="O373" s="24" t="n">
        <f aca="false">2*N373</f>
        <v>-150.84</v>
      </c>
      <c r="P373" s="24" t="n">
        <v>-38.03</v>
      </c>
      <c r="Q373" s="27" t="n">
        <v>-35.76</v>
      </c>
    </row>
    <row r="374" customFormat="false" ht="14.25" hidden="false" customHeight="false" outlineLevel="0" collapsed="false">
      <c r="A374" s="32" t="n">
        <f aca="false">B374/60</f>
        <v>27.1666666666667</v>
      </c>
      <c r="B374" s="25" t="n">
        <v>1630</v>
      </c>
      <c r="C374" s="25" t="n">
        <v>1873.17</v>
      </c>
      <c r="D374" s="24" t="n">
        <v>5.81</v>
      </c>
      <c r="E374" s="24" t="n">
        <v>13.43</v>
      </c>
      <c r="F374" s="24" t="n">
        <v>7.72</v>
      </c>
      <c r="G374" s="24" t="n">
        <v>3.64</v>
      </c>
      <c r="H374" s="26" t="n">
        <v>-11.82</v>
      </c>
      <c r="I374" s="23" t="n">
        <v>-143.03</v>
      </c>
      <c r="J374" s="24" t="n">
        <v>-207.5</v>
      </c>
      <c r="K374" s="24" t="n">
        <v>-238.57</v>
      </c>
      <c r="L374" s="24" t="n">
        <v>-259.89</v>
      </c>
      <c r="M374" s="24" t="n">
        <v>-151.73</v>
      </c>
      <c r="N374" s="24" t="n">
        <v>-75.62</v>
      </c>
      <c r="O374" s="24" t="n">
        <f aca="false">2*N374</f>
        <v>-151.24</v>
      </c>
      <c r="P374" s="24" t="n">
        <v>-38.22</v>
      </c>
      <c r="Q374" s="27" t="n">
        <v>-35.93</v>
      </c>
    </row>
    <row r="375" customFormat="false" ht="14.25" hidden="false" customHeight="false" outlineLevel="0" collapsed="false">
      <c r="A375" s="32" t="n">
        <f aca="false">B375/60</f>
        <v>27.25</v>
      </c>
      <c r="B375" s="25" t="n">
        <v>1635</v>
      </c>
      <c r="C375" s="25" t="n">
        <v>1878.205</v>
      </c>
      <c r="D375" s="24" t="n">
        <v>5.81</v>
      </c>
      <c r="E375" s="24" t="n">
        <v>13.43</v>
      </c>
      <c r="F375" s="24" t="n">
        <v>7.84</v>
      </c>
      <c r="G375" s="24" t="n">
        <v>3.85</v>
      </c>
      <c r="H375" s="26" t="n">
        <v>-11.82</v>
      </c>
      <c r="I375" s="23" t="n">
        <v>-143.88</v>
      </c>
      <c r="J375" s="24" t="n">
        <v>-209.18</v>
      </c>
      <c r="K375" s="24" t="n">
        <v>-240.83</v>
      </c>
      <c r="L375" s="24" t="n">
        <v>-261.64</v>
      </c>
      <c r="M375" s="24" t="n">
        <v>-152.25</v>
      </c>
      <c r="N375" s="24" t="n">
        <v>-75.91</v>
      </c>
      <c r="O375" s="24" t="n">
        <f aca="false">2*N375</f>
        <v>-151.82</v>
      </c>
      <c r="P375" s="24" t="n">
        <v>-38.57</v>
      </c>
      <c r="Q375" s="27" t="n">
        <v>-36.19</v>
      </c>
    </row>
    <row r="376" customFormat="false" ht="14.25" hidden="false" customHeight="false" outlineLevel="0" collapsed="false">
      <c r="A376" s="32" t="n">
        <f aca="false">B376/60</f>
        <v>27.3333333333333</v>
      </c>
      <c r="B376" s="25" t="n">
        <v>1640</v>
      </c>
      <c r="C376" s="25" t="n">
        <v>1883.169</v>
      </c>
      <c r="D376" s="24" t="n">
        <v>5.81</v>
      </c>
      <c r="E376" s="24" t="n">
        <v>13.43</v>
      </c>
      <c r="F376" s="24" t="n">
        <v>7.97</v>
      </c>
      <c r="G376" s="24" t="n">
        <v>3.9</v>
      </c>
      <c r="H376" s="26" t="n">
        <v>-11.81</v>
      </c>
      <c r="I376" s="23" t="n">
        <v>-144.71</v>
      </c>
      <c r="J376" s="24" t="n">
        <v>-210.73</v>
      </c>
      <c r="K376" s="24" t="n">
        <v>-242.57</v>
      </c>
      <c r="L376" s="24" t="n">
        <v>-263.19</v>
      </c>
      <c r="M376" s="24" t="n">
        <v>-152.76</v>
      </c>
      <c r="N376" s="24" t="n">
        <v>-76.21</v>
      </c>
      <c r="O376" s="24" t="n">
        <f aca="false">2*N376</f>
        <v>-152.42</v>
      </c>
      <c r="P376" s="24" t="n">
        <v>-38.78</v>
      </c>
      <c r="Q376" s="27" t="n">
        <v>-36.38</v>
      </c>
    </row>
    <row r="377" customFormat="false" ht="14.25" hidden="false" customHeight="false" outlineLevel="0" collapsed="false">
      <c r="A377" s="32" t="n">
        <f aca="false">B377/60</f>
        <v>27.4166666666667</v>
      </c>
      <c r="B377" s="25" t="n">
        <v>1645</v>
      </c>
      <c r="C377" s="25" t="n">
        <v>1888.206</v>
      </c>
      <c r="D377" s="24" t="n">
        <v>5.81</v>
      </c>
      <c r="E377" s="24" t="n">
        <v>13.43</v>
      </c>
      <c r="F377" s="24" t="n">
        <v>8.07</v>
      </c>
      <c r="G377" s="24" t="n">
        <v>4.01</v>
      </c>
      <c r="H377" s="26" t="n">
        <v>-11.81</v>
      </c>
      <c r="I377" s="23" t="n">
        <v>-145.4</v>
      </c>
      <c r="J377" s="24" t="n">
        <v>-212.07</v>
      </c>
      <c r="K377" s="24" t="n">
        <v>-244.23</v>
      </c>
      <c r="L377" s="24" t="n">
        <v>-264.34</v>
      </c>
      <c r="M377" s="24" t="n">
        <v>-153.22</v>
      </c>
      <c r="N377" s="24" t="n">
        <v>-76.43</v>
      </c>
      <c r="O377" s="24" t="n">
        <f aca="false">2*N377</f>
        <v>-152.86</v>
      </c>
      <c r="P377" s="24" t="n">
        <v>-38.95</v>
      </c>
      <c r="Q377" s="27" t="n">
        <v>-36.56</v>
      </c>
    </row>
    <row r="378" customFormat="false" ht="14.25" hidden="false" customHeight="false" outlineLevel="0" collapsed="false">
      <c r="A378" s="32" t="n">
        <f aca="false">B378/60</f>
        <v>27.5</v>
      </c>
      <c r="B378" s="25" t="n">
        <v>1650</v>
      </c>
      <c r="C378" s="25" t="n">
        <v>1893.169</v>
      </c>
      <c r="D378" s="24" t="n">
        <v>5.81</v>
      </c>
      <c r="E378" s="24" t="n">
        <v>13.43</v>
      </c>
      <c r="F378" s="24" t="n">
        <v>8.31</v>
      </c>
      <c r="G378" s="24" t="n">
        <v>4.11</v>
      </c>
      <c r="H378" s="26" t="n">
        <v>-11.81</v>
      </c>
      <c r="I378" s="23" t="n">
        <v>-146.25</v>
      </c>
      <c r="J378" s="24" t="n">
        <v>-213.5</v>
      </c>
      <c r="K378" s="24" t="n">
        <v>-245.94</v>
      </c>
      <c r="L378" s="24" t="n">
        <v>-265.54</v>
      </c>
      <c r="M378" s="24" t="n">
        <v>-153.74</v>
      </c>
      <c r="N378" s="24" t="n">
        <v>-76.72</v>
      </c>
      <c r="O378" s="24" t="n">
        <f aca="false">2*N378</f>
        <v>-153.44</v>
      </c>
      <c r="P378" s="24" t="n">
        <v>-39.18</v>
      </c>
      <c r="Q378" s="27" t="n">
        <v>-36.76</v>
      </c>
    </row>
    <row r="379" customFormat="false" ht="14.25" hidden="false" customHeight="false" outlineLevel="0" collapsed="false">
      <c r="A379" s="32" t="n">
        <f aca="false">B379/60</f>
        <v>27.5833333333333</v>
      </c>
      <c r="B379" s="25" t="n">
        <v>1655</v>
      </c>
      <c r="C379" s="25" t="n">
        <v>1898.206</v>
      </c>
      <c r="D379" s="24" t="n">
        <v>5.81</v>
      </c>
      <c r="E379" s="24" t="n">
        <v>13.43</v>
      </c>
      <c r="F379" s="24" t="n">
        <v>8.45</v>
      </c>
      <c r="G379" s="24" t="n">
        <v>4.15</v>
      </c>
      <c r="H379" s="26" t="n">
        <v>-11.81</v>
      </c>
      <c r="I379" s="23" t="n">
        <v>-147.18</v>
      </c>
      <c r="J379" s="24" t="n">
        <v>-215.07</v>
      </c>
      <c r="K379" s="24" t="n">
        <v>-247.59</v>
      </c>
      <c r="L379" s="24" t="n">
        <v>-266.61</v>
      </c>
      <c r="M379" s="24" t="n">
        <v>-154.33</v>
      </c>
      <c r="N379" s="24" t="n">
        <v>-77.07</v>
      </c>
      <c r="O379" s="24" t="n">
        <f aca="false">2*N379</f>
        <v>-154.14</v>
      </c>
      <c r="P379" s="24" t="n">
        <v>-39.49</v>
      </c>
      <c r="Q379" s="27" t="n">
        <v>-37.01</v>
      </c>
    </row>
    <row r="380" customFormat="false" ht="14.25" hidden="false" customHeight="false" outlineLevel="0" collapsed="false">
      <c r="A380" s="32" t="n">
        <f aca="false">B380/60</f>
        <v>27.6666666666667</v>
      </c>
      <c r="B380" s="25" t="n">
        <v>1660</v>
      </c>
      <c r="C380" s="25" t="n">
        <v>1903.17</v>
      </c>
      <c r="D380" s="24" t="n">
        <v>5.81</v>
      </c>
      <c r="E380" s="24" t="n">
        <v>13.43</v>
      </c>
      <c r="F380" s="24" t="n">
        <v>8.46</v>
      </c>
      <c r="G380" s="24" t="n">
        <v>4.18</v>
      </c>
      <c r="H380" s="26" t="n">
        <v>-11.81</v>
      </c>
      <c r="I380" s="23" t="n">
        <v>-148.12</v>
      </c>
      <c r="J380" s="24" t="n">
        <v>-216.6</v>
      </c>
      <c r="K380" s="24" t="n">
        <v>-249.06</v>
      </c>
      <c r="L380" s="24" t="n">
        <v>-267.65</v>
      </c>
      <c r="M380" s="24" t="n">
        <v>-154.93</v>
      </c>
      <c r="N380" s="24" t="n">
        <v>-77.37</v>
      </c>
      <c r="O380" s="24" t="n">
        <f aca="false">2*N380</f>
        <v>-154.74</v>
      </c>
      <c r="P380" s="24" t="n">
        <v>-39.8</v>
      </c>
      <c r="Q380" s="27" t="n">
        <v>-37.27</v>
      </c>
    </row>
    <row r="381" customFormat="false" ht="14.25" hidden="false" customHeight="false" outlineLevel="0" collapsed="false">
      <c r="A381" s="32" t="n">
        <f aca="false">B381/60</f>
        <v>27.75</v>
      </c>
      <c r="B381" s="25" t="n">
        <v>1665</v>
      </c>
      <c r="C381" s="25" t="n">
        <v>1908.209</v>
      </c>
      <c r="D381" s="24" t="n">
        <v>5.81</v>
      </c>
      <c r="E381" s="24" t="n">
        <v>13.43</v>
      </c>
      <c r="F381" s="24" t="n">
        <v>8.53</v>
      </c>
      <c r="G381" s="24" t="n">
        <v>4.37</v>
      </c>
      <c r="H381" s="26" t="n">
        <v>-11.81</v>
      </c>
      <c r="I381" s="23" t="n">
        <v>-149.18</v>
      </c>
      <c r="J381" s="24" t="n">
        <v>-218.24</v>
      </c>
      <c r="K381" s="24" t="n">
        <v>-250.71</v>
      </c>
      <c r="L381" s="24" t="n">
        <v>-268.64</v>
      </c>
      <c r="M381" s="24" t="n">
        <v>-155.48</v>
      </c>
      <c r="N381" s="24" t="n">
        <v>-77.71</v>
      </c>
      <c r="O381" s="24" t="n">
        <f aca="false">2*N381</f>
        <v>-155.42</v>
      </c>
      <c r="P381" s="24" t="n">
        <v>-40.12</v>
      </c>
      <c r="Q381" s="27" t="n">
        <v>-37.53</v>
      </c>
    </row>
    <row r="382" customFormat="false" ht="14.25" hidden="false" customHeight="false" outlineLevel="0" collapsed="false">
      <c r="A382" s="32" t="n">
        <f aca="false">B382/60</f>
        <v>27.8333333333333</v>
      </c>
      <c r="B382" s="25" t="n">
        <v>1670</v>
      </c>
      <c r="C382" s="25" t="n">
        <v>1913.169</v>
      </c>
      <c r="D382" s="24" t="n">
        <v>5.81</v>
      </c>
      <c r="E382" s="24" t="n">
        <v>13.43</v>
      </c>
      <c r="F382" s="24" t="n">
        <v>8.53</v>
      </c>
      <c r="G382" s="24" t="n">
        <v>4.62</v>
      </c>
      <c r="H382" s="26" t="n">
        <v>-11.81</v>
      </c>
      <c r="I382" s="23" t="n">
        <v>-150.43</v>
      </c>
      <c r="J382" s="24" t="n">
        <v>-220.06</v>
      </c>
      <c r="K382" s="24" t="n">
        <v>-252.29</v>
      </c>
      <c r="L382" s="24" t="n">
        <v>-269.6</v>
      </c>
      <c r="M382" s="24" t="n">
        <v>-156</v>
      </c>
      <c r="N382" s="24" t="n">
        <v>-78.02</v>
      </c>
      <c r="O382" s="24" t="n">
        <f aca="false">2*N382</f>
        <v>-156.04</v>
      </c>
      <c r="P382" s="24" t="n">
        <v>-40.39</v>
      </c>
      <c r="Q382" s="27" t="n">
        <v>-37.76</v>
      </c>
    </row>
    <row r="383" customFormat="false" ht="14.25" hidden="false" customHeight="false" outlineLevel="0" collapsed="false">
      <c r="A383" s="32" t="n">
        <f aca="false">B383/60</f>
        <v>27.9166666666667</v>
      </c>
      <c r="B383" s="25" t="n">
        <v>1675</v>
      </c>
      <c r="C383" s="25" t="n">
        <v>1918.206</v>
      </c>
      <c r="D383" s="24" t="n">
        <v>5.81</v>
      </c>
      <c r="E383" s="24" t="n">
        <v>13.43</v>
      </c>
      <c r="F383" s="24" t="n">
        <v>8.53</v>
      </c>
      <c r="G383" s="24" t="n">
        <v>4.78</v>
      </c>
      <c r="H383" s="26" t="n">
        <v>-11.81</v>
      </c>
      <c r="I383" s="23" t="n">
        <v>-151.78</v>
      </c>
      <c r="J383" s="24" t="n">
        <v>-222.19</v>
      </c>
      <c r="K383" s="24" t="n">
        <v>-254.34</v>
      </c>
      <c r="L383" s="24" t="n">
        <v>-270.82</v>
      </c>
      <c r="M383" s="24" t="n">
        <v>-156.59</v>
      </c>
      <c r="N383" s="24" t="n">
        <v>-78.34</v>
      </c>
      <c r="O383" s="24" t="n">
        <f aca="false">2*N383</f>
        <v>-156.68</v>
      </c>
      <c r="P383" s="24" t="n">
        <v>-40.68</v>
      </c>
      <c r="Q383" s="27" t="n">
        <v>-37.99</v>
      </c>
    </row>
    <row r="384" customFormat="false" ht="14.25" hidden="false" customHeight="false" outlineLevel="0" collapsed="false">
      <c r="A384" s="32" t="n">
        <f aca="false">B384/60</f>
        <v>28</v>
      </c>
      <c r="B384" s="25" t="n">
        <v>1680</v>
      </c>
      <c r="C384" s="25" t="n">
        <v>1923.172</v>
      </c>
      <c r="D384" s="24" t="n">
        <v>5.81</v>
      </c>
      <c r="E384" s="24" t="n">
        <v>13.43</v>
      </c>
      <c r="F384" s="24" t="n">
        <v>8.53</v>
      </c>
      <c r="G384" s="24" t="n">
        <v>5.1</v>
      </c>
      <c r="H384" s="26" t="n">
        <v>-11.8</v>
      </c>
      <c r="I384" s="23" t="n">
        <v>-153.23</v>
      </c>
      <c r="J384" s="24" t="n">
        <v>-224.41</v>
      </c>
      <c r="K384" s="24" t="n">
        <v>-256.53</v>
      </c>
      <c r="L384" s="24" t="n">
        <v>-272.18</v>
      </c>
      <c r="M384" s="24" t="n">
        <v>-157.29</v>
      </c>
      <c r="N384" s="24" t="n">
        <v>-78.77</v>
      </c>
      <c r="O384" s="24" t="n">
        <f aca="false">2*N384</f>
        <v>-157.54</v>
      </c>
      <c r="P384" s="24" t="n">
        <v>-41</v>
      </c>
      <c r="Q384" s="27" t="n">
        <v>-38.22</v>
      </c>
    </row>
    <row r="385" customFormat="false" ht="14.25" hidden="false" customHeight="false" outlineLevel="0" collapsed="false">
      <c r="A385" s="32" t="n">
        <f aca="false">B385/60</f>
        <v>28.0833333333333</v>
      </c>
      <c r="B385" s="25" t="n">
        <v>1685</v>
      </c>
      <c r="C385" s="25" t="n">
        <v>1928.173</v>
      </c>
      <c r="D385" s="24" t="n">
        <v>5.81</v>
      </c>
      <c r="E385" s="24" t="n">
        <v>13.43</v>
      </c>
      <c r="F385" s="24" t="n">
        <v>8.53</v>
      </c>
      <c r="G385" s="24" t="n">
        <v>5.48</v>
      </c>
      <c r="H385" s="26" t="n">
        <v>-11.8</v>
      </c>
      <c r="I385" s="23" t="n">
        <v>-154.95</v>
      </c>
      <c r="J385" s="24" t="n">
        <v>-226.85</v>
      </c>
      <c r="K385" s="24" t="n">
        <v>-258.8</v>
      </c>
      <c r="L385" s="24" t="n">
        <v>-273.69</v>
      </c>
      <c r="M385" s="24" t="n">
        <v>-157.9</v>
      </c>
      <c r="N385" s="24" t="n">
        <v>-79.4</v>
      </c>
      <c r="O385" s="24" t="n">
        <f aca="false">2*N385</f>
        <v>-158.8</v>
      </c>
      <c r="P385" s="24" t="n">
        <v>-41.3</v>
      </c>
      <c r="Q385" s="27" t="n">
        <v>-38.42</v>
      </c>
    </row>
    <row r="386" customFormat="false" ht="14.25" hidden="false" customHeight="false" outlineLevel="0" collapsed="false">
      <c r="A386" s="32" t="n">
        <f aca="false">B386/60</f>
        <v>28.1666666666667</v>
      </c>
      <c r="B386" s="25" t="n">
        <v>1690</v>
      </c>
      <c r="C386" s="25" t="n">
        <v>1933.171</v>
      </c>
      <c r="D386" s="24" t="n">
        <v>5.81</v>
      </c>
      <c r="E386" s="24" t="n">
        <v>13.43</v>
      </c>
      <c r="F386" s="24" t="n">
        <v>8.53</v>
      </c>
      <c r="G386" s="24" t="n">
        <v>6.16</v>
      </c>
      <c r="H386" s="26" t="n">
        <v>-11.8</v>
      </c>
      <c r="I386" s="23" t="n">
        <v>-156.29</v>
      </c>
      <c r="J386" s="24" t="n">
        <v>-229.04</v>
      </c>
      <c r="K386" s="24" t="n">
        <v>-261.19</v>
      </c>
      <c r="L386" s="24" t="n">
        <v>-275.08</v>
      </c>
      <c r="M386" s="24" t="n">
        <v>-158.58</v>
      </c>
      <c r="N386" s="24" t="n">
        <v>-79.61</v>
      </c>
      <c r="O386" s="24" t="n">
        <f aca="false">2*N386</f>
        <v>-159.22</v>
      </c>
      <c r="P386" s="24" t="n">
        <v>-41.57</v>
      </c>
      <c r="Q386" s="27" t="n">
        <v>-38.72</v>
      </c>
    </row>
    <row r="387" customFormat="false" ht="14.25" hidden="false" customHeight="false" outlineLevel="0" collapsed="false">
      <c r="A387" s="32" t="n">
        <f aca="false">B387/60</f>
        <v>28.25</v>
      </c>
      <c r="B387" s="25" t="n">
        <v>1695</v>
      </c>
      <c r="C387" s="25" t="n">
        <v>1938.21</v>
      </c>
      <c r="D387" s="24" t="n">
        <v>5.81</v>
      </c>
      <c r="E387" s="24" t="n">
        <v>13.43</v>
      </c>
      <c r="F387" s="24" t="n">
        <v>8.53</v>
      </c>
      <c r="G387" s="24" t="n">
        <v>6.25</v>
      </c>
      <c r="H387" s="26" t="n">
        <v>-11.8</v>
      </c>
      <c r="I387" s="23" t="n">
        <v>-157.52</v>
      </c>
      <c r="J387" s="24" t="n">
        <v>-231.13</v>
      </c>
      <c r="K387" s="24" t="n">
        <v>-263.5</v>
      </c>
      <c r="L387" s="24" t="n">
        <v>-276.79</v>
      </c>
      <c r="M387" s="24" t="n">
        <v>-159.41</v>
      </c>
      <c r="N387" s="24" t="n">
        <v>-80.1</v>
      </c>
      <c r="O387" s="24" t="n">
        <f aca="false">2*N387</f>
        <v>-160.2</v>
      </c>
      <c r="P387" s="24" t="n">
        <v>-41.87</v>
      </c>
      <c r="Q387" s="27" t="n">
        <v>-38.98</v>
      </c>
    </row>
    <row r="388" customFormat="false" ht="14.25" hidden="false" customHeight="false" outlineLevel="0" collapsed="false">
      <c r="A388" s="32" t="n">
        <f aca="false">B388/60</f>
        <v>28.3333333333333</v>
      </c>
      <c r="B388" s="25" t="n">
        <v>1700</v>
      </c>
      <c r="C388" s="25" t="n">
        <v>1943.171</v>
      </c>
      <c r="D388" s="24" t="n">
        <v>5.81</v>
      </c>
      <c r="E388" s="24" t="n">
        <v>13.43</v>
      </c>
      <c r="F388" s="24" t="n">
        <v>8.53</v>
      </c>
      <c r="G388" s="24" t="n">
        <v>6.51</v>
      </c>
      <c r="H388" s="26" t="n">
        <v>-11.8</v>
      </c>
      <c r="I388" s="23" t="n">
        <v>-159.02</v>
      </c>
      <c r="J388" s="24" t="n">
        <v>-233.38</v>
      </c>
      <c r="K388" s="24" t="n">
        <v>-265.84</v>
      </c>
      <c r="L388" s="24" t="n">
        <v>-278.38</v>
      </c>
      <c r="M388" s="24" t="n">
        <v>-160.05</v>
      </c>
      <c r="N388" s="24" t="n">
        <v>-80.49</v>
      </c>
      <c r="O388" s="24" t="n">
        <f aca="false">2*N388</f>
        <v>-160.98</v>
      </c>
      <c r="P388" s="24" t="n">
        <v>-42.16</v>
      </c>
      <c r="Q388" s="27" t="n">
        <v>-39.24</v>
      </c>
    </row>
    <row r="389" customFormat="false" ht="14.25" hidden="false" customHeight="false" outlineLevel="0" collapsed="false">
      <c r="A389" s="32" t="n">
        <f aca="false">B389/60</f>
        <v>28.4166666666667</v>
      </c>
      <c r="B389" s="25" t="n">
        <v>1705</v>
      </c>
      <c r="C389" s="25" t="n">
        <v>1948.204</v>
      </c>
      <c r="D389" s="24" t="n">
        <v>5.81</v>
      </c>
      <c r="E389" s="24" t="n">
        <v>13.43</v>
      </c>
      <c r="F389" s="24" t="n">
        <v>8.53</v>
      </c>
      <c r="G389" s="24" t="n">
        <v>6.85</v>
      </c>
      <c r="H389" s="26" t="n">
        <v>-11.8</v>
      </c>
      <c r="I389" s="23" t="n">
        <v>-160.53</v>
      </c>
      <c r="J389" s="24" t="n">
        <v>-235.59</v>
      </c>
      <c r="K389" s="24" t="n">
        <v>-268.24</v>
      </c>
      <c r="L389" s="24" t="n">
        <v>-279.92</v>
      </c>
      <c r="M389" s="24" t="n">
        <v>-160.74</v>
      </c>
      <c r="N389" s="24" t="n">
        <v>-80.86</v>
      </c>
      <c r="O389" s="24" t="n">
        <f aca="false">2*N389</f>
        <v>-161.72</v>
      </c>
      <c r="P389" s="24" t="n">
        <v>-42.41</v>
      </c>
      <c r="Q389" s="27" t="n">
        <v>-39.46</v>
      </c>
    </row>
    <row r="390" customFormat="false" ht="14.25" hidden="false" customHeight="false" outlineLevel="0" collapsed="false">
      <c r="A390" s="32" t="n">
        <f aca="false">B390/60</f>
        <v>28.5</v>
      </c>
      <c r="B390" s="25" t="n">
        <v>1710</v>
      </c>
      <c r="C390" s="25" t="n">
        <v>1953.167</v>
      </c>
      <c r="D390" s="24" t="n">
        <v>5.81</v>
      </c>
      <c r="E390" s="24" t="n">
        <v>13.43</v>
      </c>
      <c r="F390" s="24" t="n">
        <v>8.53</v>
      </c>
      <c r="G390" s="24" t="n">
        <v>7.1</v>
      </c>
      <c r="H390" s="26" t="n">
        <v>-11.8</v>
      </c>
      <c r="I390" s="23" t="n">
        <v>-161.84</v>
      </c>
      <c r="J390" s="24" t="n">
        <v>-237.61</v>
      </c>
      <c r="K390" s="24" t="n">
        <v>-270.6</v>
      </c>
      <c r="L390" s="24" t="n">
        <v>-281.57</v>
      </c>
      <c r="M390" s="24" t="n">
        <v>-161.4</v>
      </c>
      <c r="N390" s="24" t="n">
        <v>-81.36</v>
      </c>
      <c r="O390" s="24" t="n">
        <f aca="false">2*N390</f>
        <v>-162.72</v>
      </c>
      <c r="P390" s="24" t="n">
        <v>-42.72</v>
      </c>
      <c r="Q390" s="27" t="n">
        <v>-39.71</v>
      </c>
    </row>
    <row r="391" customFormat="false" ht="14.25" hidden="false" customHeight="false" outlineLevel="0" collapsed="false">
      <c r="A391" s="32" t="n">
        <f aca="false">B391/60</f>
        <v>28.5833333333333</v>
      </c>
      <c r="B391" s="25" t="n">
        <v>1715</v>
      </c>
      <c r="C391" s="25" t="n">
        <v>1958.201</v>
      </c>
      <c r="D391" s="24" t="n">
        <v>5.81</v>
      </c>
      <c r="E391" s="24" t="n">
        <v>13.43</v>
      </c>
      <c r="F391" s="24" t="n">
        <v>8.53</v>
      </c>
      <c r="G391" s="24" t="n">
        <v>7.43</v>
      </c>
      <c r="H391" s="26" t="n">
        <v>-11.8</v>
      </c>
      <c r="I391" s="23" t="n">
        <v>-163.14</v>
      </c>
      <c r="J391" s="24" t="n">
        <v>-239.69</v>
      </c>
      <c r="K391" s="24" t="n">
        <v>-272.93</v>
      </c>
      <c r="L391" s="24" t="n">
        <v>-283.22</v>
      </c>
      <c r="M391" s="24" t="n">
        <v>-162.21</v>
      </c>
      <c r="N391" s="24" t="n">
        <v>-81.85</v>
      </c>
      <c r="O391" s="24" t="n">
        <f aca="false">2*N391</f>
        <v>-163.7</v>
      </c>
      <c r="P391" s="24" t="n">
        <v>-43.12</v>
      </c>
      <c r="Q391" s="27" t="n">
        <v>-40.06</v>
      </c>
    </row>
    <row r="392" customFormat="false" ht="14.25" hidden="false" customHeight="false" outlineLevel="0" collapsed="false">
      <c r="A392" s="32" t="n">
        <f aca="false">B392/60</f>
        <v>28.6666666666667</v>
      </c>
      <c r="B392" s="25" t="n">
        <v>1720</v>
      </c>
      <c r="C392" s="25" t="n">
        <v>1963.171</v>
      </c>
      <c r="D392" s="24" t="n">
        <v>5.81</v>
      </c>
      <c r="E392" s="24" t="n">
        <v>13.43</v>
      </c>
      <c r="F392" s="24" t="n">
        <v>8.53</v>
      </c>
      <c r="G392" s="24" t="n">
        <v>7.64</v>
      </c>
      <c r="H392" s="26" t="n">
        <v>-11.79</v>
      </c>
      <c r="I392" s="23" t="n">
        <v>-164.56</v>
      </c>
      <c r="J392" s="24" t="n">
        <v>-241.76</v>
      </c>
      <c r="K392" s="24" t="n">
        <v>-275.2</v>
      </c>
      <c r="L392" s="24" t="n">
        <v>-284.71</v>
      </c>
      <c r="M392" s="24" t="n">
        <v>-163.08</v>
      </c>
      <c r="N392" s="24" t="n">
        <v>-82.49</v>
      </c>
      <c r="O392" s="24" t="n">
        <f aca="false">2*N392</f>
        <v>-164.98</v>
      </c>
      <c r="P392" s="24" t="n">
        <v>-43.56</v>
      </c>
      <c r="Q392" s="27" t="n">
        <v>-40.39</v>
      </c>
    </row>
    <row r="393" customFormat="false" ht="14.25" hidden="false" customHeight="false" outlineLevel="0" collapsed="false">
      <c r="A393" s="32" t="n">
        <f aca="false">B393/60</f>
        <v>28.75</v>
      </c>
      <c r="B393" s="25" t="n">
        <v>1725</v>
      </c>
      <c r="C393" s="25" t="n">
        <v>1968.209</v>
      </c>
      <c r="D393" s="24" t="n">
        <v>5.81</v>
      </c>
      <c r="E393" s="24" t="n">
        <v>13.43</v>
      </c>
      <c r="F393" s="24" t="n">
        <v>8.53</v>
      </c>
      <c r="G393" s="24" t="n">
        <v>8.04</v>
      </c>
      <c r="H393" s="26" t="n">
        <v>-11.78</v>
      </c>
      <c r="I393" s="23" t="n">
        <v>-166.07</v>
      </c>
      <c r="J393" s="24" t="n">
        <v>-243.78</v>
      </c>
      <c r="K393" s="24" t="n">
        <v>-277.34</v>
      </c>
      <c r="L393" s="24" t="n">
        <v>-286.21</v>
      </c>
      <c r="M393" s="24" t="n">
        <v>-164.07</v>
      </c>
      <c r="N393" s="24" t="n">
        <v>-83.07</v>
      </c>
      <c r="O393" s="24" t="n">
        <f aca="false">2*N393</f>
        <v>-166.14</v>
      </c>
      <c r="P393" s="24" t="n">
        <v>-44</v>
      </c>
      <c r="Q393" s="27" t="n">
        <v>-40.76</v>
      </c>
    </row>
    <row r="394" customFormat="false" ht="14.25" hidden="false" customHeight="false" outlineLevel="0" collapsed="false">
      <c r="A394" s="32" t="n">
        <f aca="false">B394/60</f>
        <v>28.8333333333333</v>
      </c>
      <c r="B394" s="25" t="n">
        <v>1730</v>
      </c>
      <c r="C394" s="25" t="n">
        <v>1973.17</v>
      </c>
      <c r="D394" s="24" t="n">
        <v>5.81</v>
      </c>
      <c r="E394" s="24" t="n">
        <v>13.43</v>
      </c>
      <c r="F394" s="24" t="n">
        <v>8.53</v>
      </c>
      <c r="G394" s="24" t="n">
        <v>8.07</v>
      </c>
      <c r="H394" s="26" t="n">
        <v>-11.78</v>
      </c>
      <c r="I394" s="23" t="n">
        <v>-167.54</v>
      </c>
      <c r="J394" s="24" t="n">
        <v>-245.83</v>
      </c>
      <c r="K394" s="24" t="n">
        <v>-279.41</v>
      </c>
      <c r="L394" s="24" t="n">
        <v>-287.6</v>
      </c>
      <c r="M394" s="24" t="n">
        <v>-165.25</v>
      </c>
      <c r="N394" s="24" t="n">
        <v>-83.79</v>
      </c>
      <c r="O394" s="24" t="n">
        <f aca="false">2*N394</f>
        <v>-167.58</v>
      </c>
      <c r="P394" s="24" t="n">
        <v>-44.47</v>
      </c>
      <c r="Q394" s="27" t="n">
        <v>-41.15</v>
      </c>
    </row>
    <row r="395" customFormat="false" ht="14.25" hidden="false" customHeight="false" outlineLevel="0" collapsed="false">
      <c r="A395" s="32" t="n">
        <f aca="false">B395/60</f>
        <v>28.9166666666667</v>
      </c>
      <c r="B395" s="25" t="n">
        <v>1735</v>
      </c>
      <c r="C395" s="25" t="n">
        <v>1978.207</v>
      </c>
      <c r="D395" s="24" t="n">
        <v>5.81</v>
      </c>
      <c r="E395" s="24" t="n">
        <v>13.43</v>
      </c>
      <c r="F395" s="24" t="n">
        <v>8.53</v>
      </c>
      <c r="G395" s="24" t="n">
        <v>8.36</v>
      </c>
      <c r="H395" s="26" t="n">
        <v>-11.78</v>
      </c>
      <c r="I395" s="23" t="n">
        <v>-169.1</v>
      </c>
      <c r="J395" s="24" t="n">
        <v>-247.76</v>
      </c>
      <c r="K395" s="24" t="n">
        <v>-281.43</v>
      </c>
      <c r="L395" s="24" t="n">
        <v>-288.92</v>
      </c>
      <c r="M395" s="24" t="n">
        <v>-166.54</v>
      </c>
      <c r="N395" s="24" t="n">
        <v>-84.61</v>
      </c>
      <c r="O395" s="24" t="n">
        <f aca="false">2*N395</f>
        <v>-169.22</v>
      </c>
      <c r="P395" s="24" t="n">
        <v>-44.96</v>
      </c>
      <c r="Q395" s="27" t="n">
        <v>-41.57</v>
      </c>
    </row>
    <row r="396" customFormat="false" ht="14.25" hidden="false" customHeight="false" outlineLevel="0" collapsed="false">
      <c r="A396" s="32" t="n">
        <f aca="false">B396/60</f>
        <v>29</v>
      </c>
      <c r="B396" s="25" t="n">
        <v>1740</v>
      </c>
      <c r="C396" s="25" t="n">
        <v>1983.17</v>
      </c>
      <c r="D396" s="24" t="n">
        <v>5.81</v>
      </c>
      <c r="E396" s="24" t="n">
        <v>13.43</v>
      </c>
      <c r="F396" s="24" t="n">
        <v>8.53</v>
      </c>
      <c r="G396" s="24" t="n">
        <v>8.58</v>
      </c>
      <c r="H396" s="26" t="n">
        <v>-11.76</v>
      </c>
      <c r="I396" s="23" t="n">
        <v>-170.55</v>
      </c>
      <c r="J396" s="24" t="n">
        <v>-249.78</v>
      </c>
      <c r="K396" s="24" t="n">
        <v>-283.66</v>
      </c>
      <c r="L396" s="24" t="n">
        <v>-290.29</v>
      </c>
      <c r="M396" s="24" t="n">
        <v>-168.02</v>
      </c>
      <c r="N396" s="24" t="n">
        <v>-85.37</v>
      </c>
      <c r="O396" s="24" t="n">
        <f aca="false">2*N396</f>
        <v>-170.74</v>
      </c>
      <c r="P396" s="24" t="n">
        <v>-45.47</v>
      </c>
      <c r="Q396" s="27" t="n">
        <v>-41.98</v>
      </c>
    </row>
    <row r="397" customFormat="false" ht="14.25" hidden="false" customHeight="false" outlineLevel="0" collapsed="false">
      <c r="A397" s="32" t="n">
        <f aca="false">B397/60</f>
        <v>29.0833333333333</v>
      </c>
      <c r="B397" s="25" t="n">
        <v>1745</v>
      </c>
      <c r="C397" s="25" t="n">
        <v>1988.212</v>
      </c>
      <c r="D397" s="24" t="n">
        <v>5.81</v>
      </c>
      <c r="E397" s="24" t="n">
        <v>13.43</v>
      </c>
      <c r="F397" s="24" t="n">
        <v>8.53</v>
      </c>
      <c r="G397" s="24" t="n">
        <v>8.78</v>
      </c>
      <c r="H397" s="26" t="n">
        <v>-11.58</v>
      </c>
      <c r="I397" s="23" t="n">
        <v>-171.68</v>
      </c>
      <c r="J397" s="24" t="n">
        <v>-251.44</v>
      </c>
      <c r="K397" s="24" t="n">
        <v>-285.54</v>
      </c>
      <c r="L397" s="24" t="n">
        <v>-291.61</v>
      </c>
      <c r="M397" s="24" t="n">
        <v>-169.75</v>
      </c>
      <c r="N397" s="24" t="n">
        <v>-86.34</v>
      </c>
      <c r="O397" s="24" t="n">
        <f aca="false">2*N397</f>
        <v>-172.68</v>
      </c>
      <c r="P397" s="24" t="n">
        <v>-46.04</v>
      </c>
      <c r="Q397" s="27" t="n">
        <v>-42.47</v>
      </c>
    </row>
    <row r="398" customFormat="false" ht="14.25" hidden="false" customHeight="false" outlineLevel="0" collapsed="false">
      <c r="A398" s="32" t="n">
        <f aca="false">B398/60</f>
        <v>29.1666666666667</v>
      </c>
      <c r="B398" s="25" t="n">
        <v>1750</v>
      </c>
      <c r="C398" s="25" t="n">
        <v>1993.173</v>
      </c>
      <c r="D398" s="24" t="n">
        <v>5.81</v>
      </c>
      <c r="E398" s="24" t="n">
        <v>13.43</v>
      </c>
      <c r="F398" s="24" t="n">
        <v>8.53</v>
      </c>
      <c r="G398" s="24" t="n">
        <v>9.13</v>
      </c>
      <c r="H398" s="26" t="n">
        <v>-11.39</v>
      </c>
      <c r="I398" s="23" t="n">
        <v>-172.75</v>
      </c>
      <c r="J398" s="24" t="n">
        <v>-253.12</v>
      </c>
      <c r="K398" s="24" t="n">
        <v>-287.48</v>
      </c>
      <c r="L398" s="24" t="n">
        <v>-292.91</v>
      </c>
      <c r="M398" s="24" t="n">
        <v>-171.51</v>
      </c>
      <c r="N398" s="24" t="n">
        <v>-87.36</v>
      </c>
      <c r="O398" s="24" t="n">
        <f aca="false">2*N398</f>
        <v>-174.72</v>
      </c>
      <c r="P398" s="24" t="n">
        <v>-46.62</v>
      </c>
      <c r="Q398" s="27" t="n">
        <v>-42.97</v>
      </c>
    </row>
    <row r="399" customFormat="false" ht="14.25" hidden="false" customHeight="false" outlineLevel="0" collapsed="false">
      <c r="A399" s="32" t="n">
        <f aca="false">B399/60</f>
        <v>29.25</v>
      </c>
      <c r="B399" s="25" t="n">
        <v>1755</v>
      </c>
      <c r="C399" s="25" t="n">
        <v>1998.176</v>
      </c>
      <c r="D399" s="24" t="n">
        <v>5.81</v>
      </c>
      <c r="E399" s="24" t="n">
        <v>13.43</v>
      </c>
      <c r="F399" s="24" t="n">
        <v>8.53</v>
      </c>
      <c r="G399" s="24" t="n">
        <v>9.39</v>
      </c>
      <c r="H399" s="26" t="n">
        <v>-11.27</v>
      </c>
      <c r="I399" s="23" t="n">
        <v>-173.61</v>
      </c>
      <c r="J399" s="24" t="n">
        <v>-254.52</v>
      </c>
      <c r="K399" s="24" t="n">
        <v>-289.16</v>
      </c>
      <c r="L399" s="24" t="n">
        <v>-294.06</v>
      </c>
      <c r="M399" s="24" t="n">
        <v>-173.44</v>
      </c>
      <c r="N399" s="24" t="n">
        <v>-88.33</v>
      </c>
      <c r="O399" s="24" t="n">
        <f aca="false">2*N399</f>
        <v>-176.66</v>
      </c>
      <c r="P399" s="24" t="n">
        <v>-47.25</v>
      </c>
      <c r="Q399" s="27" t="n">
        <v>-43.5</v>
      </c>
    </row>
    <row r="400" customFormat="false" ht="14.25" hidden="false" customHeight="false" outlineLevel="0" collapsed="false">
      <c r="A400" s="32" t="n">
        <f aca="false">B400/60</f>
        <v>29.3333333333333</v>
      </c>
      <c r="B400" s="25" t="n">
        <v>1760</v>
      </c>
      <c r="C400" s="25" t="n">
        <v>2003.174</v>
      </c>
      <c r="D400" s="24" t="n">
        <v>5.81</v>
      </c>
      <c r="E400" s="24" t="n">
        <v>13.43</v>
      </c>
      <c r="F400" s="24" t="n">
        <v>8.53</v>
      </c>
      <c r="G400" s="24" t="n">
        <v>9.6</v>
      </c>
      <c r="H400" s="26" t="n">
        <v>-11.16</v>
      </c>
      <c r="I400" s="23" t="n">
        <v>-174.45</v>
      </c>
      <c r="J400" s="24" t="n">
        <v>-255.63</v>
      </c>
      <c r="K400" s="24" t="n">
        <v>-290.67</v>
      </c>
      <c r="L400" s="24" t="n">
        <v>-295.28</v>
      </c>
      <c r="M400" s="24" t="n">
        <v>-175.37</v>
      </c>
      <c r="N400" s="24" t="n">
        <v>-89.32</v>
      </c>
      <c r="O400" s="24" t="n">
        <f aca="false">2*N400</f>
        <v>-178.64</v>
      </c>
      <c r="P400" s="24" t="n">
        <v>-47.88</v>
      </c>
      <c r="Q400" s="27" t="n">
        <v>-44.02</v>
      </c>
    </row>
    <row r="401" customFormat="false" ht="14.25" hidden="false" customHeight="false" outlineLevel="0" collapsed="false">
      <c r="A401" s="32" t="n">
        <f aca="false">B401/60</f>
        <v>29.4166666666667</v>
      </c>
      <c r="B401" s="25" t="n">
        <v>1765</v>
      </c>
      <c r="C401" s="25" t="n">
        <v>2008.177</v>
      </c>
      <c r="D401" s="24" t="n">
        <v>5.81</v>
      </c>
      <c r="E401" s="24" t="n">
        <v>13.43</v>
      </c>
      <c r="F401" s="24" t="n">
        <v>8.53</v>
      </c>
      <c r="G401" s="24" t="n">
        <v>9.72</v>
      </c>
      <c r="H401" s="26" t="n">
        <v>-11</v>
      </c>
      <c r="I401" s="23" t="n">
        <v>-175.2</v>
      </c>
      <c r="J401" s="24" t="n">
        <v>-256.7</v>
      </c>
      <c r="K401" s="24" t="n">
        <v>-292.16</v>
      </c>
      <c r="L401" s="24" t="n">
        <v>-296.56</v>
      </c>
      <c r="M401" s="24" t="n">
        <v>-177.38</v>
      </c>
      <c r="N401" s="24" t="n">
        <v>-90.37</v>
      </c>
      <c r="O401" s="24" t="n">
        <f aca="false">2*N401</f>
        <v>-180.74</v>
      </c>
      <c r="P401" s="24" t="n">
        <v>-48.4</v>
      </c>
      <c r="Q401" s="27" t="n">
        <v>-44.47</v>
      </c>
    </row>
    <row r="402" customFormat="false" ht="14.25" hidden="false" customHeight="false" outlineLevel="0" collapsed="false">
      <c r="A402" s="32" t="n">
        <f aca="false">B402/60</f>
        <v>29.5</v>
      </c>
      <c r="B402" s="25" t="n">
        <v>1770</v>
      </c>
      <c r="C402" s="25" t="n">
        <v>2013.177</v>
      </c>
      <c r="D402" s="24" t="n">
        <v>5.81</v>
      </c>
      <c r="E402" s="24" t="n">
        <v>13.43</v>
      </c>
      <c r="F402" s="24" t="n">
        <v>8.53</v>
      </c>
      <c r="G402" s="24" t="n">
        <v>9.95</v>
      </c>
      <c r="H402" s="26" t="n">
        <v>-10.8</v>
      </c>
      <c r="I402" s="23" t="n">
        <v>-175.87</v>
      </c>
      <c r="J402" s="24" t="n">
        <v>-257.6</v>
      </c>
      <c r="K402" s="24" t="n">
        <v>-293.42</v>
      </c>
      <c r="L402" s="24" t="n">
        <v>-297.63</v>
      </c>
      <c r="M402" s="24" t="n">
        <v>-179.5</v>
      </c>
      <c r="N402" s="24" t="n">
        <v>-91.56</v>
      </c>
      <c r="O402" s="24" t="n">
        <f aca="false">2*N402</f>
        <v>-183.12</v>
      </c>
      <c r="P402" s="24" t="n">
        <v>-48.93</v>
      </c>
      <c r="Q402" s="27" t="n">
        <v>-44.92</v>
      </c>
    </row>
    <row r="403" customFormat="false" ht="14.25" hidden="false" customHeight="false" outlineLevel="0" collapsed="false">
      <c r="A403" s="32" t="n">
        <f aca="false">B403/60</f>
        <v>29.5833333333333</v>
      </c>
      <c r="B403" s="25" t="n">
        <v>1775</v>
      </c>
      <c r="C403" s="25" t="n">
        <v>2018.175</v>
      </c>
      <c r="D403" s="24" t="n">
        <v>5.81</v>
      </c>
      <c r="E403" s="24" t="n">
        <v>13.43</v>
      </c>
      <c r="F403" s="24" t="n">
        <v>8.53</v>
      </c>
      <c r="G403" s="24" t="n">
        <v>10.07</v>
      </c>
      <c r="H403" s="26" t="n">
        <v>-10.61</v>
      </c>
      <c r="I403" s="23" t="n">
        <v>-176.37</v>
      </c>
      <c r="J403" s="24" t="n">
        <v>-258.63</v>
      </c>
      <c r="K403" s="24" t="n">
        <v>-295.06</v>
      </c>
      <c r="L403" s="24" t="n">
        <v>-299.04</v>
      </c>
      <c r="M403" s="24" t="n">
        <v>-181.54</v>
      </c>
      <c r="N403" s="24" t="n">
        <v>-92.69</v>
      </c>
      <c r="O403" s="24" t="n">
        <f aca="false">2*N403</f>
        <v>-185.38</v>
      </c>
      <c r="P403" s="24" t="n">
        <v>-49.42</v>
      </c>
      <c r="Q403" s="27" t="n">
        <v>-45.32</v>
      </c>
    </row>
    <row r="404" customFormat="false" ht="14.25" hidden="false" customHeight="false" outlineLevel="0" collapsed="false">
      <c r="A404" s="32" t="n">
        <f aca="false">B404/60</f>
        <v>29.6666666666667</v>
      </c>
      <c r="B404" s="25" t="n">
        <v>1780</v>
      </c>
      <c r="C404" s="25" t="n">
        <v>2023.177</v>
      </c>
      <c r="D404" s="24" t="n">
        <v>5.81</v>
      </c>
      <c r="E404" s="24" t="n">
        <v>13.43</v>
      </c>
      <c r="F404" s="24" t="n">
        <v>8.53</v>
      </c>
      <c r="G404" s="24" t="n">
        <v>10.26</v>
      </c>
      <c r="H404" s="26" t="n">
        <v>-10.44</v>
      </c>
      <c r="I404" s="23" t="n">
        <v>-177.11</v>
      </c>
      <c r="J404" s="24" t="n">
        <v>-259.97</v>
      </c>
      <c r="K404" s="24" t="n">
        <v>-296.71</v>
      </c>
      <c r="L404" s="24" t="n">
        <v>-300.22</v>
      </c>
      <c r="M404" s="24" t="n">
        <v>-183.31</v>
      </c>
      <c r="N404" s="24" t="n">
        <v>-93.69</v>
      </c>
      <c r="O404" s="24" t="n">
        <f aca="false">2*N404</f>
        <v>-187.38</v>
      </c>
      <c r="P404" s="24" t="n">
        <v>-49.82</v>
      </c>
      <c r="Q404" s="27" t="n">
        <v>-45.68</v>
      </c>
    </row>
    <row r="405" customFormat="false" ht="14.25" hidden="false" customHeight="false" outlineLevel="0" collapsed="false">
      <c r="A405" s="32" t="n">
        <f aca="false">B405/60</f>
        <v>29.75</v>
      </c>
      <c r="B405" s="25" t="n">
        <v>1785</v>
      </c>
      <c r="C405" s="25" t="n">
        <v>2028.175</v>
      </c>
      <c r="D405" s="24" t="n">
        <v>5.81</v>
      </c>
      <c r="E405" s="24" t="n">
        <v>13.43</v>
      </c>
      <c r="F405" s="24" t="n">
        <v>8.53</v>
      </c>
      <c r="G405" s="24" t="n">
        <v>10.45</v>
      </c>
      <c r="H405" s="26" t="n">
        <v>-10.25</v>
      </c>
      <c r="I405" s="23" t="n">
        <v>-177.87</v>
      </c>
      <c r="J405" s="24" t="n">
        <v>-261.5</v>
      </c>
      <c r="K405" s="24" t="n">
        <v>-298.67</v>
      </c>
      <c r="L405" s="24" t="n">
        <v>-301.4</v>
      </c>
      <c r="M405" s="24" t="n">
        <v>-184.97</v>
      </c>
      <c r="N405" s="24" t="n">
        <v>-94.72</v>
      </c>
      <c r="O405" s="24" t="n">
        <f aca="false">2*N405</f>
        <v>-189.44</v>
      </c>
      <c r="P405" s="24" t="n">
        <v>-50.19</v>
      </c>
      <c r="Q405" s="27" t="n">
        <v>-45.97</v>
      </c>
    </row>
    <row r="406" customFormat="false" ht="14.25" hidden="false" customHeight="false" outlineLevel="0" collapsed="false">
      <c r="A406" s="32" t="n">
        <f aca="false">B406/60</f>
        <v>29.8333333333333</v>
      </c>
      <c r="B406" s="25" t="n">
        <v>1790</v>
      </c>
      <c r="C406" s="25" t="n">
        <v>2033.179</v>
      </c>
      <c r="D406" s="24" t="n">
        <v>5.81</v>
      </c>
      <c r="E406" s="24" t="n">
        <v>13.43</v>
      </c>
      <c r="F406" s="24" t="n">
        <v>8.53</v>
      </c>
      <c r="G406" s="24" t="n">
        <v>10.6</v>
      </c>
      <c r="H406" s="26" t="n">
        <v>-10.08</v>
      </c>
      <c r="I406" s="23" t="n">
        <v>-178.71</v>
      </c>
      <c r="J406" s="24" t="n">
        <v>-262.78</v>
      </c>
      <c r="K406" s="24" t="n">
        <v>-300.34</v>
      </c>
      <c r="L406" s="24" t="n">
        <v>-302.58</v>
      </c>
      <c r="M406" s="24" t="n">
        <v>-186.66</v>
      </c>
      <c r="N406" s="24" t="n">
        <v>-95.76</v>
      </c>
      <c r="O406" s="24" t="n">
        <f aca="false">2*N406</f>
        <v>-191.52</v>
      </c>
      <c r="P406" s="24" t="n">
        <v>-50.64</v>
      </c>
      <c r="Q406" s="27" t="n">
        <v>-46.36</v>
      </c>
    </row>
    <row r="407" customFormat="false" ht="14.25" hidden="false" customHeight="false" outlineLevel="0" collapsed="false">
      <c r="A407" s="32" t="n">
        <f aca="false">B407/60</f>
        <v>29.9166666666667</v>
      </c>
      <c r="B407" s="25" t="n">
        <v>1795</v>
      </c>
      <c r="C407" s="25" t="n">
        <v>2038.178</v>
      </c>
      <c r="D407" s="24" t="n">
        <v>5.81</v>
      </c>
      <c r="E407" s="24" t="n">
        <v>13.43</v>
      </c>
      <c r="F407" s="24" t="n">
        <v>8.53</v>
      </c>
      <c r="G407" s="24" t="n">
        <v>10.62</v>
      </c>
      <c r="H407" s="26" t="n">
        <v>-9.96</v>
      </c>
      <c r="I407" s="23" t="n">
        <v>-179.44</v>
      </c>
      <c r="J407" s="24" t="n">
        <v>-264.13</v>
      </c>
      <c r="K407" s="24" t="n">
        <v>-301.85</v>
      </c>
      <c r="L407" s="24" t="n">
        <v>-303.63</v>
      </c>
      <c r="M407" s="24" t="n">
        <v>-188.38</v>
      </c>
      <c r="N407" s="24" t="n">
        <v>-96.69</v>
      </c>
      <c r="O407" s="24" t="n">
        <f aca="false">2*N407</f>
        <v>-193.38</v>
      </c>
      <c r="P407" s="24" t="n">
        <v>-50.95</v>
      </c>
      <c r="Q407" s="27" t="n">
        <v>-46.64</v>
      </c>
    </row>
    <row r="408" customFormat="false" ht="14.25" hidden="false" customHeight="false" outlineLevel="0" collapsed="false">
      <c r="A408" s="32" t="n">
        <f aca="false">B408/60</f>
        <v>30</v>
      </c>
      <c r="B408" s="25" t="n">
        <v>1800</v>
      </c>
      <c r="C408" s="25" t="n">
        <v>2043.177</v>
      </c>
      <c r="D408" s="24" t="n">
        <v>5.81</v>
      </c>
      <c r="E408" s="24" t="n">
        <v>13.43</v>
      </c>
      <c r="F408" s="24" t="n">
        <v>8.53</v>
      </c>
      <c r="G408" s="24" t="n">
        <v>10.73</v>
      </c>
      <c r="H408" s="26" t="n">
        <v>-9.83</v>
      </c>
      <c r="I408" s="23" t="n">
        <v>-180.27</v>
      </c>
      <c r="J408" s="24" t="n">
        <v>-265.44</v>
      </c>
      <c r="K408" s="24" t="n">
        <v>-303.23</v>
      </c>
      <c r="L408" s="24" t="n">
        <v>-304.68</v>
      </c>
      <c r="M408" s="24" t="n">
        <v>-189.92</v>
      </c>
      <c r="N408" s="24" t="n">
        <v>-97.53</v>
      </c>
      <c r="O408" s="24" t="n">
        <f aca="false">2*N408</f>
        <v>-195.06</v>
      </c>
      <c r="P408" s="24" t="n">
        <v>-51.32</v>
      </c>
      <c r="Q408" s="27" t="n">
        <v>-46.92</v>
      </c>
    </row>
    <row r="409" customFormat="false" ht="14.25" hidden="false" customHeight="false" outlineLevel="0" collapsed="false">
      <c r="A409" s="32" t="n">
        <f aca="false">B409/60</f>
        <v>30.0833333333333</v>
      </c>
      <c r="B409" s="25" t="n">
        <v>1805</v>
      </c>
      <c r="C409" s="25" t="n">
        <v>2048.177</v>
      </c>
      <c r="D409" s="24" t="n">
        <v>5.81</v>
      </c>
      <c r="E409" s="24" t="n">
        <v>13.43</v>
      </c>
      <c r="F409" s="24" t="n">
        <v>8.53</v>
      </c>
      <c r="G409" s="24" t="n">
        <v>10.84</v>
      </c>
      <c r="H409" s="26" t="n">
        <v>-9.81</v>
      </c>
      <c r="I409" s="23" t="n">
        <v>-181.16</v>
      </c>
      <c r="J409" s="24" t="n">
        <v>-266.72</v>
      </c>
      <c r="K409" s="24" t="n">
        <v>-304.5</v>
      </c>
      <c r="L409" s="24" t="n">
        <v>-305.49</v>
      </c>
      <c r="M409" s="24" t="n">
        <v>-191.46</v>
      </c>
      <c r="N409" s="24" t="n">
        <v>-98.35</v>
      </c>
      <c r="O409" s="24" t="n">
        <f aca="false">2*N409</f>
        <v>-196.7</v>
      </c>
      <c r="P409" s="24" t="n">
        <v>-51.65</v>
      </c>
      <c r="Q409" s="27" t="n">
        <v>-47.25</v>
      </c>
    </row>
    <row r="410" customFormat="false" ht="14.25" hidden="false" customHeight="false" outlineLevel="0" collapsed="false">
      <c r="A410" s="32" t="n">
        <f aca="false">B410/60</f>
        <v>30.1666666666667</v>
      </c>
      <c r="B410" s="25" t="n">
        <v>1810</v>
      </c>
      <c r="C410" s="25" t="n">
        <v>2053.179</v>
      </c>
      <c r="D410" s="24" t="n">
        <v>5.81</v>
      </c>
      <c r="E410" s="24" t="n">
        <v>13.43</v>
      </c>
      <c r="F410" s="24" t="n">
        <v>8.53</v>
      </c>
      <c r="G410" s="24" t="n">
        <v>11.04</v>
      </c>
      <c r="H410" s="26" t="n">
        <v>-9.8</v>
      </c>
      <c r="I410" s="23" t="n">
        <v>-181.92</v>
      </c>
      <c r="J410" s="24" t="n">
        <v>-267.88</v>
      </c>
      <c r="K410" s="24" t="n">
        <v>-305.68</v>
      </c>
      <c r="L410" s="24" t="n">
        <v>-306.36</v>
      </c>
      <c r="M410" s="24" t="n">
        <v>-192.93</v>
      </c>
      <c r="N410" s="24" t="n">
        <v>-99.07</v>
      </c>
      <c r="O410" s="24" t="n">
        <f aca="false">2*N410</f>
        <v>-198.14</v>
      </c>
      <c r="P410" s="24" t="n">
        <v>-51.83</v>
      </c>
      <c r="Q410" s="27" t="n">
        <v>-47.44</v>
      </c>
    </row>
    <row r="411" customFormat="false" ht="14.25" hidden="false" customHeight="false" outlineLevel="0" collapsed="false">
      <c r="A411" s="32" t="n">
        <f aca="false">B411/60</f>
        <v>30.25</v>
      </c>
      <c r="B411" s="25" t="n">
        <v>1815</v>
      </c>
      <c r="C411" s="25" t="n">
        <v>2058.18</v>
      </c>
      <c r="D411" s="24" t="n">
        <v>5.81</v>
      </c>
      <c r="E411" s="24" t="n">
        <v>13.43</v>
      </c>
      <c r="F411" s="24" t="n">
        <v>8.53</v>
      </c>
      <c r="G411" s="24" t="n">
        <v>11.14</v>
      </c>
      <c r="H411" s="26" t="n">
        <v>-9.79</v>
      </c>
      <c r="I411" s="23" t="n">
        <v>-182.67</v>
      </c>
      <c r="J411" s="24" t="n">
        <v>-268.9</v>
      </c>
      <c r="K411" s="24" t="n">
        <v>-306.72</v>
      </c>
      <c r="L411" s="24" t="n">
        <v>-307.17</v>
      </c>
      <c r="M411" s="24" t="n">
        <v>-194.32</v>
      </c>
      <c r="N411" s="24" t="n">
        <v>-99.72</v>
      </c>
      <c r="O411" s="24" t="n">
        <f aca="false">2*N411</f>
        <v>-199.44</v>
      </c>
      <c r="P411" s="24" t="n">
        <v>-52.02</v>
      </c>
      <c r="Q411" s="27" t="n">
        <v>-47.63</v>
      </c>
    </row>
    <row r="412" customFormat="false" ht="14.25" hidden="false" customHeight="false" outlineLevel="0" collapsed="false">
      <c r="A412" s="32" t="n">
        <f aca="false">B412/60</f>
        <v>30.3333333333333</v>
      </c>
      <c r="B412" s="25" t="n">
        <v>1820</v>
      </c>
      <c r="C412" s="25" t="n">
        <v>2063.177</v>
      </c>
      <c r="D412" s="24" t="n">
        <v>5.81</v>
      </c>
      <c r="E412" s="24" t="n">
        <v>13.43</v>
      </c>
      <c r="F412" s="24" t="n">
        <v>8.53</v>
      </c>
      <c r="G412" s="24" t="n">
        <v>11.44</v>
      </c>
      <c r="H412" s="26" t="n">
        <v>-9.65</v>
      </c>
      <c r="I412" s="23" t="n">
        <v>-183.41</v>
      </c>
      <c r="J412" s="24" t="n">
        <v>-270.11</v>
      </c>
      <c r="K412" s="24" t="n">
        <v>-307.85</v>
      </c>
      <c r="L412" s="24" t="n">
        <v>-308.1</v>
      </c>
      <c r="M412" s="24" t="n">
        <v>-195.55</v>
      </c>
      <c r="N412" s="24" t="n">
        <v>-100.38</v>
      </c>
      <c r="O412" s="24" t="n">
        <f aca="false">2*N412</f>
        <v>-200.76</v>
      </c>
      <c r="P412" s="24" t="n">
        <v>-52.17</v>
      </c>
      <c r="Q412" s="27" t="n">
        <v>-47.78</v>
      </c>
    </row>
    <row r="413" customFormat="false" ht="14.25" hidden="false" customHeight="false" outlineLevel="0" collapsed="false">
      <c r="A413" s="32" t="n">
        <f aca="false">B413/60</f>
        <v>30.4166666666667</v>
      </c>
      <c r="B413" s="25" t="n">
        <v>1825</v>
      </c>
      <c r="C413" s="25" t="n">
        <v>2068.178</v>
      </c>
      <c r="D413" s="24" t="n">
        <v>5.81</v>
      </c>
      <c r="E413" s="24" t="n">
        <v>13.43</v>
      </c>
      <c r="F413" s="24" t="n">
        <v>8.53</v>
      </c>
      <c r="G413" s="24" t="n">
        <v>11.53</v>
      </c>
      <c r="H413" s="26" t="n">
        <v>-9.49</v>
      </c>
      <c r="I413" s="23" t="n">
        <v>-184.08</v>
      </c>
      <c r="J413" s="24" t="n">
        <v>-271.27</v>
      </c>
      <c r="K413" s="24" t="n">
        <v>-309.19</v>
      </c>
      <c r="L413" s="24" t="n">
        <v>-309.05</v>
      </c>
      <c r="M413" s="24" t="n">
        <v>-196.7</v>
      </c>
      <c r="N413" s="24" t="n">
        <v>-100.95</v>
      </c>
      <c r="O413" s="24" t="n">
        <f aca="false">2*N413</f>
        <v>-201.9</v>
      </c>
      <c r="P413" s="24" t="n">
        <v>-52.33</v>
      </c>
      <c r="Q413" s="27" t="n">
        <v>-47.95</v>
      </c>
    </row>
    <row r="414" customFormat="false" ht="14.25" hidden="false" customHeight="false" outlineLevel="0" collapsed="false">
      <c r="A414" s="32" t="n">
        <f aca="false">B414/60</f>
        <v>30.5</v>
      </c>
      <c r="B414" s="25" t="n">
        <v>1830</v>
      </c>
      <c r="C414" s="25" t="n">
        <v>2073.177</v>
      </c>
      <c r="D414" s="24" t="n">
        <v>5.81</v>
      </c>
      <c r="E414" s="24" t="n">
        <v>13.43</v>
      </c>
      <c r="F414" s="24" t="n">
        <v>8.53</v>
      </c>
      <c r="G414" s="24" t="n">
        <v>11.71</v>
      </c>
      <c r="H414" s="26" t="n">
        <v>-9.37</v>
      </c>
      <c r="I414" s="23" t="n">
        <v>-184.57</v>
      </c>
      <c r="J414" s="24" t="n">
        <v>-272.23</v>
      </c>
      <c r="K414" s="24" t="n">
        <v>-310.3</v>
      </c>
      <c r="L414" s="24" t="n">
        <v>-309.95</v>
      </c>
      <c r="M414" s="24" t="n">
        <v>-197.75</v>
      </c>
      <c r="N414" s="24" t="n">
        <v>-101.43</v>
      </c>
      <c r="O414" s="24" t="n">
        <f aca="false">2*N414</f>
        <v>-202.86</v>
      </c>
      <c r="P414" s="24" t="n">
        <v>-52.48</v>
      </c>
      <c r="Q414" s="27" t="n">
        <v>-48.09</v>
      </c>
    </row>
    <row r="415" customFormat="false" ht="14.25" hidden="false" customHeight="false" outlineLevel="0" collapsed="false">
      <c r="A415" s="32" t="n">
        <f aca="false">B415/60</f>
        <v>30.5833333333333</v>
      </c>
      <c r="B415" s="25" t="n">
        <v>1835</v>
      </c>
      <c r="C415" s="25" t="n">
        <v>2078.175</v>
      </c>
      <c r="D415" s="24" t="n">
        <v>5.81</v>
      </c>
      <c r="E415" s="24" t="n">
        <v>13.43</v>
      </c>
      <c r="F415" s="24" t="n">
        <v>8.53</v>
      </c>
      <c r="G415" s="24" t="n">
        <v>11.92</v>
      </c>
      <c r="H415" s="26" t="n">
        <v>-9.36</v>
      </c>
      <c r="I415" s="23" t="n">
        <v>-185.21</v>
      </c>
      <c r="J415" s="24" t="n">
        <v>-273.17</v>
      </c>
      <c r="K415" s="24" t="n">
        <v>-311.38</v>
      </c>
      <c r="L415" s="24" t="n">
        <v>-310.88</v>
      </c>
      <c r="M415" s="24" t="n">
        <v>-198.71</v>
      </c>
      <c r="N415" s="24" t="n">
        <v>-101.89</v>
      </c>
      <c r="O415" s="24" t="n">
        <f aca="false">2*N415</f>
        <v>-203.78</v>
      </c>
      <c r="P415" s="24" t="n">
        <v>-52.65</v>
      </c>
      <c r="Q415" s="27" t="n">
        <v>-48.26</v>
      </c>
    </row>
    <row r="416" customFormat="false" ht="14.25" hidden="false" customHeight="false" outlineLevel="0" collapsed="false">
      <c r="A416" s="32" t="n">
        <f aca="false">B416/60</f>
        <v>30.6666666666667</v>
      </c>
      <c r="B416" s="25" t="n">
        <v>1840</v>
      </c>
      <c r="C416" s="25" t="n">
        <v>2083.176</v>
      </c>
      <c r="D416" s="24" t="n">
        <v>5.81</v>
      </c>
      <c r="E416" s="24" t="n">
        <v>13.43</v>
      </c>
      <c r="F416" s="24" t="n">
        <v>8.53</v>
      </c>
      <c r="G416" s="24" t="n">
        <v>12.03</v>
      </c>
      <c r="H416" s="26" t="n">
        <v>-9.33</v>
      </c>
      <c r="I416" s="23" t="n">
        <v>-185.92</v>
      </c>
      <c r="J416" s="24" t="n">
        <v>-274.22</v>
      </c>
      <c r="K416" s="24" t="n">
        <v>-312.53</v>
      </c>
      <c r="L416" s="24" t="n">
        <v>-311.79</v>
      </c>
      <c r="M416" s="24" t="n">
        <v>-199.54</v>
      </c>
      <c r="N416" s="24" t="n">
        <v>-102.29</v>
      </c>
      <c r="O416" s="24" t="n">
        <f aca="false">2*N416</f>
        <v>-204.58</v>
      </c>
      <c r="P416" s="24" t="n">
        <v>-52.77</v>
      </c>
      <c r="Q416" s="27" t="n">
        <v>-48.38</v>
      </c>
    </row>
    <row r="417" customFormat="false" ht="14.25" hidden="false" customHeight="false" outlineLevel="0" collapsed="false">
      <c r="A417" s="32" t="n">
        <f aca="false">B417/60</f>
        <v>30.75</v>
      </c>
      <c r="B417" s="25" t="n">
        <v>1845</v>
      </c>
      <c r="C417" s="25" t="n">
        <v>2088.176</v>
      </c>
      <c r="D417" s="24" t="n">
        <v>5.81</v>
      </c>
      <c r="E417" s="24" t="n">
        <v>13.43</v>
      </c>
      <c r="F417" s="24" t="n">
        <v>8.53</v>
      </c>
      <c r="G417" s="24" t="n">
        <v>12.04</v>
      </c>
      <c r="H417" s="26" t="n">
        <v>-9.33</v>
      </c>
      <c r="I417" s="23" t="n">
        <v>-186.97</v>
      </c>
      <c r="J417" s="24" t="n">
        <v>-275.65</v>
      </c>
      <c r="K417" s="24" t="n">
        <v>-314.12</v>
      </c>
      <c r="L417" s="24" t="n">
        <v>-313.11</v>
      </c>
      <c r="M417" s="24" t="n">
        <v>-200.26</v>
      </c>
      <c r="N417" s="24" t="n">
        <v>-102.56</v>
      </c>
      <c r="O417" s="24" t="n">
        <f aca="false">2*N417</f>
        <v>-205.12</v>
      </c>
      <c r="P417" s="24" t="n">
        <v>-52.85</v>
      </c>
      <c r="Q417" s="27" t="n">
        <v>-48.48</v>
      </c>
    </row>
    <row r="418" customFormat="false" ht="14.25" hidden="false" customHeight="false" outlineLevel="0" collapsed="false">
      <c r="A418" s="32" t="n">
        <f aca="false">B418/60</f>
        <v>30.8333333333333</v>
      </c>
      <c r="B418" s="25" t="n">
        <v>1850</v>
      </c>
      <c r="C418" s="25" t="n">
        <v>2093.177</v>
      </c>
      <c r="D418" s="24" t="n">
        <v>5.81</v>
      </c>
      <c r="E418" s="24" t="n">
        <v>13.43</v>
      </c>
      <c r="F418" s="24" t="n">
        <v>8.53</v>
      </c>
      <c r="G418" s="24" t="n">
        <v>12.04</v>
      </c>
      <c r="H418" s="26" t="n">
        <v>-9.33</v>
      </c>
      <c r="I418" s="23" t="n">
        <v>-188.24</v>
      </c>
      <c r="J418" s="24" t="n">
        <v>-277.35</v>
      </c>
      <c r="K418" s="24" t="n">
        <v>-316.07</v>
      </c>
      <c r="L418" s="24" t="n">
        <v>-314.71</v>
      </c>
      <c r="M418" s="24" t="n">
        <v>-200.94</v>
      </c>
      <c r="N418" s="24" t="n">
        <v>-102.92</v>
      </c>
      <c r="O418" s="24" t="n">
        <f aca="false">2*N418</f>
        <v>-205.84</v>
      </c>
      <c r="P418" s="24" t="n">
        <v>-52.89</v>
      </c>
      <c r="Q418" s="27" t="n">
        <v>-48.56</v>
      </c>
    </row>
    <row r="419" customFormat="false" ht="14.25" hidden="false" customHeight="false" outlineLevel="0" collapsed="false">
      <c r="A419" s="32" t="n">
        <f aca="false">B419/60</f>
        <v>30.9166666666667</v>
      </c>
      <c r="B419" s="25" t="n">
        <v>1855</v>
      </c>
      <c r="C419" s="25" t="n">
        <v>2098.178</v>
      </c>
      <c r="D419" s="24" t="n">
        <v>5.81</v>
      </c>
      <c r="E419" s="24" t="n">
        <v>13.43</v>
      </c>
      <c r="F419" s="24" t="n">
        <v>8.53</v>
      </c>
      <c r="G419" s="24" t="n">
        <v>12.08</v>
      </c>
      <c r="H419" s="26" t="n">
        <v>-9.33</v>
      </c>
      <c r="I419" s="23" t="n">
        <v>-189.89</v>
      </c>
      <c r="J419" s="24" t="n">
        <v>-279.38</v>
      </c>
      <c r="K419" s="24" t="n">
        <v>-318.28</v>
      </c>
      <c r="L419" s="24" t="n">
        <v>-316.51</v>
      </c>
      <c r="M419" s="24" t="n">
        <v>-201.55</v>
      </c>
      <c r="N419" s="24" t="n">
        <v>-103.19</v>
      </c>
      <c r="O419" s="24" t="n">
        <f aca="false">2*N419</f>
        <v>-206.38</v>
      </c>
      <c r="P419" s="24" t="n">
        <v>-52.94</v>
      </c>
      <c r="Q419" s="27" t="n">
        <v>-48.63</v>
      </c>
    </row>
    <row r="420" customFormat="false" ht="14.25" hidden="false" customHeight="false" outlineLevel="0" collapsed="false">
      <c r="A420" s="32" t="n">
        <f aca="false">B420/60</f>
        <v>31</v>
      </c>
      <c r="B420" s="25" t="n">
        <v>1860</v>
      </c>
      <c r="C420" s="25" t="n">
        <v>2103.181</v>
      </c>
      <c r="D420" s="24" t="n">
        <v>5.81</v>
      </c>
      <c r="E420" s="24" t="n">
        <v>13.43</v>
      </c>
      <c r="F420" s="24" t="n">
        <v>8.53</v>
      </c>
      <c r="G420" s="24" t="n">
        <v>12.12</v>
      </c>
      <c r="H420" s="26" t="n">
        <v>-9.33</v>
      </c>
      <c r="I420" s="23" t="n">
        <v>-191.54</v>
      </c>
      <c r="J420" s="24" t="n">
        <v>-281.77</v>
      </c>
      <c r="K420" s="24" t="n">
        <v>-320.75</v>
      </c>
      <c r="L420" s="24" t="n">
        <v>-318.41</v>
      </c>
      <c r="M420" s="24" t="n">
        <v>-202.06</v>
      </c>
      <c r="N420" s="24" t="n">
        <v>-103.45</v>
      </c>
      <c r="O420" s="24" t="n">
        <f aca="false">2*N420</f>
        <v>-206.9</v>
      </c>
      <c r="P420" s="24" t="n">
        <v>-52.97</v>
      </c>
      <c r="Q420" s="27" t="n">
        <v>-48.68</v>
      </c>
    </row>
    <row r="421" customFormat="false" ht="14.25" hidden="false" customHeight="false" outlineLevel="0" collapsed="false">
      <c r="A421" s="32" t="n">
        <f aca="false">B421/60</f>
        <v>31.0833333333333</v>
      </c>
      <c r="B421" s="25" t="n">
        <v>1865</v>
      </c>
      <c r="C421" s="25" t="n">
        <v>2108.181</v>
      </c>
      <c r="D421" s="24" t="n">
        <v>5.81</v>
      </c>
      <c r="E421" s="24" t="n">
        <v>13.43</v>
      </c>
      <c r="F421" s="24" t="n">
        <v>8.53</v>
      </c>
      <c r="G421" s="24" t="n">
        <v>12.14</v>
      </c>
      <c r="H421" s="26" t="n">
        <v>-9.32</v>
      </c>
      <c r="I421" s="23" t="n">
        <v>-193.2</v>
      </c>
      <c r="J421" s="24" t="n">
        <v>-284.29</v>
      </c>
      <c r="K421" s="24" t="n">
        <v>-323.44</v>
      </c>
      <c r="L421" s="24" t="n">
        <v>-320.51</v>
      </c>
      <c r="M421" s="24" t="n">
        <v>-202.49</v>
      </c>
      <c r="N421" s="24" t="n">
        <v>-103.67</v>
      </c>
      <c r="O421" s="24" t="n">
        <f aca="false">2*N421</f>
        <v>-207.34</v>
      </c>
      <c r="P421" s="24" t="n">
        <v>-53.04</v>
      </c>
      <c r="Q421" s="27" t="n">
        <v>-48.77</v>
      </c>
    </row>
    <row r="422" customFormat="false" ht="14.25" hidden="false" customHeight="false" outlineLevel="0" collapsed="false">
      <c r="A422" s="32" t="n">
        <f aca="false">B422/60</f>
        <v>31.1666666666667</v>
      </c>
      <c r="B422" s="25" t="n">
        <v>1870</v>
      </c>
      <c r="C422" s="25" t="n">
        <v>2113.179</v>
      </c>
      <c r="D422" s="24" t="n">
        <v>5.81</v>
      </c>
      <c r="E422" s="24" t="n">
        <v>13.43</v>
      </c>
      <c r="F422" s="24" t="n">
        <v>8.53</v>
      </c>
      <c r="G422" s="24" t="n">
        <v>12.23</v>
      </c>
      <c r="H422" s="26" t="n">
        <v>-9.32</v>
      </c>
      <c r="I422" s="23" t="n">
        <v>-194.88</v>
      </c>
      <c r="J422" s="24" t="n">
        <v>-286.77</v>
      </c>
      <c r="K422" s="24" t="n">
        <v>-326.29</v>
      </c>
      <c r="L422" s="24" t="n">
        <v>-322.52</v>
      </c>
      <c r="M422" s="24" t="n">
        <v>-202.94</v>
      </c>
      <c r="N422" s="24" t="n">
        <v>-103.89</v>
      </c>
      <c r="O422" s="24" t="n">
        <f aca="false">2*N422</f>
        <v>-207.78</v>
      </c>
      <c r="P422" s="24" t="n">
        <v>-53.1</v>
      </c>
      <c r="Q422" s="27" t="n">
        <v>-48.86</v>
      </c>
    </row>
    <row r="423" customFormat="false" ht="14.25" hidden="false" customHeight="false" outlineLevel="0" collapsed="false">
      <c r="A423" s="32" t="n">
        <f aca="false">B423/60</f>
        <v>31.25</v>
      </c>
      <c r="B423" s="25" t="n">
        <v>1875</v>
      </c>
      <c r="C423" s="25" t="n">
        <v>2118.178</v>
      </c>
      <c r="D423" s="24" t="n">
        <v>5.81</v>
      </c>
      <c r="E423" s="24" t="n">
        <v>13.43</v>
      </c>
      <c r="F423" s="24" t="n">
        <v>8.53</v>
      </c>
      <c r="G423" s="24" t="n">
        <v>12.58</v>
      </c>
      <c r="H423" s="26" t="n">
        <v>-9.32</v>
      </c>
      <c r="I423" s="23" t="n">
        <v>-196.25</v>
      </c>
      <c r="J423" s="24" t="n">
        <v>-289.12</v>
      </c>
      <c r="K423" s="24" t="n">
        <v>-329.1</v>
      </c>
      <c r="L423" s="24" t="n">
        <v>-324.67</v>
      </c>
      <c r="M423" s="24" t="n">
        <v>-203.3</v>
      </c>
      <c r="N423" s="24" t="n">
        <v>-104.05</v>
      </c>
      <c r="O423" s="24" t="n">
        <f aca="false">2*N423</f>
        <v>-208.1</v>
      </c>
      <c r="P423" s="24" t="n">
        <v>-53.2</v>
      </c>
      <c r="Q423" s="27" t="n">
        <v>-48.96</v>
      </c>
    </row>
    <row r="424" customFormat="false" ht="14.25" hidden="false" customHeight="false" outlineLevel="0" collapsed="false">
      <c r="A424" s="32" t="n">
        <f aca="false">B424/60</f>
        <v>31.3333333333333</v>
      </c>
      <c r="B424" s="25" t="n">
        <v>1880</v>
      </c>
      <c r="C424" s="25" t="n">
        <v>2123.178</v>
      </c>
      <c r="D424" s="24" t="n">
        <v>5.81</v>
      </c>
      <c r="E424" s="24" t="n">
        <v>13.43</v>
      </c>
      <c r="F424" s="24" t="n">
        <v>8.53</v>
      </c>
      <c r="G424" s="24" t="n">
        <v>12.67</v>
      </c>
      <c r="H424" s="26" t="n">
        <v>-9.33</v>
      </c>
      <c r="I424" s="23" t="n">
        <v>-197.73</v>
      </c>
      <c r="J424" s="24" t="n">
        <v>-291.58</v>
      </c>
      <c r="K424" s="24" t="n">
        <v>-332.04</v>
      </c>
      <c r="L424" s="24" t="n">
        <v>-326.92</v>
      </c>
      <c r="M424" s="24" t="n">
        <v>-203.73</v>
      </c>
      <c r="N424" s="24" t="n">
        <v>-104.51</v>
      </c>
      <c r="O424" s="24" t="n">
        <f aca="false">2*N424</f>
        <v>-209.02</v>
      </c>
      <c r="P424" s="24" t="n">
        <v>-53.23</v>
      </c>
      <c r="Q424" s="27" t="n">
        <v>-49</v>
      </c>
    </row>
    <row r="425" customFormat="false" ht="14.25" hidden="false" customHeight="false" outlineLevel="0" collapsed="false">
      <c r="A425" s="32" t="n">
        <f aca="false">B425/60</f>
        <v>31.4166666666667</v>
      </c>
      <c r="B425" s="25" t="n">
        <v>1885</v>
      </c>
      <c r="C425" s="25" t="n">
        <v>2128.177</v>
      </c>
      <c r="D425" s="24" t="n">
        <v>5.81</v>
      </c>
      <c r="E425" s="24" t="n">
        <v>13.43</v>
      </c>
      <c r="F425" s="24" t="n">
        <v>8.53</v>
      </c>
      <c r="G425" s="24" t="n">
        <v>12.8</v>
      </c>
      <c r="H425" s="26" t="n">
        <v>-9.32</v>
      </c>
      <c r="I425" s="23" t="n">
        <v>-198.91</v>
      </c>
      <c r="J425" s="24" t="n">
        <v>-294.07</v>
      </c>
      <c r="K425" s="24" t="n">
        <v>-335.11</v>
      </c>
      <c r="L425" s="24" t="n">
        <v>-329.05</v>
      </c>
      <c r="M425" s="24" t="n">
        <v>-204.17</v>
      </c>
      <c r="N425" s="24" t="n">
        <v>-104.53</v>
      </c>
      <c r="O425" s="24" t="n">
        <f aca="false">2*N425</f>
        <v>-209.06</v>
      </c>
      <c r="P425" s="24" t="n">
        <v>-53.25</v>
      </c>
      <c r="Q425" s="27" t="n">
        <v>-49.04</v>
      </c>
    </row>
    <row r="426" customFormat="false" ht="14.25" hidden="false" customHeight="false" outlineLevel="0" collapsed="false">
      <c r="A426" s="32" t="n">
        <f aca="false">B426/60</f>
        <v>31.5</v>
      </c>
      <c r="B426" s="25" t="n">
        <v>1890</v>
      </c>
      <c r="C426" s="25" t="n">
        <v>2133.176</v>
      </c>
      <c r="D426" s="24" t="n">
        <v>5.81</v>
      </c>
      <c r="E426" s="24" t="n">
        <v>13.43</v>
      </c>
      <c r="F426" s="24" t="n">
        <v>8.53</v>
      </c>
      <c r="G426" s="24" t="n">
        <v>12.81</v>
      </c>
      <c r="H426" s="26" t="n">
        <v>-9.32</v>
      </c>
      <c r="I426" s="23" t="n">
        <v>-200.29</v>
      </c>
      <c r="J426" s="24" t="n">
        <v>-296.31</v>
      </c>
      <c r="K426" s="24" t="n">
        <v>-338.12</v>
      </c>
      <c r="L426" s="24" t="n">
        <v>-331.42</v>
      </c>
      <c r="M426" s="24" t="n">
        <v>-204.64</v>
      </c>
      <c r="N426" s="24" t="n">
        <v>-104.82</v>
      </c>
      <c r="O426" s="24" t="n">
        <f aca="false">2*N426</f>
        <v>-209.64</v>
      </c>
      <c r="P426" s="24" t="n">
        <v>-53.34</v>
      </c>
      <c r="Q426" s="27" t="n">
        <v>-49.14</v>
      </c>
    </row>
    <row r="427" customFormat="false" ht="14.25" hidden="false" customHeight="false" outlineLevel="0" collapsed="false">
      <c r="A427" s="32" t="n">
        <f aca="false">B427/60</f>
        <v>31.5833333333333</v>
      </c>
      <c r="B427" s="25" t="n">
        <v>1895</v>
      </c>
      <c r="C427" s="25" t="n">
        <v>2138.174</v>
      </c>
      <c r="D427" s="24" t="n">
        <v>5.81</v>
      </c>
      <c r="E427" s="24" t="n">
        <v>13.43</v>
      </c>
      <c r="F427" s="24" t="n">
        <v>8.53</v>
      </c>
      <c r="G427" s="24" t="n">
        <v>12.8</v>
      </c>
      <c r="H427" s="26" t="n">
        <v>-9.32</v>
      </c>
      <c r="I427" s="23" t="n">
        <v>-201.65</v>
      </c>
      <c r="J427" s="24" t="n">
        <v>-298.53</v>
      </c>
      <c r="K427" s="24" t="n">
        <v>-340.89</v>
      </c>
      <c r="L427" s="24" t="n">
        <v>-333.69</v>
      </c>
      <c r="M427" s="24" t="n">
        <v>-205.08</v>
      </c>
      <c r="N427" s="24" t="n">
        <v>-104.98</v>
      </c>
      <c r="O427" s="24" t="n">
        <f aca="false">2*N427</f>
        <v>-209.96</v>
      </c>
      <c r="P427" s="24" t="n">
        <v>-53.36</v>
      </c>
      <c r="Q427" s="27" t="n">
        <v>-49.26</v>
      </c>
    </row>
    <row r="428" customFormat="false" ht="14.25" hidden="false" customHeight="false" outlineLevel="0" collapsed="false">
      <c r="A428" s="32" t="n">
        <f aca="false">B428/60</f>
        <v>31.6666666666667</v>
      </c>
      <c r="B428" s="25" t="n">
        <v>1900</v>
      </c>
      <c r="C428" s="25" t="n">
        <v>2143.172</v>
      </c>
      <c r="D428" s="24" t="n">
        <v>5.81</v>
      </c>
      <c r="E428" s="24" t="n">
        <v>13.43</v>
      </c>
      <c r="F428" s="24" t="n">
        <v>8.53</v>
      </c>
      <c r="G428" s="24" t="n">
        <v>12.81</v>
      </c>
      <c r="H428" s="26" t="n">
        <v>-9.32</v>
      </c>
      <c r="I428" s="23" t="n">
        <v>-202.7</v>
      </c>
      <c r="J428" s="24" t="n">
        <v>-300.56</v>
      </c>
      <c r="K428" s="24" t="n">
        <v>-343.89</v>
      </c>
      <c r="L428" s="24" t="n">
        <v>-336.09</v>
      </c>
      <c r="M428" s="24" t="n">
        <v>-205.46</v>
      </c>
      <c r="N428" s="24" t="n">
        <v>-105.19</v>
      </c>
      <c r="O428" s="24" t="n">
        <f aca="false">2*N428</f>
        <v>-210.38</v>
      </c>
      <c r="P428" s="24" t="n">
        <v>-53.38</v>
      </c>
      <c r="Q428" s="27" t="n">
        <v>-49.22</v>
      </c>
    </row>
    <row r="429" customFormat="false" ht="14.25" hidden="false" customHeight="false" outlineLevel="0" collapsed="false">
      <c r="A429" s="32" t="n">
        <f aca="false">B429/60</f>
        <v>31.75</v>
      </c>
      <c r="B429" s="25" t="n">
        <v>1905</v>
      </c>
      <c r="C429" s="25" t="n">
        <v>2148.172</v>
      </c>
      <c r="D429" s="24" t="n">
        <v>5.81</v>
      </c>
      <c r="E429" s="24" t="n">
        <v>13.43</v>
      </c>
      <c r="F429" s="24" t="n">
        <v>8.53</v>
      </c>
      <c r="G429" s="24" t="n">
        <v>12.81</v>
      </c>
      <c r="H429" s="26" t="n">
        <v>-9.32</v>
      </c>
      <c r="I429" s="23" t="n">
        <v>-203.73</v>
      </c>
      <c r="J429" s="24" t="n">
        <v>-302.75</v>
      </c>
      <c r="K429" s="24" t="n">
        <v>-346.84</v>
      </c>
      <c r="L429" s="24" t="n">
        <v>-338.49</v>
      </c>
      <c r="M429" s="24" t="n">
        <v>-205.83</v>
      </c>
      <c r="N429" s="24" t="n">
        <v>-105.42</v>
      </c>
      <c r="O429" s="24" t="n">
        <f aca="false">2*N429</f>
        <v>-210.84</v>
      </c>
      <c r="P429" s="24" t="n">
        <v>-53.45</v>
      </c>
      <c r="Q429" s="27" t="n">
        <v>-49.3</v>
      </c>
    </row>
    <row r="430" customFormat="false" ht="14.25" hidden="false" customHeight="false" outlineLevel="0" collapsed="false">
      <c r="A430" s="32" t="n">
        <f aca="false">B430/60</f>
        <v>31.8333333333333</v>
      </c>
      <c r="B430" s="25" t="n">
        <v>1910</v>
      </c>
      <c r="C430" s="25" t="n">
        <v>2153.174</v>
      </c>
      <c r="D430" s="24" t="n">
        <v>5.81</v>
      </c>
      <c r="E430" s="24" t="n">
        <v>13.43</v>
      </c>
      <c r="F430" s="24" t="n">
        <v>8.53</v>
      </c>
      <c r="G430" s="24" t="n">
        <v>12.81</v>
      </c>
      <c r="H430" s="26" t="n">
        <v>-9.32</v>
      </c>
      <c r="I430" s="23" t="n">
        <v>-204.58</v>
      </c>
      <c r="J430" s="24" t="n">
        <v>-304.77</v>
      </c>
      <c r="K430" s="24" t="n">
        <v>-349.76</v>
      </c>
      <c r="L430" s="24" t="n">
        <v>-340.8</v>
      </c>
      <c r="M430" s="24" t="n">
        <v>-206.16</v>
      </c>
      <c r="N430" s="24" t="n">
        <v>-105.59</v>
      </c>
      <c r="O430" s="24" t="n">
        <f aca="false">2*N430</f>
        <v>-211.18</v>
      </c>
      <c r="P430" s="24" t="n">
        <v>-53.53</v>
      </c>
      <c r="Q430" s="27" t="n">
        <v>-49.39</v>
      </c>
    </row>
    <row r="431" customFormat="false" ht="14.25" hidden="false" customHeight="false" outlineLevel="0" collapsed="false">
      <c r="A431" s="32" t="n">
        <f aca="false">B431/60</f>
        <v>31.9166666666667</v>
      </c>
      <c r="B431" s="25" t="n">
        <v>1915</v>
      </c>
      <c r="C431" s="25" t="n">
        <v>2158.17</v>
      </c>
      <c r="D431" s="24" t="n">
        <v>5.81</v>
      </c>
      <c r="E431" s="24" t="n">
        <v>13.43</v>
      </c>
      <c r="F431" s="24" t="n">
        <v>8.53</v>
      </c>
      <c r="G431" s="24" t="n">
        <v>12.81</v>
      </c>
      <c r="H431" s="26" t="n">
        <v>-9.32</v>
      </c>
      <c r="I431" s="23" t="n">
        <v>-205.56</v>
      </c>
      <c r="J431" s="24" t="n">
        <v>-306.72</v>
      </c>
      <c r="K431" s="24" t="n">
        <v>-352.39</v>
      </c>
      <c r="L431" s="24" t="n">
        <v>-342.97</v>
      </c>
      <c r="M431" s="24" t="n">
        <v>-206.36</v>
      </c>
      <c r="N431" s="24" t="n">
        <v>-105.78</v>
      </c>
      <c r="O431" s="24" t="n">
        <f aca="false">2*N431</f>
        <v>-211.56</v>
      </c>
      <c r="P431" s="24" t="n">
        <v>-53.59</v>
      </c>
      <c r="Q431" s="27" t="n">
        <v>-49.5</v>
      </c>
    </row>
    <row r="432" customFormat="false" ht="14.25" hidden="false" customHeight="false" outlineLevel="0" collapsed="false">
      <c r="A432" s="32" t="n">
        <f aca="false">B432/60</f>
        <v>32</v>
      </c>
      <c r="B432" s="25" t="n">
        <v>1920</v>
      </c>
      <c r="C432" s="25" t="n">
        <v>2163.204</v>
      </c>
      <c r="D432" s="24" t="n">
        <v>5.81</v>
      </c>
      <c r="E432" s="24" t="n">
        <v>13.43</v>
      </c>
      <c r="F432" s="24" t="n">
        <v>8.53</v>
      </c>
      <c r="G432" s="24" t="n">
        <v>12.81</v>
      </c>
      <c r="H432" s="26" t="n">
        <v>-9.33</v>
      </c>
      <c r="I432" s="23" t="n">
        <v>-206.3</v>
      </c>
      <c r="J432" s="24" t="n">
        <v>-308.5</v>
      </c>
      <c r="K432" s="24" t="n">
        <v>-354.62</v>
      </c>
      <c r="L432" s="24" t="n">
        <v>-344.98</v>
      </c>
      <c r="M432" s="24" t="n">
        <v>-206.62</v>
      </c>
      <c r="N432" s="24" t="n">
        <v>-105.93</v>
      </c>
      <c r="O432" s="24" t="n">
        <f aca="false">2*N432</f>
        <v>-211.86</v>
      </c>
      <c r="P432" s="24" t="n">
        <v>-53.69</v>
      </c>
      <c r="Q432" s="27" t="n">
        <v>-49.6</v>
      </c>
    </row>
    <row r="433" customFormat="false" ht="14.25" hidden="false" customHeight="false" outlineLevel="0" collapsed="false">
      <c r="A433" s="32" t="n">
        <f aca="false">B433/60</f>
        <v>32.0833333333333</v>
      </c>
      <c r="B433" s="25" t="n">
        <v>1925</v>
      </c>
      <c r="C433" s="25" t="n">
        <v>2168.168</v>
      </c>
      <c r="D433" s="24" t="n">
        <v>5.81</v>
      </c>
      <c r="E433" s="24" t="n">
        <v>13.43</v>
      </c>
      <c r="F433" s="24" t="n">
        <v>8.53</v>
      </c>
      <c r="G433" s="24" t="n">
        <v>12.81</v>
      </c>
      <c r="H433" s="26" t="n">
        <v>-9.32</v>
      </c>
      <c r="I433" s="23" t="n">
        <v>-206.92</v>
      </c>
      <c r="J433" s="24" t="n">
        <v>-309.59</v>
      </c>
      <c r="K433" s="24" t="n">
        <v>-356.84</v>
      </c>
      <c r="L433" s="24" t="n">
        <v>-347.19</v>
      </c>
      <c r="M433" s="24" t="n">
        <v>-206.86</v>
      </c>
      <c r="N433" s="24" t="n">
        <v>-106.08</v>
      </c>
      <c r="O433" s="24" t="n">
        <f aca="false">2*N433</f>
        <v>-212.16</v>
      </c>
      <c r="P433" s="24" t="n">
        <v>-53.77</v>
      </c>
      <c r="Q433" s="27" t="n">
        <v>-49.7</v>
      </c>
    </row>
    <row r="434" customFormat="false" ht="14.25" hidden="false" customHeight="false" outlineLevel="0" collapsed="false">
      <c r="A434" s="32" t="n">
        <f aca="false">B434/60</f>
        <v>32.1666666666667</v>
      </c>
      <c r="B434" s="25" t="n">
        <v>1930</v>
      </c>
      <c r="C434" s="25" t="n">
        <v>2172.202</v>
      </c>
      <c r="D434" s="24" t="n">
        <v>5.81</v>
      </c>
      <c r="E434" s="24" t="n">
        <v>13.43</v>
      </c>
      <c r="F434" s="24" t="n">
        <v>8.53</v>
      </c>
      <c r="G434" s="24" t="n">
        <v>12.81</v>
      </c>
      <c r="H434" s="26" t="n">
        <v>-9.32</v>
      </c>
      <c r="I434" s="23" t="n">
        <v>-207.65</v>
      </c>
      <c r="J434" s="24" t="n">
        <v>-311.14</v>
      </c>
      <c r="K434" s="24" t="n">
        <v>-359.11</v>
      </c>
      <c r="L434" s="24" t="n">
        <v>-349.4</v>
      </c>
      <c r="M434" s="24" t="n">
        <v>-207.22</v>
      </c>
      <c r="N434" s="24" t="n">
        <v>-106.27</v>
      </c>
      <c r="O434" s="24" t="n">
        <f aca="false">2*N434</f>
        <v>-212.54</v>
      </c>
      <c r="P434" s="24" t="n">
        <v>-53.88</v>
      </c>
      <c r="Q434" s="27" t="n">
        <v>-49.82</v>
      </c>
    </row>
    <row r="435" customFormat="false" ht="14.25" hidden="false" customHeight="false" outlineLevel="0" collapsed="false">
      <c r="A435" s="32" t="n">
        <f aca="false">B435/60</f>
        <v>32.25</v>
      </c>
      <c r="B435" s="25" t="n">
        <v>1935</v>
      </c>
      <c r="C435" s="25" t="n">
        <v>2178.167</v>
      </c>
      <c r="D435" s="24" t="n">
        <v>5.81</v>
      </c>
      <c r="E435" s="24" t="n">
        <v>13.43</v>
      </c>
      <c r="F435" s="24" t="n">
        <v>8.53</v>
      </c>
      <c r="G435" s="24" t="n">
        <v>12.81</v>
      </c>
      <c r="H435" s="26" t="n">
        <v>-9.32</v>
      </c>
      <c r="I435" s="23" t="n">
        <v>-208.84</v>
      </c>
      <c r="J435" s="24" t="n">
        <v>-313.64</v>
      </c>
      <c r="K435" s="24" t="n">
        <v>-362.4</v>
      </c>
      <c r="L435" s="24" t="n">
        <v>-352.18</v>
      </c>
      <c r="M435" s="24" t="n">
        <v>-207.61</v>
      </c>
      <c r="N435" s="24" t="n">
        <v>-106.46</v>
      </c>
      <c r="O435" s="24" t="n">
        <f aca="false">2*N435</f>
        <v>-212.92</v>
      </c>
      <c r="P435" s="24" t="n">
        <v>-54.03</v>
      </c>
      <c r="Q435" s="27" t="n">
        <v>-49.98</v>
      </c>
    </row>
    <row r="436" customFormat="false" ht="14.25" hidden="false" customHeight="false" outlineLevel="0" collapsed="false">
      <c r="A436" s="32" t="n">
        <f aca="false">B436/60</f>
        <v>32.3333333333333</v>
      </c>
      <c r="B436" s="25" t="n">
        <v>1940</v>
      </c>
      <c r="C436" s="25" t="n">
        <v>2183.202</v>
      </c>
      <c r="D436" s="24" t="n">
        <v>5.81</v>
      </c>
      <c r="E436" s="24" t="n">
        <v>13.43</v>
      </c>
      <c r="F436" s="24" t="n">
        <v>8.53</v>
      </c>
      <c r="G436" s="24" t="n">
        <v>12.81</v>
      </c>
      <c r="H436" s="26" t="n">
        <v>-9.32</v>
      </c>
      <c r="I436" s="23" t="n">
        <v>-209.88</v>
      </c>
      <c r="J436" s="24" t="n">
        <v>-315.53</v>
      </c>
      <c r="K436" s="24" t="n">
        <v>-365.02</v>
      </c>
      <c r="L436" s="24" t="n">
        <v>-354.32</v>
      </c>
      <c r="M436" s="24" t="n">
        <v>-207.83</v>
      </c>
      <c r="N436" s="24" t="n">
        <v>-106.59</v>
      </c>
      <c r="O436" s="24" t="n">
        <f aca="false">2*N436</f>
        <v>-213.18</v>
      </c>
      <c r="P436" s="24" t="n">
        <v>-54.13</v>
      </c>
      <c r="Q436" s="27" t="n">
        <v>-50.1</v>
      </c>
    </row>
    <row r="437" customFormat="false" ht="14.25" hidden="false" customHeight="false" outlineLevel="0" collapsed="false">
      <c r="A437" s="32" t="n">
        <f aca="false">B437/60</f>
        <v>32.4166666666667</v>
      </c>
      <c r="B437" s="25" t="n">
        <v>1945</v>
      </c>
      <c r="C437" s="25" t="n">
        <v>2188.165</v>
      </c>
      <c r="D437" s="24" t="n">
        <v>5.81</v>
      </c>
      <c r="E437" s="24" t="n">
        <v>13.43</v>
      </c>
      <c r="F437" s="24" t="n">
        <v>8.53</v>
      </c>
      <c r="G437" s="24" t="n">
        <v>12.81</v>
      </c>
      <c r="H437" s="26" t="n">
        <v>-9.32</v>
      </c>
      <c r="I437" s="23" t="n">
        <v>-210.56</v>
      </c>
      <c r="J437" s="24" t="n">
        <v>-317.35</v>
      </c>
      <c r="K437" s="24" t="n">
        <v>-367.57</v>
      </c>
      <c r="L437" s="24" t="n">
        <v>-356.43</v>
      </c>
      <c r="M437" s="24" t="n">
        <v>-208.06</v>
      </c>
      <c r="N437" s="24" t="n">
        <v>-106.7</v>
      </c>
      <c r="O437" s="24" t="n">
        <f aca="false">2*N437</f>
        <v>-213.4</v>
      </c>
      <c r="P437" s="24" t="n">
        <v>-54.22</v>
      </c>
      <c r="Q437" s="27" t="n">
        <v>-50.21</v>
      </c>
    </row>
    <row r="438" customFormat="false" ht="14.25" hidden="false" customHeight="false" outlineLevel="0" collapsed="false">
      <c r="A438" s="32" t="n">
        <f aca="false">B438/60</f>
        <v>32.5</v>
      </c>
      <c r="B438" s="25" t="n">
        <v>1950</v>
      </c>
      <c r="C438" s="25" t="n">
        <v>2193.2</v>
      </c>
      <c r="D438" s="24" t="n">
        <v>5.81</v>
      </c>
      <c r="E438" s="24" t="n">
        <v>13.43</v>
      </c>
      <c r="F438" s="24" t="n">
        <v>8.53</v>
      </c>
      <c r="G438" s="24" t="n">
        <v>12.81</v>
      </c>
      <c r="H438" s="26" t="n">
        <v>-9.32</v>
      </c>
      <c r="I438" s="23" t="n">
        <v>-211.18</v>
      </c>
      <c r="J438" s="24" t="n">
        <v>-318.61</v>
      </c>
      <c r="K438" s="24" t="n">
        <v>-369.91</v>
      </c>
      <c r="L438" s="24" t="n">
        <v>-358.5</v>
      </c>
      <c r="M438" s="24" t="n">
        <v>-208.36</v>
      </c>
      <c r="N438" s="24" t="n">
        <v>-106.89</v>
      </c>
      <c r="O438" s="24" t="n">
        <f aca="false">2*N438</f>
        <v>-213.78</v>
      </c>
      <c r="P438" s="24" t="n">
        <v>-54.34</v>
      </c>
      <c r="Q438" s="27" t="n">
        <v>-50.35</v>
      </c>
    </row>
    <row r="439" customFormat="false" ht="14.25" hidden="false" customHeight="false" outlineLevel="0" collapsed="false">
      <c r="A439" s="32" t="n">
        <f aca="false">B439/60</f>
        <v>32.5833333333333</v>
      </c>
      <c r="B439" s="25" t="n">
        <v>1955</v>
      </c>
      <c r="C439" s="25" t="n">
        <v>2198.169</v>
      </c>
      <c r="D439" s="24" t="n">
        <v>5.81</v>
      </c>
      <c r="E439" s="24" t="n">
        <v>13.43</v>
      </c>
      <c r="F439" s="24" t="n">
        <v>8.53</v>
      </c>
      <c r="G439" s="24" t="n">
        <v>12.81</v>
      </c>
      <c r="H439" s="26" t="n">
        <v>-9.32</v>
      </c>
      <c r="I439" s="23" t="n">
        <v>-211.82</v>
      </c>
      <c r="J439" s="24" t="n">
        <v>-319.94</v>
      </c>
      <c r="K439" s="24" t="n">
        <v>-372.03</v>
      </c>
      <c r="L439" s="24" t="n">
        <v>-360.47</v>
      </c>
      <c r="M439" s="24" t="n">
        <v>-208.61</v>
      </c>
      <c r="N439" s="24" t="n">
        <v>-107.04</v>
      </c>
      <c r="O439" s="24" t="n">
        <f aca="false">2*N439</f>
        <v>-214.08</v>
      </c>
      <c r="P439" s="24" t="n">
        <v>-54.45</v>
      </c>
      <c r="Q439" s="27" t="n">
        <v>-50.48</v>
      </c>
    </row>
    <row r="440" customFormat="false" ht="14.25" hidden="false" customHeight="false" outlineLevel="0" collapsed="false">
      <c r="A440" s="32" t="n">
        <f aca="false">B440/60</f>
        <v>32.6666666666667</v>
      </c>
      <c r="B440" s="25" t="n">
        <v>1960</v>
      </c>
      <c r="C440" s="25" t="n">
        <v>2203.204</v>
      </c>
      <c r="D440" s="24" t="n">
        <v>5.81</v>
      </c>
      <c r="E440" s="24" t="n">
        <v>13.43</v>
      </c>
      <c r="F440" s="24" t="n">
        <v>8.53</v>
      </c>
      <c r="G440" s="24" t="n">
        <v>12.8</v>
      </c>
      <c r="H440" s="26" t="n">
        <v>-9.32</v>
      </c>
      <c r="I440" s="23" t="n">
        <v>-212.24</v>
      </c>
      <c r="J440" s="24" t="n">
        <v>-320.99</v>
      </c>
      <c r="K440" s="24" t="n">
        <v>-373.87</v>
      </c>
      <c r="L440" s="24" t="n">
        <v>-362.18</v>
      </c>
      <c r="M440" s="24" t="n">
        <v>-208.85</v>
      </c>
      <c r="N440" s="24" t="n">
        <v>-107.21</v>
      </c>
      <c r="O440" s="24" t="n">
        <f aca="false">2*N440</f>
        <v>-214.42</v>
      </c>
      <c r="P440" s="24" t="n">
        <v>-54.58</v>
      </c>
      <c r="Q440" s="27" t="n">
        <v>-50.6</v>
      </c>
    </row>
    <row r="441" customFormat="false" ht="14.25" hidden="false" customHeight="false" outlineLevel="0" collapsed="false">
      <c r="A441" s="32" t="n">
        <f aca="false">B441/60</f>
        <v>32.75</v>
      </c>
      <c r="B441" s="25" t="n">
        <v>1965</v>
      </c>
      <c r="C441" s="25" t="n">
        <v>2208.168</v>
      </c>
      <c r="D441" s="24" t="n">
        <v>5.81</v>
      </c>
      <c r="E441" s="24" t="n">
        <v>13.43</v>
      </c>
      <c r="F441" s="24" t="n">
        <v>8.53</v>
      </c>
      <c r="G441" s="24" t="n">
        <v>12.8</v>
      </c>
      <c r="H441" s="26" t="n">
        <v>-9.32</v>
      </c>
      <c r="I441" s="23" t="n">
        <v>-212.62</v>
      </c>
      <c r="J441" s="24" t="n">
        <v>-322.08</v>
      </c>
      <c r="K441" s="24" t="n">
        <v>-375.72</v>
      </c>
      <c r="L441" s="24" t="n">
        <v>-363.95</v>
      </c>
      <c r="M441" s="24" t="n">
        <v>-209.17</v>
      </c>
      <c r="N441" s="24" t="n">
        <v>-107.39</v>
      </c>
      <c r="O441" s="24" t="n">
        <f aca="false">2*N441</f>
        <v>-214.78</v>
      </c>
      <c r="P441" s="24" t="n">
        <v>-54.65</v>
      </c>
      <c r="Q441" s="27" t="n">
        <v>-50.72</v>
      </c>
    </row>
    <row r="442" customFormat="false" ht="14.25" hidden="false" customHeight="false" outlineLevel="0" collapsed="false">
      <c r="A442" s="32" t="n">
        <f aca="false">B442/60</f>
        <v>32.8333333333333</v>
      </c>
      <c r="B442" s="25" t="n">
        <v>1970</v>
      </c>
      <c r="C442" s="25" t="n">
        <v>2213.202</v>
      </c>
      <c r="D442" s="24" t="n">
        <v>5.81</v>
      </c>
      <c r="E442" s="24" t="n">
        <v>13.43</v>
      </c>
      <c r="F442" s="24" t="n">
        <v>8.53</v>
      </c>
      <c r="G442" s="24" t="n">
        <v>12.8</v>
      </c>
      <c r="H442" s="26" t="n">
        <v>-9.33</v>
      </c>
      <c r="I442" s="23" t="n">
        <v>-213.04</v>
      </c>
      <c r="J442" s="24" t="n">
        <v>-323.2</v>
      </c>
      <c r="K442" s="24" t="n">
        <v>-377.25</v>
      </c>
      <c r="L442" s="24" t="n">
        <v>-365.53</v>
      </c>
      <c r="M442" s="24" t="n">
        <v>-209.45</v>
      </c>
      <c r="N442" s="24" t="n">
        <v>-107.62</v>
      </c>
      <c r="O442" s="24" t="n">
        <f aca="false">2*N442</f>
        <v>-215.24</v>
      </c>
      <c r="P442" s="24" t="n">
        <v>-54.83</v>
      </c>
      <c r="Q442" s="27" t="n">
        <v>-50.77</v>
      </c>
    </row>
    <row r="443" customFormat="false" ht="14.25" hidden="false" customHeight="false" outlineLevel="0" collapsed="false">
      <c r="A443" s="32" t="n">
        <f aca="false">B443/60</f>
        <v>32.9166666666667</v>
      </c>
      <c r="B443" s="25" t="n">
        <v>1975</v>
      </c>
      <c r="C443" s="25" t="n">
        <v>2218.168</v>
      </c>
      <c r="D443" s="24" t="n">
        <v>5.81</v>
      </c>
      <c r="E443" s="24" t="n">
        <v>13.43</v>
      </c>
      <c r="F443" s="24" t="n">
        <v>8.53</v>
      </c>
      <c r="G443" s="24" t="n">
        <v>12.8</v>
      </c>
      <c r="H443" s="26" t="n">
        <v>-9.32</v>
      </c>
      <c r="I443" s="23" t="n">
        <v>-213.51</v>
      </c>
      <c r="J443" s="24" t="n">
        <v>-323.88</v>
      </c>
      <c r="K443" s="24" t="n">
        <v>-378.86</v>
      </c>
      <c r="L443" s="24" t="n">
        <v>-366.96</v>
      </c>
      <c r="M443" s="24" t="n">
        <v>-209.7</v>
      </c>
      <c r="N443" s="24" t="n">
        <v>-107.76</v>
      </c>
      <c r="O443" s="24" t="n">
        <f aca="false">2*N443</f>
        <v>-215.52</v>
      </c>
      <c r="P443" s="24" t="n">
        <v>-54.96</v>
      </c>
      <c r="Q443" s="27" t="n">
        <v>-51.01</v>
      </c>
    </row>
    <row r="444" customFormat="false" ht="14.25" hidden="false" customHeight="false" outlineLevel="0" collapsed="false">
      <c r="A444" s="32" t="n">
        <f aca="false">B444/60</f>
        <v>33</v>
      </c>
      <c r="B444" s="25" t="n">
        <v>1980</v>
      </c>
      <c r="C444" s="25" t="n">
        <v>2223.203</v>
      </c>
      <c r="D444" s="24" t="n">
        <v>5.81</v>
      </c>
      <c r="E444" s="24" t="n">
        <v>13.43</v>
      </c>
      <c r="F444" s="24" t="n">
        <v>8.53</v>
      </c>
      <c r="G444" s="24" t="n">
        <v>12.8</v>
      </c>
      <c r="H444" s="26" t="n">
        <v>-9.33</v>
      </c>
      <c r="I444" s="23" t="n">
        <v>-214.08</v>
      </c>
      <c r="J444" s="24" t="n">
        <v>-324.95</v>
      </c>
      <c r="K444" s="24" t="n">
        <v>-380.38</v>
      </c>
      <c r="L444" s="24" t="n">
        <v>-368.1</v>
      </c>
      <c r="M444" s="24" t="n">
        <v>-209.97</v>
      </c>
      <c r="N444" s="24" t="n">
        <v>-107.9</v>
      </c>
      <c r="O444" s="24" t="n">
        <f aca="false">2*N444</f>
        <v>-215.8</v>
      </c>
      <c r="P444" s="24" t="n">
        <v>-55.02</v>
      </c>
      <c r="Q444" s="27" t="n">
        <v>-51.14</v>
      </c>
    </row>
    <row r="445" customFormat="false" ht="14.25" hidden="false" customHeight="false" outlineLevel="0" collapsed="false">
      <c r="A445" s="32" t="n">
        <f aca="false">B445/60</f>
        <v>33.0833333333333</v>
      </c>
      <c r="B445" s="25" t="n">
        <v>1985</v>
      </c>
      <c r="C445" s="25" t="n">
        <v>2228.168</v>
      </c>
      <c r="D445" s="24" t="n">
        <v>5.81</v>
      </c>
      <c r="E445" s="24" t="n">
        <v>13.43</v>
      </c>
      <c r="F445" s="24" t="n">
        <v>8.53</v>
      </c>
      <c r="G445" s="24" t="n">
        <v>12.8</v>
      </c>
      <c r="H445" s="26" t="n">
        <v>-9.32</v>
      </c>
      <c r="I445" s="23" t="n">
        <v>-214.65</v>
      </c>
      <c r="J445" s="24" t="n">
        <v>-325.92</v>
      </c>
      <c r="K445" s="24" t="n">
        <v>-381.51</v>
      </c>
      <c r="L445" s="24" t="n">
        <v>-369.2</v>
      </c>
      <c r="M445" s="24" t="n">
        <v>-210.23</v>
      </c>
      <c r="N445" s="24" t="n">
        <v>-108.07</v>
      </c>
      <c r="O445" s="24" t="n">
        <f aca="false">2*N445</f>
        <v>-216.14</v>
      </c>
      <c r="P445" s="24" t="n">
        <v>-55.13</v>
      </c>
      <c r="Q445" s="27" t="n">
        <v>-51.24</v>
      </c>
    </row>
    <row r="446" customFormat="false" ht="14.25" hidden="false" customHeight="false" outlineLevel="0" collapsed="false">
      <c r="A446" s="32" t="n">
        <f aca="false">B446/60</f>
        <v>33.1666666666667</v>
      </c>
      <c r="B446" s="25" t="n">
        <v>1990</v>
      </c>
      <c r="C446" s="25" t="n">
        <v>2233.204</v>
      </c>
      <c r="D446" s="24" t="n">
        <v>5.81</v>
      </c>
      <c r="E446" s="24" t="n">
        <v>13.43</v>
      </c>
      <c r="F446" s="24" t="n">
        <v>8.53</v>
      </c>
      <c r="G446" s="24" t="n">
        <v>12.8</v>
      </c>
      <c r="H446" s="26" t="n">
        <v>-9.32</v>
      </c>
      <c r="I446" s="23" t="n">
        <v>-215.26</v>
      </c>
      <c r="J446" s="24" t="n">
        <v>-326.85</v>
      </c>
      <c r="K446" s="24" t="n">
        <v>-382.6</v>
      </c>
      <c r="L446" s="24" t="n">
        <v>-370.22</v>
      </c>
      <c r="M446" s="24" t="n">
        <v>-210.55</v>
      </c>
      <c r="N446" s="24" t="n">
        <v>-108.27</v>
      </c>
      <c r="O446" s="24" t="n">
        <f aca="false">2*N446</f>
        <v>-216.54</v>
      </c>
      <c r="P446" s="24" t="n">
        <v>-55.27</v>
      </c>
      <c r="Q446" s="27" t="n">
        <v>-51.41</v>
      </c>
    </row>
    <row r="447" customFormat="false" ht="14.25" hidden="false" customHeight="false" outlineLevel="0" collapsed="false">
      <c r="A447" s="32" t="n">
        <f aca="false">B447/60</f>
        <v>33.25</v>
      </c>
      <c r="B447" s="25" t="n">
        <v>1995</v>
      </c>
      <c r="C447" s="25" t="n">
        <v>2238.168</v>
      </c>
      <c r="D447" s="24" t="n">
        <v>5.81</v>
      </c>
      <c r="E447" s="24" t="n">
        <v>13.43</v>
      </c>
      <c r="F447" s="24" t="n">
        <v>8.53</v>
      </c>
      <c r="G447" s="24" t="n">
        <v>12.8</v>
      </c>
      <c r="H447" s="26" t="n">
        <v>-9.32</v>
      </c>
      <c r="I447" s="23" t="n">
        <v>-215.74</v>
      </c>
      <c r="J447" s="24" t="n">
        <v>-327.72</v>
      </c>
      <c r="K447" s="24" t="n">
        <v>-383.73</v>
      </c>
      <c r="L447" s="24" t="n">
        <v>-371.2</v>
      </c>
      <c r="M447" s="24" t="n">
        <v>-210.8</v>
      </c>
      <c r="N447" s="24" t="n">
        <v>-108.49</v>
      </c>
      <c r="O447" s="24" t="n">
        <f aca="false">2*N447</f>
        <v>-216.98</v>
      </c>
      <c r="P447" s="24" t="n">
        <v>-55.38</v>
      </c>
      <c r="Q447" s="27" t="n">
        <v>-51.53</v>
      </c>
    </row>
    <row r="448" customFormat="false" ht="14.25" hidden="false" customHeight="false" outlineLevel="0" collapsed="false">
      <c r="A448" s="32" t="n">
        <f aca="false">B448/60</f>
        <v>33.3333333333333</v>
      </c>
      <c r="B448" s="25" t="n">
        <v>2000</v>
      </c>
      <c r="C448" s="25" t="n">
        <v>2243.203</v>
      </c>
      <c r="D448" s="24" t="n">
        <v>5.81</v>
      </c>
      <c r="E448" s="24" t="n">
        <v>13.43</v>
      </c>
      <c r="F448" s="24" t="n">
        <v>8.53</v>
      </c>
      <c r="G448" s="24" t="n">
        <v>12.8</v>
      </c>
      <c r="H448" s="26" t="n">
        <v>-9.32</v>
      </c>
      <c r="I448" s="23" t="n">
        <v>-216.19</v>
      </c>
      <c r="J448" s="24" t="n">
        <v>-328.51</v>
      </c>
      <c r="K448" s="24" t="n">
        <v>-384.73</v>
      </c>
      <c r="L448" s="24" t="n">
        <v>-372.11</v>
      </c>
      <c r="M448" s="24" t="n">
        <v>-211.13</v>
      </c>
      <c r="N448" s="24" t="n">
        <v>-108.67</v>
      </c>
      <c r="O448" s="24" t="n">
        <f aca="false">2*N448</f>
        <v>-217.34</v>
      </c>
      <c r="P448" s="24" t="n">
        <v>-55.49</v>
      </c>
      <c r="Q448" s="27" t="n">
        <v>-51.68</v>
      </c>
    </row>
    <row r="449" customFormat="false" ht="14.25" hidden="false" customHeight="false" outlineLevel="0" collapsed="false">
      <c r="A449" s="32" t="n">
        <f aca="false">B449/60</f>
        <v>33.4166666666667</v>
      </c>
      <c r="B449" s="25" t="n">
        <v>2005</v>
      </c>
      <c r="C449" s="25" t="n">
        <v>2248.168</v>
      </c>
      <c r="D449" s="24" t="n">
        <v>5.81</v>
      </c>
      <c r="E449" s="24" t="n">
        <v>13.43</v>
      </c>
      <c r="F449" s="24" t="n">
        <v>8.53</v>
      </c>
      <c r="G449" s="24" t="n">
        <v>12.8</v>
      </c>
      <c r="H449" s="26" t="n">
        <v>-9.32</v>
      </c>
      <c r="I449" s="23" t="n">
        <v>-216.87</v>
      </c>
      <c r="J449" s="24" t="n">
        <v>-329.16</v>
      </c>
      <c r="K449" s="24" t="n">
        <v>-385.65</v>
      </c>
      <c r="L449" s="24" t="n">
        <v>-372.89</v>
      </c>
      <c r="M449" s="24" t="n">
        <v>-211.45</v>
      </c>
      <c r="N449" s="24" t="n">
        <v>-108.71</v>
      </c>
      <c r="O449" s="24" t="n">
        <f aca="false">2*N449</f>
        <v>-217.42</v>
      </c>
      <c r="P449" s="24" t="n">
        <v>-55.52</v>
      </c>
      <c r="Q449" s="27" t="n">
        <v>-51.83</v>
      </c>
    </row>
    <row r="450" customFormat="false" ht="14.25" hidden="false" customHeight="false" outlineLevel="0" collapsed="false">
      <c r="A450" s="32" t="n">
        <f aca="false">B450/60</f>
        <v>33.5</v>
      </c>
      <c r="B450" s="25" t="n">
        <v>2010</v>
      </c>
      <c r="C450" s="25" t="n">
        <v>2253.202</v>
      </c>
      <c r="D450" s="24" t="n">
        <v>5.81</v>
      </c>
      <c r="E450" s="24" t="n">
        <v>13.43</v>
      </c>
      <c r="F450" s="24" t="n">
        <v>8.53</v>
      </c>
      <c r="G450" s="24" t="n">
        <v>12.8</v>
      </c>
      <c r="H450" s="26" t="n">
        <v>-9.32</v>
      </c>
      <c r="I450" s="23" t="n">
        <v>-217.19</v>
      </c>
      <c r="J450" s="24" t="n">
        <v>-330.01</v>
      </c>
      <c r="K450" s="24" t="n">
        <v>-386.44</v>
      </c>
      <c r="L450" s="24" t="n">
        <v>-373.64</v>
      </c>
      <c r="M450" s="24" t="n">
        <v>-211.67</v>
      </c>
      <c r="N450" s="24" t="n">
        <v>-109</v>
      </c>
      <c r="O450" s="24" t="n">
        <f aca="false">2*N450</f>
        <v>-218</v>
      </c>
      <c r="P450" s="24" t="n">
        <v>-55.75</v>
      </c>
      <c r="Q450" s="27" t="n">
        <v>-51.95</v>
      </c>
    </row>
    <row r="451" customFormat="false" ht="14.25" hidden="false" customHeight="false" outlineLevel="0" collapsed="false">
      <c r="A451" s="32" t="n">
        <f aca="false">B451/60</f>
        <v>33.5833333333333</v>
      </c>
      <c r="B451" s="25" t="n">
        <v>2015</v>
      </c>
      <c r="C451" s="25" t="n">
        <v>2258.168</v>
      </c>
      <c r="D451" s="24" t="n">
        <v>5.81</v>
      </c>
      <c r="E451" s="24" t="n">
        <v>13.43</v>
      </c>
      <c r="F451" s="24" t="n">
        <v>8.53</v>
      </c>
      <c r="G451" s="24" t="n">
        <v>12.8</v>
      </c>
      <c r="H451" s="26" t="n">
        <v>-9.32</v>
      </c>
      <c r="I451" s="23" t="n">
        <v>-217.86</v>
      </c>
      <c r="J451" s="24" t="n">
        <v>-330.94</v>
      </c>
      <c r="K451" s="24" t="n">
        <v>-387.4</v>
      </c>
      <c r="L451" s="24" t="n">
        <v>-374.4</v>
      </c>
      <c r="M451" s="24" t="n">
        <v>-211.98</v>
      </c>
      <c r="N451" s="24" t="n">
        <v>-109.17</v>
      </c>
      <c r="O451" s="24" t="n">
        <f aca="false">2*N451</f>
        <v>-218.34</v>
      </c>
      <c r="P451" s="24" t="n">
        <v>-55.88</v>
      </c>
      <c r="Q451" s="27" t="n">
        <v>-52.07</v>
      </c>
    </row>
    <row r="452" customFormat="false" ht="14.25" hidden="false" customHeight="false" outlineLevel="0" collapsed="false">
      <c r="A452" s="32" t="n">
        <f aca="false">B452/60</f>
        <v>33.6666666666667</v>
      </c>
      <c r="B452" s="25" t="n">
        <v>2020</v>
      </c>
      <c r="C452" s="25" t="n">
        <v>2263.202</v>
      </c>
      <c r="D452" s="24" t="n">
        <v>5.81</v>
      </c>
      <c r="E452" s="24" t="n">
        <v>13.43</v>
      </c>
      <c r="F452" s="24" t="n">
        <v>8.53</v>
      </c>
      <c r="G452" s="24" t="n">
        <v>12.8</v>
      </c>
      <c r="H452" s="26" t="n">
        <v>-9.32</v>
      </c>
      <c r="I452" s="23" t="n">
        <v>-218.39</v>
      </c>
      <c r="J452" s="24" t="n">
        <v>-331.81</v>
      </c>
      <c r="K452" s="24" t="n">
        <v>-388.27</v>
      </c>
      <c r="L452" s="24" t="n">
        <v>-375.18</v>
      </c>
      <c r="M452" s="24" t="n">
        <v>-212.27</v>
      </c>
      <c r="N452" s="24" t="n">
        <v>-109.35</v>
      </c>
      <c r="O452" s="24" t="n">
        <f aca="false">2*N452</f>
        <v>-218.7</v>
      </c>
      <c r="P452" s="24" t="n">
        <v>-56.02</v>
      </c>
      <c r="Q452" s="27" t="n">
        <v>-52.21</v>
      </c>
    </row>
    <row r="453" customFormat="false" ht="14.25" hidden="false" customHeight="false" outlineLevel="0" collapsed="false">
      <c r="A453" s="32" t="n">
        <f aca="false">B453/60</f>
        <v>33.75</v>
      </c>
      <c r="B453" s="25" t="n">
        <v>2025</v>
      </c>
      <c r="C453" s="25" t="n">
        <v>2268.165</v>
      </c>
      <c r="D453" s="24" t="n">
        <v>5.81</v>
      </c>
      <c r="E453" s="24" t="n">
        <v>13.43</v>
      </c>
      <c r="F453" s="24" t="n">
        <v>8.53</v>
      </c>
      <c r="G453" s="24" t="n">
        <v>12.8</v>
      </c>
      <c r="H453" s="26" t="n">
        <v>-9.32</v>
      </c>
      <c r="I453" s="23" t="n">
        <v>-218.96</v>
      </c>
      <c r="J453" s="24" t="n">
        <v>-332.53</v>
      </c>
      <c r="K453" s="24" t="n">
        <v>-389.07</v>
      </c>
      <c r="L453" s="24" t="n">
        <v>-375.91</v>
      </c>
      <c r="M453" s="24" t="n">
        <v>-212.53</v>
      </c>
      <c r="N453" s="24" t="n">
        <v>-109.55</v>
      </c>
      <c r="O453" s="24" t="n">
        <f aca="false">2*N453</f>
        <v>-219.1</v>
      </c>
      <c r="P453" s="24" t="n">
        <v>-56.16</v>
      </c>
      <c r="Q453" s="27" t="n">
        <v>-52.35</v>
      </c>
    </row>
    <row r="454" customFormat="false" ht="14.25" hidden="false" customHeight="false" outlineLevel="0" collapsed="false">
      <c r="A454" s="32" t="n">
        <f aca="false">B454/60</f>
        <v>33.8333333333333</v>
      </c>
      <c r="B454" s="25" t="n">
        <v>2030</v>
      </c>
      <c r="C454" s="25" t="n">
        <v>2273.198</v>
      </c>
      <c r="D454" s="24" t="n">
        <v>5.81</v>
      </c>
      <c r="E454" s="24" t="n">
        <v>13.43</v>
      </c>
      <c r="F454" s="24" t="n">
        <v>8.53</v>
      </c>
      <c r="G454" s="24" t="n">
        <v>12.8</v>
      </c>
      <c r="H454" s="26" t="n">
        <v>-9.32</v>
      </c>
      <c r="I454" s="23" t="n">
        <v>-219.49</v>
      </c>
      <c r="J454" s="24" t="n">
        <v>-333.28</v>
      </c>
      <c r="K454" s="24" t="n">
        <v>-389.86</v>
      </c>
      <c r="L454" s="24" t="n">
        <v>-376.57</v>
      </c>
      <c r="M454" s="24" t="n">
        <v>-212.81</v>
      </c>
      <c r="N454" s="24" t="n">
        <v>-109.71</v>
      </c>
      <c r="O454" s="24" t="n">
        <f aca="false">2*N454</f>
        <v>-219.42</v>
      </c>
      <c r="P454" s="24" t="n">
        <v>-56.28</v>
      </c>
      <c r="Q454" s="27" t="n">
        <v>-52.48</v>
      </c>
    </row>
    <row r="455" customFormat="false" ht="14.25" hidden="false" customHeight="false" outlineLevel="0" collapsed="false">
      <c r="A455" s="32" t="n">
        <f aca="false">B455/60</f>
        <v>33.9166666666667</v>
      </c>
      <c r="B455" s="25" t="n">
        <v>2035</v>
      </c>
      <c r="C455" s="25" t="n">
        <v>2278.166</v>
      </c>
      <c r="D455" s="24" t="n">
        <v>5.81</v>
      </c>
      <c r="E455" s="24" t="n">
        <v>13.43</v>
      </c>
      <c r="F455" s="24" t="n">
        <v>8.53</v>
      </c>
      <c r="G455" s="24" t="n">
        <v>12.8</v>
      </c>
      <c r="H455" s="26" t="n">
        <v>-9.32</v>
      </c>
      <c r="I455" s="23" t="n">
        <v>-220.06</v>
      </c>
      <c r="J455" s="24" t="n">
        <v>-334.02</v>
      </c>
      <c r="K455" s="24" t="n">
        <v>-390.64</v>
      </c>
      <c r="L455" s="24" t="n">
        <v>-377.21</v>
      </c>
      <c r="M455" s="24" t="n">
        <v>-213.24</v>
      </c>
      <c r="N455" s="24" t="n">
        <v>-109.95</v>
      </c>
      <c r="O455" s="24" t="n">
        <f aca="false">2*N455</f>
        <v>-219.9</v>
      </c>
      <c r="P455" s="24" t="n">
        <v>-56.46</v>
      </c>
      <c r="Q455" s="27" t="n">
        <v>-52.64</v>
      </c>
    </row>
    <row r="456" customFormat="false" ht="14.25" hidden="false" customHeight="false" outlineLevel="0" collapsed="false">
      <c r="A456" s="32" t="n">
        <f aca="false">B456/60</f>
        <v>34</v>
      </c>
      <c r="B456" s="25" t="n">
        <v>2040</v>
      </c>
      <c r="C456" s="25" t="n">
        <v>2283.197</v>
      </c>
      <c r="D456" s="24" t="n">
        <v>5.81</v>
      </c>
      <c r="E456" s="24" t="n">
        <v>13.43</v>
      </c>
      <c r="F456" s="24" t="n">
        <v>8.53</v>
      </c>
      <c r="G456" s="24" t="n">
        <v>12.8</v>
      </c>
      <c r="H456" s="26" t="n">
        <v>-9.32</v>
      </c>
      <c r="I456" s="23" t="n">
        <v>-220.51</v>
      </c>
      <c r="J456" s="24" t="n">
        <v>-334.69</v>
      </c>
      <c r="K456" s="24" t="n">
        <v>-391.41</v>
      </c>
      <c r="L456" s="24" t="n">
        <v>-377.99</v>
      </c>
      <c r="M456" s="24" t="n">
        <v>-213.58</v>
      </c>
      <c r="N456" s="24" t="n">
        <v>-110.14</v>
      </c>
      <c r="O456" s="24" t="n">
        <f aca="false">2*N456</f>
        <v>-220.28</v>
      </c>
      <c r="P456" s="24" t="n">
        <v>-56.59</v>
      </c>
      <c r="Q456" s="27" t="n">
        <v>-52.76</v>
      </c>
    </row>
    <row r="457" customFormat="false" ht="14.25" hidden="false" customHeight="false" outlineLevel="0" collapsed="false">
      <c r="A457" s="32" t="n">
        <f aca="false">B457/60</f>
        <v>34.0833333333333</v>
      </c>
      <c r="B457" s="25" t="n">
        <v>2045</v>
      </c>
      <c r="C457" s="25" t="n">
        <v>2288.164</v>
      </c>
      <c r="D457" s="24" t="n">
        <v>5.81</v>
      </c>
      <c r="E457" s="24" t="n">
        <v>13.43</v>
      </c>
      <c r="F457" s="24" t="n">
        <v>8.53</v>
      </c>
      <c r="G457" s="24" t="n">
        <v>12.8</v>
      </c>
      <c r="H457" s="26" t="n">
        <v>-9.32</v>
      </c>
      <c r="I457" s="23" t="n">
        <v>-220.83</v>
      </c>
      <c r="J457" s="24" t="n">
        <v>-335.13</v>
      </c>
      <c r="K457" s="24" t="n">
        <v>-392.02</v>
      </c>
      <c r="L457" s="24" t="n">
        <v>-378.62</v>
      </c>
      <c r="M457" s="24" t="n">
        <v>-214</v>
      </c>
      <c r="N457" s="24" t="n">
        <v>-110.38</v>
      </c>
      <c r="O457" s="24" t="n">
        <f aca="false">2*N457</f>
        <v>-220.76</v>
      </c>
      <c r="P457" s="24" t="n">
        <v>-56.76</v>
      </c>
      <c r="Q457" s="27" t="n">
        <v>-52.92</v>
      </c>
    </row>
    <row r="458" customFormat="false" ht="14.25" hidden="false" customHeight="false" outlineLevel="0" collapsed="false">
      <c r="A458" s="32" t="n">
        <f aca="false">B458/60</f>
        <v>34.1666666666667</v>
      </c>
      <c r="B458" s="25" t="n">
        <v>2050</v>
      </c>
      <c r="C458" s="25" t="n">
        <v>2293.197</v>
      </c>
      <c r="D458" s="24" t="n">
        <v>5.81</v>
      </c>
      <c r="E458" s="24" t="n">
        <v>13.43</v>
      </c>
      <c r="F458" s="24" t="n">
        <v>8.53</v>
      </c>
      <c r="G458" s="24" t="n">
        <v>12.8</v>
      </c>
      <c r="H458" s="26" t="n">
        <v>-9.32</v>
      </c>
      <c r="I458" s="23" t="n">
        <v>-221.24</v>
      </c>
      <c r="J458" s="24" t="n">
        <v>-335.81</v>
      </c>
      <c r="K458" s="24" t="n">
        <v>-392.79</v>
      </c>
      <c r="L458" s="24" t="n">
        <v>-379.21</v>
      </c>
      <c r="M458" s="24" t="n">
        <v>-214.4</v>
      </c>
      <c r="N458" s="24" t="n">
        <v>-110.6</v>
      </c>
      <c r="O458" s="24" t="n">
        <f aca="false">2*N458</f>
        <v>-221.2</v>
      </c>
      <c r="P458" s="24" t="n">
        <v>-56.93</v>
      </c>
      <c r="Q458" s="27" t="n">
        <v>-53.09</v>
      </c>
    </row>
    <row r="459" customFormat="false" ht="14.25" hidden="false" customHeight="false" outlineLevel="0" collapsed="false">
      <c r="A459" s="32" t="n">
        <f aca="false">B459/60</f>
        <v>34.25</v>
      </c>
      <c r="B459" s="25" t="n">
        <v>2055</v>
      </c>
      <c r="C459" s="25" t="n">
        <v>2298.166</v>
      </c>
      <c r="D459" s="24" t="n">
        <v>5.81</v>
      </c>
      <c r="E459" s="24" t="n">
        <v>13.43</v>
      </c>
      <c r="F459" s="24" t="n">
        <v>8.53</v>
      </c>
      <c r="G459" s="24" t="n">
        <v>12.8</v>
      </c>
      <c r="H459" s="26" t="n">
        <v>-9.32</v>
      </c>
      <c r="I459" s="23" t="n">
        <v>-221.6</v>
      </c>
      <c r="J459" s="24" t="n">
        <v>-336.46</v>
      </c>
      <c r="K459" s="24" t="n">
        <v>-393.56</v>
      </c>
      <c r="L459" s="24" t="n">
        <v>-379.75</v>
      </c>
      <c r="M459" s="24" t="n">
        <v>-214.84</v>
      </c>
      <c r="N459" s="24" t="n">
        <v>-110.89</v>
      </c>
      <c r="O459" s="24" t="n">
        <f aca="false">2*N459</f>
        <v>-221.78</v>
      </c>
      <c r="P459" s="24" t="n">
        <v>-57.16</v>
      </c>
      <c r="Q459" s="27" t="n">
        <v>-53.3</v>
      </c>
    </row>
    <row r="460" customFormat="false" ht="14.25" hidden="false" customHeight="false" outlineLevel="0" collapsed="false">
      <c r="A460" s="32" t="n">
        <f aca="false">B460/60</f>
        <v>34.3333333333333</v>
      </c>
      <c r="B460" s="25" t="n">
        <v>2060</v>
      </c>
      <c r="C460" s="25" t="n">
        <v>2303.199</v>
      </c>
      <c r="D460" s="24" t="n">
        <v>5.81</v>
      </c>
      <c r="E460" s="24" t="n">
        <v>13.43</v>
      </c>
      <c r="F460" s="24" t="n">
        <v>8.53</v>
      </c>
      <c r="G460" s="24" t="n">
        <v>12.8</v>
      </c>
      <c r="H460" s="26" t="n">
        <v>-9.32</v>
      </c>
      <c r="I460" s="23" t="n">
        <v>-222.12</v>
      </c>
      <c r="J460" s="24" t="n">
        <v>-337.05</v>
      </c>
      <c r="K460" s="24" t="n">
        <v>-394.22</v>
      </c>
      <c r="L460" s="24" t="n">
        <v>-380.12</v>
      </c>
      <c r="M460" s="24" t="n">
        <v>-215.28</v>
      </c>
      <c r="N460" s="24" t="n">
        <v>-111.17</v>
      </c>
      <c r="O460" s="24" t="n">
        <f aca="false">2*N460</f>
        <v>-222.34</v>
      </c>
      <c r="P460" s="24" t="n">
        <v>-57.45</v>
      </c>
      <c r="Q460" s="27" t="n">
        <v>-53.56</v>
      </c>
    </row>
    <row r="461" customFormat="false" ht="14.25" hidden="false" customHeight="false" outlineLevel="0" collapsed="false">
      <c r="A461" s="32" t="n">
        <f aca="false">B461/60</f>
        <v>34.4166666666667</v>
      </c>
      <c r="B461" s="25" t="n">
        <v>2065</v>
      </c>
      <c r="C461" s="25" t="n">
        <v>2308.168</v>
      </c>
      <c r="D461" s="24" t="n">
        <v>5.81</v>
      </c>
      <c r="E461" s="24" t="n">
        <v>13.43</v>
      </c>
      <c r="F461" s="24" t="n">
        <v>8.53</v>
      </c>
      <c r="G461" s="24" t="n">
        <v>12.8</v>
      </c>
      <c r="H461" s="26" t="n">
        <v>-9.33</v>
      </c>
      <c r="I461" s="23" t="n">
        <v>-222.69</v>
      </c>
      <c r="J461" s="24" t="n">
        <v>-337.75</v>
      </c>
      <c r="K461" s="24" t="n">
        <v>-394.77</v>
      </c>
      <c r="L461" s="24" t="n">
        <v>-380.5</v>
      </c>
      <c r="M461" s="24" t="n">
        <v>-215.57</v>
      </c>
      <c r="N461" s="24" t="n">
        <v>-111.43</v>
      </c>
      <c r="O461" s="24" t="n">
        <f aca="false">2*N461</f>
        <v>-222.86</v>
      </c>
      <c r="P461" s="24" t="n">
        <v>-57.7</v>
      </c>
      <c r="Q461" s="27" t="n">
        <v>-53.83</v>
      </c>
    </row>
    <row r="462" customFormat="false" ht="14.25" hidden="false" customHeight="false" outlineLevel="0" collapsed="false">
      <c r="A462" s="32" t="n">
        <f aca="false">B462/60</f>
        <v>34.5</v>
      </c>
      <c r="B462" s="25" t="n">
        <v>2070</v>
      </c>
      <c r="C462" s="25" t="n">
        <v>2313.203</v>
      </c>
      <c r="D462" s="24" t="n">
        <v>5.81</v>
      </c>
      <c r="E462" s="24" t="n">
        <v>13.43</v>
      </c>
      <c r="F462" s="24" t="n">
        <v>8.53</v>
      </c>
      <c r="G462" s="24" t="n">
        <v>12.81</v>
      </c>
      <c r="H462" s="26" t="n">
        <v>-9.32</v>
      </c>
      <c r="I462" s="23" t="n">
        <v>-223.28</v>
      </c>
      <c r="J462" s="24" t="n">
        <v>-338.42</v>
      </c>
      <c r="K462" s="24" t="n">
        <v>-395.33</v>
      </c>
      <c r="L462" s="24" t="n">
        <v>-380.89</v>
      </c>
      <c r="M462" s="24" t="n">
        <v>-216.04</v>
      </c>
      <c r="N462" s="24" t="n">
        <v>-111.7</v>
      </c>
      <c r="O462" s="24" t="n">
        <f aca="false">2*N462</f>
        <v>-223.4</v>
      </c>
      <c r="P462" s="24" t="n">
        <v>-58.06</v>
      </c>
      <c r="Q462" s="27" t="n">
        <v>-54.17</v>
      </c>
    </row>
    <row r="463" customFormat="false" ht="14.25" hidden="false" customHeight="false" outlineLevel="0" collapsed="false">
      <c r="A463" s="32" t="n">
        <f aca="false">B463/60</f>
        <v>34.5833333333333</v>
      </c>
      <c r="B463" s="25" t="n">
        <v>2075</v>
      </c>
      <c r="C463" s="25" t="n">
        <v>2318.167</v>
      </c>
      <c r="D463" s="24" t="n">
        <v>5.81</v>
      </c>
      <c r="E463" s="24" t="n">
        <v>13.43</v>
      </c>
      <c r="F463" s="24" t="n">
        <v>8.53</v>
      </c>
      <c r="G463" s="24" t="n">
        <v>12.8</v>
      </c>
      <c r="H463" s="26" t="n">
        <v>-9.32</v>
      </c>
      <c r="I463" s="23" t="n">
        <v>-223.8</v>
      </c>
      <c r="J463" s="24" t="n">
        <v>-339.09</v>
      </c>
      <c r="K463" s="24" t="n">
        <v>-395.91</v>
      </c>
      <c r="L463" s="24" t="n">
        <v>-381.24</v>
      </c>
      <c r="M463" s="24" t="n">
        <v>-216.46</v>
      </c>
      <c r="N463" s="24" t="n">
        <v>-111.91</v>
      </c>
      <c r="O463" s="24" t="n">
        <f aca="false">2*N463</f>
        <v>-223.82</v>
      </c>
      <c r="P463" s="24" t="n">
        <v>-58.38</v>
      </c>
      <c r="Q463" s="27" t="n">
        <v>-54.5</v>
      </c>
    </row>
    <row r="464" customFormat="false" ht="14.25" hidden="false" customHeight="false" outlineLevel="0" collapsed="false">
      <c r="A464" s="32" t="n">
        <f aca="false">B464/60</f>
        <v>34.6666666666667</v>
      </c>
      <c r="B464" s="25" t="n">
        <v>2080</v>
      </c>
      <c r="C464" s="25" t="n">
        <v>2323.2</v>
      </c>
      <c r="D464" s="24" t="n">
        <v>5.81</v>
      </c>
      <c r="E464" s="24" t="n">
        <v>13.43</v>
      </c>
      <c r="F464" s="24" t="n">
        <v>8.53</v>
      </c>
      <c r="G464" s="24" t="n">
        <v>12.8</v>
      </c>
      <c r="H464" s="26" t="n">
        <v>-9.32</v>
      </c>
      <c r="I464" s="23" t="n">
        <v>-224.43</v>
      </c>
      <c r="J464" s="24" t="n">
        <v>-339.72</v>
      </c>
      <c r="K464" s="24" t="n">
        <v>-396.46</v>
      </c>
      <c r="L464" s="24" t="n">
        <v>-381.52</v>
      </c>
      <c r="M464" s="24" t="n">
        <v>-216.99</v>
      </c>
      <c r="N464" s="24" t="n">
        <v>-112.21</v>
      </c>
      <c r="O464" s="24" t="n">
        <f aca="false">2*N464</f>
        <v>-224.42</v>
      </c>
      <c r="P464" s="24" t="n">
        <v>-58.76</v>
      </c>
      <c r="Q464" s="27" t="n">
        <v>-54.87</v>
      </c>
    </row>
    <row r="465" customFormat="false" ht="14.25" hidden="false" customHeight="false" outlineLevel="0" collapsed="false">
      <c r="A465" s="32" t="n">
        <f aca="false">B465/60</f>
        <v>34.75</v>
      </c>
      <c r="B465" s="25" t="n">
        <v>2085</v>
      </c>
      <c r="C465" s="25" t="n">
        <v>2328.168</v>
      </c>
      <c r="D465" s="24" t="n">
        <v>5.81</v>
      </c>
      <c r="E465" s="24" t="n">
        <v>13.43</v>
      </c>
      <c r="F465" s="24" t="n">
        <v>8.53</v>
      </c>
      <c r="G465" s="24" t="n">
        <v>12.8</v>
      </c>
      <c r="H465" s="26" t="n">
        <v>-9.32</v>
      </c>
      <c r="I465" s="23" t="n">
        <v>-225.22</v>
      </c>
      <c r="J465" s="24" t="n">
        <v>-340.44</v>
      </c>
      <c r="K465" s="24" t="n">
        <v>-396.89</v>
      </c>
      <c r="L465" s="24" t="n">
        <v>-381.78</v>
      </c>
      <c r="M465" s="24" t="n">
        <v>-217.34</v>
      </c>
      <c r="N465" s="24" t="n">
        <v>-112.42</v>
      </c>
      <c r="O465" s="24" t="n">
        <f aca="false">2*N465</f>
        <v>-224.84</v>
      </c>
      <c r="P465" s="24" t="n">
        <v>-59.14</v>
      </c>
      <c r="Q465" s="27" t="n">
        <v>-55.24</v>
      </c>
    </row>
    <row r="466" customFormat="false" ht="14.25" hidden="false" customHeight="false" outlineLevel="0" collapsed="false">
      <c r="A466" s="32" t="n">
        <f aca="false">B466/60</f>
        <v>34.8333333333333</v>
      </c>
      <c r="B466" s="25" t="n">
        <v>2090</v>
      </c>
      <c r="C466" s="25" t="n">
        <v>2333.2</v>
      </c>
      <c r="D466" s="24" t="n">
        <v>5.81</v>
      </c>
      <c r="E466" s="24" t="n">
        <v>13.43</v>
      </c>
      <c r="F466" s="24" t="n">
        <v>8.53</v>
      </c>
      <c r="G466" s="24" t="n">
        <v>12.8</v>
      </c>
      <c r="H466" s="26" t="n">
        <v>-9.32</v>
      </c>
      <c r="I466" s="23" t="n">
        <v>-225.99</v>
      </c>
      <c r="J466" s="24" t="n">
        <v>-341.19</v>
      </c>
      <c r="K466" s="24" t="n">
        <v>-397.37</v>
      </c>
      <c r="L466" s="24" t="n">
        <v>-382.09</v>
      </c>
      <c r="M466" s="24" t="n">
        <v>-217.78</v>
      </c>
      <c r="N466" s="24" t="n">
        <v>-112.57</v>
      </c>
      <c r="O466" s="24" t="n">
        <f aca="false">2*N466</f>
        <v>-225.14</v>
      </c>
      <c r="P466" s="24" t="n">
        <v>-59.52</v>
      </c>
      <c r="Q466" s="27" t="n">
        <v>-55.62</v>
      </c>
    </row>
    <row r="467" customFormat="false" ht="14.25" hidden="false" customHeight="false" outlineLevel="0" collapsed="false">
      <c r="A467" s="32" t="n">
        <f aca="false">B467/60</f>
        <v>34.9166666666667</v>
      </c>
      <c r="B467" s="25" t="n">
        <v>2095</v>
      </c>
      <c r="C467" s="25" t="n">
        <v>2338.166</v>
      </c>
      <c r="D467" s="24" t="n">
        <v>5.81</v>
      </c>
      <c r="E467" s="24" t="n">
        <v>13.43</v>
      </c>
      <c r="F467" s="24" t="n">
        <v>8.53</v>
      </c>
      <c r="G467" s="24" t="n">
        <v>12.8</v>
      </c>
      <c r="H467" s="26" t="n">
        <v>-9.32</v>
      </c>
      <c r="I467" s="23" t="n">
        <v>-226.8</v>
      </c>
      <c r="J467" s="24" t="n">
        <v>-342.02</v>
      </c>
      <c r="K467" s="24" t="n">
        <v>-398.05</v>
      </c>
      <c r="L467" s="24" t="n">
        <v>-382.52</v>
      </c>
      <c r="M467" s="24" t="n">
        <v>-218.22</v>
      </c>
      <c r="N467" s="24" t="n">
        <v>-112.94</v>
      </c>
      <c r="O467" s="24" t="n">
        <f aca="false">2*N467</f>
        <v>-225.88</v>
      </c>
      <c r="P467" s="24" t="n">
        <v>-59.92</v>
      </c>
      <c r="Q467" s="27" t="n">
        <v>-55.99</v>
      </c>
    </row>
    <row r="468" customFormat="false" ht="14.25" hidden="false" customHeight="false" outlineLevel="0" collapsed="false">
      <c r="A468" s="32" t="n">
        <f aca="false">B468/60</f>
        <v>35</v>
      </c>
      <c r="B468" s="25" t="n">
        <v>2100</v>
      </c>
      <c r="C468" s="25" t="n">
        <v>2343.198</v>
      </c>
      <c r="D468" s="24" t="n">
        <v>5.81</v>
      </c>
      <c r="E468" s="24" t="n">
        <v>13.43</v>
      </c>
      <c r="F468" s="24" t="n">
        <v>8.53</v>
      </c>
      <c r="G468" s="24" t="n">
        <v>12.8</v>
      </c>
      <c r="H468" s="26" t="n">
        <v>-9.32</v>
      </c>
      <c r="I468" s="23" t="n">
        <v>-227.25</v>
      </c>
      <c r="J468" s="24" t="n">
        <v>-342.63</v>
      </c>
      <c r="K468" s="24" t="n">
        <v>-398.56</v>
      </c>
      <c r="L468" s="24" t="n">
        <v>-382.81</v>
      </c>
      <c r="M468" s="24" t="n">
        <v>-218.68</v>
      </c>
      <c r="N468" s="24" t="n">
        <v>-113.28</v>
      </c>
      <c r="O468" s="24" t="n">
        <f aca="false">2*N468</f>
        <v>-226.56</v>
      </c>
      <c r="P468" s="24" t="n">
        <v>-60.33</v>
      </c>
      <c r="Q468" s="27" t="n">
        <v>-56.34</v>
      </c>
    </row>
    <row r="469" customFormat="false" ht="14.25" hidden="false" customHeight="false" outlineLevel="0" collapsed="false">
      <c r="A469" s="32" t="n">
        <f aca="false">B469/60</f>
        <v>35.0833333333333</v>
      </c>
      <c r="B469" s="25" t="n">
        <v>2105</v>
      </c>
      <c r="C469" s="25" t="n">
        <v>2348.167</v>
      </c>
      <c r="D469" s="24" t="n">
        <v>5.81</v>
      </c>
      <c r="E469" s="24" t="n">
        <v>13.43</v>
      </c>
      <c r="F469" s="24" t="n">
        <v>8.53</v>
      </c>
      <c r="G469" s="24" t="n">
        <v>12.8</v>
      </c>
      <c r="H469" s="26" t="n">
        <v>-9.32</v>
      </c>
      <c r="I469" s="23" t="n">
        <v>-227.62</v>
      </c>
      <c r="J469" s="24" t="n">
        <v>-343.17</v>
      </c>
      <c r="K469" s="24" t="n">
        <v>-399.09</v>
      </c>
      <c r="L469" s="24" t="n">
        <v>-383.08</v>
      </c>
      <c r="M469" s="24" t="n">
        <v>-219.21</v>
      </c>
      <c r="N469" s="24" t="n">
        <v>-113.67</v>
      </c>
      <c r="O469" s="24" t="n">
        <f aca="false">2*N469</f>
        <v>-227.34</v>
      </c>
      <c r="P469" s="24" t="n">
        <v>-60.78</v>
      </c>
      <c r="Q469" s="27" t="n">
        <v>-56.71</v>
      </c>
    </row>
    <row r="470" customFormat="false" ht="14.25" hidden="false" customHeight="false" outlineLevel="0" collapsed="false">
      <c r="A470" s="32" t="n">
        <f aca="false">B470/60</f>
        <v>35.1666666666667</v>
      </c>
      <c r="B470" s="25" t="n">
        <v>2110</v>
      </c>
      <c r="C470" s="25" t="n">
        <v>2353.201</v>
      </c>
      <c r="D470" s="24" t="n">
        <v>5.81</v>
      </c>
      <c r="E470" s="24" t="n">
        <v>13.43</v>
      </c>
      <c r="F470" s="24" t="n">
        <v>8.53</v>
      </c>
      <c r="G470" s="24" t="n">
        <v>12.8</v>
      </c>
      <c r="H470" s="26" t="n">
        <v>-9.32</v>
      </c>
      <c r="I470" s="23" t="n">
        <v>-228.03</v>
      </c>
      <c r="J470" s="24" t="n">
        <v>-343.71</v>
      </c>
      <c r="K470" s="24" t="n">
        <v>-399.61</v>
      </c>
      <c r="L470" s="24" t="n">
        <v>-383.53</v>
      </c>
      <c r="M470" s="24" t="n">
        <v>-219.75</v>
      </c>
      <c r="N470" s="24" t="n">
        <v>-114.02</v>
      </c>
      <c r="O470" s="24" t="n">
        <f aca="false">2*N470</f>
        <v>-228.04</v>
      </c>
      <c r="P470" s="24" t="n">
        <v>-61.23</v>
      </c>
      <c r="Q470" s="27" t="n">
        <v>-57.11</v>
      </c>
    </row>
    <row r="471" customFormat="false" ht="14.25" hidden="false" customHeight="false" outlineLevel="0" collapsed="false">
      <c r="A471" s="32" t="n">
        <f aca="false">B471/60</f>
        <v>35.25</v>
      </c>
      <c r="B471" s="25" t="n">
        <v>2115</v>
      </c>
      <c r="C471" s="25" t="n">
        <v>2358.167</v>
      </c>
      <c r="D471" s="24" t="n">
        <v>5.81</v>
      </c>
      <c r="E471" s="24" t="n">
        <v>13.43</v>
      </c>
      <c r="F471" s="24" t="n">
        <v>8.53</v>
      </c>
      <c r="G471" s="24" t="n">
        <v>12.8</v>
      </c>
      <c r="H471" s="26" t="n">
        <v>-9.32</v>
      </c>
      <c r="I471" s="23" t="n">
        <v>-228.28</v>
      </c>
      <c r="J471" s="24" t="n">
        <v>-344.15</v>
      </c>
      <c r="K471" s="24" t="n">
        <v>-400.08</v>
      </c>
      <c r="L471" s="24" t="n">
        <v>-383.99</v>
      </c>
      <c r="M471" s="24" t="n">
        <v>-220.28</v>
      </c>
      <c r="N471" s="24" t="n">
        <v>-114.32</v>
      </c>
      <c r="O471" s="24" t="n">
        <f aca="false">2*N471</f>
        <v>-228.64</v>
      </c>
      <c r="P471" s="24" t="n">
        <v>-61.72</v>
      </c>
      <c r="Q471" s="27" t="n">
        <v>-57.49</v>
      </c>
    </row>
    <row r="472" customFormat="false" ht="14.25" hidden="false" customHeight="false" outlineLevel="0" collapsed="false">
      <c r="A472" s="32" t="n">
        <f aca="false">B472/60</f>
        <v>35.3333333333333</v>
      </c>
      <c r="B472" s="25" t="n">
        <v>2120</v>
      </c>
      <c r="C472" s="25" t="n">
        <v>2363.202</v>
      </c>
      <c r="D472" s="24" t="n">
        <v>5.81</v>
      </c>
      <c r="E472" s="24" t="n">
        <v>13.43</v>
      </c>
      <c r="F472" s="24" t="n">
        <v>8.53</v>
      </c>
      <c r="G472" s="24" t="n">
        <v>12.8</v>
      </c>
      <c r="H472" s="26" t="n">
        <v>-9.32</v>
      </c>
      <c r="I472" s="23" t="n">
        <v>-228.47</v>
      </c>
      <c r="J472" s="24" t="n">
        <v>-344.51</v>
      </c>
      <c r="K472" s="24" t="n">
        <v>-400.55</v>
      </c>
      <c r="L472" s="24" t="n">
        <v>-384.34</v>
      </c>
      <c r="M472" s="24" t="n">
        <v>-220.81</v>
      </c>
      <c r="N472" s="24" t="n">
        <v>-114.55</v>
      </c>
      <c r="O472" s="24" t="n">
        <f aca="false">2*N472</f>
        <v>-229.1</v>
      </c>
      <c r="P472" s="24" t="n">
        <v>-62.13</v>
      </c>
      <c r="Q472" s="27" t="n">
        <v>-57.86</v>
      </c>
    </row>
    <row r="473" customFormat="false" ht="14.25" hidden="false" customHeight="false" outlineLevel="0" collapsed="false">
      <c r="A473" s="32" t="n">
        <f aca="false">B473/60</f>
        <v>35.4166666666667</v>
      </c>
      <c r="B473" s="25" t="n">
        <v>2125</v>
      </c>
      <c r="C473" s="25" t="n">
        <v>2368.17</v>
      </c>
      <c r="D473" s="24" t="n">
        <v>5.81</v>
      </c>
      <c r="E473" s="24" t="n">
        <v>13.43</v>
      </c>
      <c r="F473" s="24" t="n">
        <v>8.53</v>
      </c>
      <c r="G473" s="24" t="n">
        <v>12.8</v>
      </c>
      <c r="H473" s="26" t="n">
        <v>-9.32</v>
      </c>
      <c r="I473" s="23" t="n">
        <v>-228.69</v>
      </c>
      <c r="J473" s="24" t="n">
        <v>-344.77</v>
      </c>
      <c r="K473" s="24" t="n">
        <v>-401.01</v>
      </c>
      <c r="L473" s="24" t="n">
        <v>-384.68</v>
      </c>
      <c r="M473" s="24" t="n">
        <v>-221.36</v>
      </c>
      <c r="N473" s="24" t="n">
        <v>-114.89</v>
      </c>
      <c r="O473" s="24" t="n">
        <f aca="false">2*N473</f>
        <v>-229.78</v>
      </c>
      <c r="P473" s="24" t="n">
        <v>-62.54</v>
      </c>
      <c r="Q473" s="27" t="n">
        <v>-58.25</v>
      </c>
    </row>
    <row r="474" customFormat="false" ht="14.25" hidden="false" customHeight="false" outlineLevel="0" collapsed="false">
      <c r="A474" s="32" t="n">
        <f aca="false">B474/60</f>
        <v>35.5</v>
      </c>
      <c r="B474" s="25" t="n">
        <v>2130</v>
      </c>
      <c r="C474" s="25" t="n">
        <v>2373.206</v>
      </c>
      <c r="D474" s="24" t="n">
        <v>5.81</v>
      </c>
      <c r="E474" s="24" t="n">
        <v>13.43</v>
      </c>
      <c r="F474" s="24" t="n">
        <v>8.53</v>
      </c>
      <c r="G474" s="24" t="n">
        <v>12.8</v>
      </c>
      <c r="H474" s="26" t="n">
        <v>-9.31</v>
      </c>
      <c r="I474" s="23" t="n">
        <v>-228.91</v>
      </c>
      <c r="J474" s="24" t="n">
        <v>-345.08</v>
      </c>
      <c r="K474" s="24" t="n">
        <v>-401.29</v>
      </c>
      <c r="L474" s="24" t="n">
        <v>-384.98</v>
      </c>
      <c r="M474" s="24" t="n">
        <v>-221.81</v>
      </c>
      <c r="N474" s="24" t="n">
        <v>-115.23</v>
      </c>
      <c r="O474" s="24" t="n">
        <f aca="false">2*N474</f>
        <v>-230.46</v>
      </c>
      <c r="P474" s="24" t="n">
        <v>-62.96</v>
      </c>
      <c r="Q474" s="27" t="n">
        <v>-58.64</v>
      </c>
    </row>
    <row r="475" customFormat="false" ht="14.25" hidden="false" customHeight="false" outlineLevel="0" collapsed="false">
      <c r="A475" s="32" t="n">
        <f aca="false">B475/60</f>
        <v>35.5833333333333</v>
      </c>
      <c r="B475" s="25" t="n">
        <v>2135</v>
      </c>
      <c r="C475" s="25" t="n">
        <v>2378.167</v>
      </c>
      <c r="D475" s="24" t="n">
        <v>5.81</v>
      </c>
      <c r="E475" s="24" t="n">
        <v>13.43</v>
      </c>
      <c r="F475" s="24" t="n">
        <v>8.53</v>
      </c>
      <c r="G475" s="24" t="n">
        <v>12.8</v>
      </c>
      <c r="H475" s="26" t="n">
        <v>-9.31</v>
      </c>
      <c r="I475" s="23" t="n">
        <v>-229.12</v>
      </c>
      <c r="J475" s="24" t="n">
        <v>-345.38</v>
      </c>
      <c r="K475" s="24" t="n">
        <v>-401.63</v>
      </c>
      <c r="L475" s="24" t="n">
        <v>-385.22</v>
      </c>
      <c r="M475" s="24" t="n">
        <v>-222.36</v>
      </c>
      <c r="N475" s="24" t="n">
        <v>-115.55</v>
      </c>
      <c r="O475" s="24" t="n">
        <f aca="false">2*N475</f>
        <v>-231.1</v>
      </c>
      <c r="P475" s="24" t="n">
        <v>-63.31</v>
      </c>
      <c r="Q475" s="27" t="n">
        <v>-58.99</v>
      </c>
    </row>
    <row r="476" customFormat="false" ht="14.25" hidden="false" customHeight="false" outlineLevel="0" collapsed="false">
      <c r="A476" s="32" t="n">
        <f aca="false">B476/60</f>
        <v>35.6666666666667</v>
      </c>
      <c r="B476" s="25" t="n">
        <v>2140</v>
      </c>
      <c r="C476" s="25" t="n">
        <v>2383.202</v>
      </c>
      <c r="D476" s="24" t="n">
        <v>5.81</v>
      </c>
      <c r="E476" s="24" t="n">
        <v>13.43</v>
      </c>
      <c r="F476" s="24" t="n">
        <v>8.53</v>
      </c>
      <c r="G476" s="24" t="n">
        <v>12.8</v>
      </c>
      <c r="H476" s="26" t="n">
        <v>-9.31</v>
      </c>
      <c r="I476" s="23" t="n">
        <v>-229.39</v>
      </c>
      <c r="J476" s="24" t="n">
        <v>-345.58</v>
      </c>
      <c r="K476" s="24" t="n">
        <v>-401.93</v>
      </c>
      <c r="L476" s="24" t="n">
        <v>-385.51</v>
      </c>
      <c r="M476" s="24" t="n">
        <v>-222.92</v>
      </c>
      <c r="N476" s="24" t="n">
        <v>-115.91</v>
      </c>
      <c r="O476" s="24" t="n">
        <f aca="false">2*N476</f>
        <v>-231.82</v>
      </c>
      <c r="P476" s="24" t="n">
        <v>-63.74</v>
      </c>
      <c r="Q476" s="27" t="n">
        <v>-59.33</v>
      </c>
    </row>
    <row r="477" customFormat="false" ht="14.25" hidden="false" customHeight="false" outlineLevel="0" collapsed="false">
      <c r="A477" s="32" t="n">
        <f aca="false">B477/60</f>
        <v>35.75</v>
      </c>
      <c r="B477" s="25" t="n">
        <v>2145</v>
      </c>
      <c r="C477" s="25" t="n">
        <v>2388.168</v>
      </c>
      <c r="D477" s="24" t="n">
        <v>5.81</v>
      </c>
      <c r="E477" s="24" t="n">
        <v>13.43</v>
      </c>
      <c r="F477" s="24" t="n">
        <v>8.53</v>
      </c>
      <c r="G477" s="24" t="n">
        <v>12.8</v>
      </c>
      <c r="H477" s="26" t="n">
        <v>-9.31</v>
      </c>
      <c r="I477" s="23" t="n">
        <v>-229.64</v>
      </c>
      <c r="J477" s="24" t="n">
        <v>-345.81</v>
      </c>
      <c r="K477" s="24" t="n">
        <v>-402.18</v>
      </c>
      <c r="L477" s="24" t="n">
        <v>-385.75</v>
      </c>
      <c r="M477" s="24" t="n">
        <v>-223.33</v>
      </c>
      <c r="N477" s="24" t="n">
        <v>-116.22</v>
      </c>
      <c r="O477" s="24" t="n">
        <f aca="false">2*N477</f>
        <v>-232.44</v>
      </c>
      <c r="P477" s="24" t="n">
        <v>-64.13</v>
      </c>
      <c r="Q477" s="27" t="n">
        <v>-59.64</v>
      </c>
    </row>
    <row r="478" customFormat="false" ht="14.25" hidden="false" customHeight="false" outlineLevel="0" collapsed="false">
      <c r="A478" s="32" t="n">
        <f aca="false">B478/60</f>
        <v>35.8333333333333</v>
      </c>
      <c r="B478" s="25" t="n">
        <v>2150</v>
      </c>
      <c r="C478" s="25" t="n">
        <v>2393.203</v>
      </c>
      <c r="D478" s="24" t="n">
        <v>5.81</v>
      </c>
      <c r="E478" s="24" t="n">
        <v>13.43</v>
      </c>
      <c r="F478" s="24" t="n">
        <v>8.53</v>
      </c>
      <c r="G478" s="24" t="n">
        <v>12.8</v>
      </c>
      <c r="H478" s="26" t="n">
        <v>-9.31</v>
      </c>
      <c r="I478" s="23" t="n">
        <v>-229.9</v>
      </c>
      <c r="J478" s="24" t="n">
        <v>-346.03</v>
      </c>
      <c r="K478" s="24" t="n">
        <v>-402.4</v>
      </c>
      <c r="L478" s="24" t="n">
        <v>-385.99</v>
      </c>
      <c r="M478" s="24" t="n">
        <v>-223.88</v>
      </c>
      <c r="N478" s="24" t="n">
        <v>-116.55</v>
      </c>
      <c r="O478" s="24" t="n">
        <f aca="false">2*N478</f>
        <v>-233.1</v>
      </c>
      <c r="P478" s="24" t="n">
        <v>-64.45</v>
      </c>
      <c r="Q478" s="27" t="n">
        <v>-59.92</v>
      </c>
    </row>
    <row r="479" customFormat="false" ht="14.25" hidden="false" customHeight="false" outlineLevel="0" collapsed="false">
      <c r="A479" s="32" t="n">
        <f aca="false">B479/60</f>
        <v>35.9166666666667</v>
      </c>
      <c r="B479" s="25" t="n">
        <v>2155</v>
      </c>
      <c r="C479" s="25" t="n">
        <v>2398.167</v>
      </c>
      <c r="D479" s="24" t="n">
        <v>5.81</v>
      </c>
      <c r="E479" s="24" t="n">
        <v>13.43</v>
      </c>
      <c r="F479" s="24" t="n">
        <v>8.53</v>
      </c>
      <c r="G479" s="24" t="n">
        <v>12.8</v>
      </c>
      <c r="H479" s="26" t="n">
        <v>-9.13</v>
      </c>
      <c r="I479" s="23" t="n">
        <v>-230.15</v>
      </c>
      <c r="J479" s="24" t="n">
        <v>-346.39</v>
      </c>
      <c r="K479" s="24" t="n">
        <v>-402.6</v>
      </c>
      <c r="L479" s="24" t="n">
        <v>-386.16</v>
      </c>
      <c r="M479" s="24" t="n">
        <v>-224.38</v>
      </c>
      <c r="N479" s="24" t="n">
        <v>-116.96</v>
      </c>
      <c r="O479" s="24" t="n">
        <f aca="false">2*N479</f>
        <v>-233.92</v>
      </c>
      <c r="P479" s="24" t="n">
        <v>-64.81</v>
      </c>
      <c r="Q479" s="27" t="n">
        <v>-60.2</v>
      </c>
    </row>
    <row r="480" customFormat="false" ht="14.25" hidden="false" customHeight="false" outlineLevel="0" collapsed="false">
      <c r="A480" s="32" t="n">
        <f aca="false">B480/60</f>
        <v>36</v>
      </c>
      <c r="B480" s="25" t="n">
        <v>2160</v>
      </c>
      <c r="C480" s="25" t="n">
        <v>2403.203</v>
      </c>
      <c r="D480" s="24" t="n">
        <v>5.81</v>
      </c>
      <c r="E480" s="24" t="n">
        <v>13.43</v>
      </c>
      <c r="F480" s="24" t="n">
        <v>8.53</v>
      </c>
      <c r="G480" s="24" t="n">
        <v>12.8</v>
      </c>
      <c r="H480" s="26" t="n">
        <v>-9.13</v>
      </c>
      <c r="I480" s="23" t="n">
        <v>-230.51</v>
      </c>
      <c r="J480" s="24" t="n">
        <v>-346.73</v>
      </c>
      <c r="K480" s="24" t="n">
        <v>-402.97</v>
      </c>
      <c r="L480" s="24" t="n">
        <v>-386.35</v>
      </c>
      <c r="M480" s="24" t="n">
        <v>-224.93</v>
      </c>
      <c r="N480" s="24" t="n">
        <v>-117.25</v>
      </c>
      <c r="O480" s="24" t="n">
        <f aca="false">2*N480</f>
        <v>-234.5</v>
      </c>
      <c r="P480" s="24" t="n">
        <v>-65.2</v>
      </c>
      <c r="Q480" s="27" t="n">
        <v>-60.53</v>
      </c>
    </row>
    <row r="481" customFormat="false" ht="14.25" hidden="false" customHeight="false" outlineLevel="0" collapsed="false">
      <c r="A481" s="32" t="n">
        <f aca="false">B481/60</f>
        <v>36.0833333333333</v>
      </c>
      <c r="B481" s="25" t="n">
        <v>2165</v>
      </c>
      <c r="C481" s="25" t="n">
        <v>2408.169</v>
      </c>
      <c r="D481" s="24" t="n">
        <v>5.81</v>
      </c>
      <c r="E481" s="24" t="n">
        <v>13.43</v>
      </c>
      <c r="F481" s="24" t="n">
        <v>8.53</v>
      </c>
      <c r="G481" s="24" t="n">
        <v>12.8</v>
      </c>
      <c r="H481" s="26" t="n">
        <v>-9.13</v>
      </c>
      <c r="I481" s="23" t="n">
        <v>-230.82</v>
      </c>
      <c r="J481" s="24" t="n">
        <v>-347.13</v>
      </c>
      <c r="K481" s="24" t="n">
        <v>-403.29</v>
      </c>
      <c r="L481" s="24" t="n">
        <v>-386.59</v>
      </c>
      <c r="M481" s="24" t="n">
        <v>-225.42</v>
      </c>
      <c r="N481" s="24" t="n">
        <v>-117.52</v>
      </c>
      <c r="O481" s="24" t="n">
        <f aca="false">2*N481</f>
        <v>-235.04</v>
      </c>
      <c r="P481" s="24" t="n">
        <v>-65.59</v>
      </c>
      <c r="Q481" s="27" t="n">
        <v>-60.84</v>
      </c>
    </row>
    <row r="482" customFormat="false" ht="14.25" hidden="false" customHeight="false" outlineLevel="0" collapsed="false">
      <c r="A482" s="32" t="n">
        <f aca="false">B482/60</f>
        <v>36.1666666666667</v>
      </c>
      <c r="B482" s="25" t="n">
        <v>2170</v>
      </c>
      <c r="C482" s="25" t="n">
        <v>2413.206</v>
      </c>
      <c r="D482" s="24" t="n">
        <v>5.81</v>
      </c>
      <c r="E482" s="24" t="n">
        <v>13.43</v>
      </c>
      <c r="F482" s="24" t="n">
        <v>8.53</v>
      </c>
      <c r="G482" s="24" t="n">
        <v>12.8</v>
      </c>
      <c r="H482" s="26" t="n">
        <v>-9.12</v>
      </c>
      <c r="I482" s="23" t="n">
        <v>-231.2</v>
      </c>
      <c r="J482" s="24" t="n">
        <v>-347.5</v>
      </c>
      <c r="K482" s="24" t="n">
        <v>-403.67</v>
      </c>
      <c r="L482" s="24" t="n">
        <v>-386.72</v>
      </c>
      <c r="M482" s="24" t="n">
        <v>-225.98</v>
      </c>
      <c r="N482" s="24" t="n">
        <v>-117.81</v>
      </c>
      <c r="O482" s="24" t="n">
        <f aca="false">2*N482</f>
        <v>-235.62</v>
      </c>
      <c r="P482" s="24" t="n">
        <v>-65.88</v>
      </c>
      <c r="Q482" s="27" t="n">
        <v>-61.11</v>
      </c>
    </row>
    <row r="483" customFormat="false" ht="14.25" hidden="false" customHeight="false" outlineLevel="0" collapsed="false">
      <c r="A483" s="32" t="n">
        <f aca="false">B483/60</f>
        <v>36.25</v>
      </c>
      <c r="B483" s="25" t="n">
        <v>2175</v>
      </c>
      <c r="C483" s="25" t="n">
        <v>2418.17</v>
      </c>
      <c r="D483" s="24" t="n">
        <v>5.81</v>
      </c>
      <c r="E483" s="24" t="n">
        <v>13.43</v>
      </c>
      <c r="F483" s="24" t="n">
        <v>8.53</v>
      </c>
      <c r="G483" s="24" t="n">
        <v>12.8</v>
      </c>
      <c r="H483" s="26" t="n">
        <v>-9.12</v>
      </c>
      <c r="I483" s="23" t="n">
        <v>-231.74</v>
      </c>
      <c r="J483" s="24" t="n">
        <v>-348.11</v>
      </c>
      <c r="K483" s="24" t="n">
        <v>-404.1</v>
      </c>
      <c r="L483" s="24" t="n">
        <v>-386.92</v>
      </c>
      <c r="M483" s="24" t="n">
        <v>-226.43</v>
      </c>
      <c r="N483" s="24" t="n">
        <v>-118.06</v>
      </c>
      <c r="O483" s="24" t="n">
        <f aca="false">2*N483</f>
        <v>-236.12</v>
      </c>
      <c r="P483" s="24" t="n">
        <v>-66.21</v>
      </c>
      <c r="Q483" s="27" t="n">
        <v>-61.39</v>
      </c>
    </row>
    <row r="484" customFormat="false" ht="14.25" hidden="false" customHeight="false" outlineLevel="0" collapsed="false">
      <c r="A484" s="32" t="n">
        <f aca="false">B484/60</f>
        <v>36.3333333333333</v>
      </c>
      <c r="B484" s="25" t="n">
        <v>2180</v>
      </c>
      <c r="C484" s="25" t="n">
        <v>2423.208</v>
      </c>
      <c r="D484" s="24" t="n">
        <v>5.81</v>
      </c>
      <c r="E484" s="24" t="n">
        <v>13.43</v>
      </c>
      <c r="F484" s="24" t="n">
        <v>8.53</v>
      </c>
      <c r="G484" s="24" t="n">
        <v>12.8</v>
      </c>
      <c r="H484" s="26" t="n">
        <v>-9.12</v>
      </c>
      <c r="I484" s="23" t="n">
        <v>-232.37</v>
      </c>
      <c r="J484" s="24" t="n">
        <v>-348.77</v>
      </c>
      <c r="K484" s="24" t="n">
        <v>-404.55</v>
      </c>
      <c r="L484" s="24" t="n">
        <v>-387.24</v>
      </c>
      <c r="M484" s="24" t="n">
        <v>-226.81</v>
      </c>
      <c r="N484" s="24" t="n">
        <v>-118.35</v>
      </c>
      <c r="O484" s="24" t="n">
        <f aca="false">2*N484</f>
        <v>-236.7</v>
      </c>
      <c r="P484" s="24" t="n">
        <v>-66.56</v>
      </c>
      <c r="Q484" s="27" t="n">
        <v>-61.65</v>
      </c>
    </row>
    <row r="485" customFormat="false" ht="14.25" hidden="false" customHeight="false" outlineLevel="0" collapsed="false">
      <c r="A485" s="32" t="n">
        <f aca="false">B485/60</f>
        <v>36.4166666666667</v>
      </c>
      <c r="B485" s="25" t="n">
        <v>2185</v>
      </c>
      <c r="C485" s="25" t="n">
        <v>2428.172</v>
      </c>
      <c r="D485" s="24" t="n">
        <v>5.81</v>
      </c>
      <c r="E485" s="24" t="n">
        <v>13.43</v>
      </c>
      <c r="F485" s="24" t="n">
        <v>8.53</v>
      </c>
      <c r="G485" s="24" t="n">
        <v>12.8</v>
      </c>
      <c r="H485" s="26" t="n">
        <v>-9.12</v>
      </c>
      <c r="I485" s="23" t="n">
        <v>-232.76</v>
      </c>
      <c r="J485" s="24" t="n">
        <v>-349.4</v>
      </c>
      <c r="K485" s="24" t="n">
        <v>-405.05</v>
      </c>
      <c r="L485" s="24" t="n">
        <v>-387.51</v>
      </c>
      <c r="M485" s="24" t="n">
        <v>-227.41</v>
      </c>
      <c r="N485" s="24" t="n">
        <v>-118.67</v>
      </c>
      <c r="O485" s="24" t="n">
        <f aca="false">2*N485</f>
        <v>-237.34</v>
      </c>
      <c r="P485" s="24" t="n">
        <v>-66.8</v>
      </c>
      <c r="Q485" s="27" t="n">
        <v>-61.86</v>
      </c>
    </row>
    <row r="486" customFormat="false" ht="14.25" hidden="false" customHeight="false" outlineLevel="0" collapsed="false">
      <c r="A486" s="32" t="n">
        <f aca="false">B486/60</f>
        <v>36.5</v>
      </c>
      <c r="B486" s="25" t="n">
        <v>2190</v>
      </c>
      <c r="C486" s="25" t="n">
        <v>2433.173</v>
      </c>
      <c r="D486" s="24" t="n">
        <v>5.81</v>
      </c>
      <c r="E486" s="24" t="n">
        <v>13.43</v>
      </c>
      <c r="F486" s="24" t="n">
        <v>8.53</v>
      </c>
      <c r="G486" s="24" t="n">
        <v>12.8</v>
      </c>
      <c r="H486" s="26" t="n">
        <v>-9.12</v>
      </c>
      <c r="I486" s="23" t="n">
        <v>-233.26</v>
      </c>
      <c r="J486" s="24" t="n">
        <v>-350.1</v>
      </c>
      <c r="K486" s="24" t="n">
        <v>-405.44</v>
      </c>
      <c r="L486" s="24" t="n">
        <v>-387.7</v>
      </c>
      <c r="M486" s="24" t="n">
        <v>-227.96</v>
      </c>
      <c r="N486" s="24" t="n">
        <v>-118.94</v>
      </c>
      <c r="O486" s="24" t="n">
        <f aca="false">2*N486</f>
        <v>-237.88</v>
      </c>
      <c r="P486" s="24" t="n">
        <v>-67.09</v>
      </c>
      <c r="Q486" s="27" t="n">
        <v>-62.07</v>
      </c>
    </row>
    <row r="487" customFormat="false" ht="14.25" hidden="false" customHeight="false" outlineLevel="0" collapsed="false">
      <c r="A487" s="32" t="n">
        <f aca="false">B487/60</f>
        <v>36.5833333333333</v>
      </c>
      <c r="B487" s="25" t="n">
        <v>2195</v>
      </c>
      <c r="C487" s="25" t="n">
        <v>2438.172</v>
      </c>
      <c r="D487" s="24" t="n">
        <v>5.81</v>
      </c>
      <c r="E487" s="24" t="n">
        <v>13.43</v>
      </c>
      <c r="F487" s="24" t="n">
        <v>8.53</v>
      </c>
      <c r="G487" s="24" t="n">
        <v>12.8</v>
      </c>
      <c r="H487" s="26" t="n">
        <v>-9.12</v>
      </c>
      <c r="I487" s="23" t="n">
        <v>-233.77</v>
      </c>
      <c r="J487" s="24" t="n">
        <v>-350.66</v>
      </c>
      <c r="K487" s="24" t="n">
        <v>-405.94</v>
      </c>
      <c r="L487" s="24" t="n">
        <v>-388.01</v>
      </c>
      <c r="M487" s="24" t="n">
        <v>-228.48</v>
      </c>
      <c r="N487" s="24" t="n">
        <v>-119.23</v>
      </c>
      <c r="O487" s="24" t="n">
        <f aca="false">2*N487</f>
        <v>-238.46</v>
      </c>
      <c r="P487" s="24" t="n">
        <v>-67.34</v>
      </c>
      <c r="Q487" s="27" t="n">
        <v>-62.26</v>
      </c>
    </row>
    <row r="488" customFormat="false" ht="14.25" hidden="false" customHeight="false" outlineLevel="0" collapsed="false">
      <c r="A488" s="32" t="n">
        <f aca="false">B488/60</f>
        <v>36.6666666666667</v>
      </c>
      <c r="B488" s="25" t="n">
        <v>2200</v>
      </c>
      <c r="C488" s="25" t="n">
        <v>2443.173</v>
      </c>
      <c r="D488" s="24" t="n">
        <v>5.81</v>
      </c>
      <c r="E488" s="24" t="n">
        <v>13.43</v>
      </c>
      <c r="F488" s="24" t="n">
        <v>8.53</v>
      </c>
      <c r="G488" s="24" t="n">
        <v>12.8</v>
      </c>
      <c r="H488" s="26" t="n">
        <v>-9.12</v>
      </c>
      <c r="I488" s="23" t="n">
        <v>-234.03</v>
      </c>
      <c r="J488" s="24" t="n">
        <v>-351.25</v>
      </c>
      <c r="K488" s="24" t="n">
        <v>-406.48</v>
      </c>
      <c r="L488" s="24" t="n">
        <v>-388.42</v>
      </c>
      <c r="M488" s="24" t="n">
        <v>-229.01</v>
      </c>
      <c r="N488" s="24" t="n">
        <v>-119.5</v>
      </c>
      <c r="O488" s="24" t="n">
        <f aca="false">2*N488</f>
        <v>-239</v>
      </c>
      <c r="P488" s="24" t="n">
        <v>-67.55</v>
      </c>
      <c r="Q488" s="27" t="n">
        <v>-62.44</v>
      </c>
    </row>
    <row r="489" customFormat="false" ht="14.25" hidden="false" customHeight="false" outlineLevel="0" collapsed="false">
      <c r="A489" s="32" t="n">
        <f aca="false">B489/60</f>
        <v>36.75</v>
      </c>
      <c r="B489" s="25" t="n">
        <v>2205</v>
      </c>
      <c r="C489" s="25" t="n">
        <v>2448.17</v>
      </c>
      <c r="D489" s="24" t="n">
        <v>5.81</v>
      </c>
      <c r="E489" s="24" t="n">
        <v>13.43</v>
      </c>
      <c r="F489" s="24" t="n">
        <v>8.53</v>
      </c>
      <c r="G489" s="24" t="n">
        <v>12.8</v>
      </c>
      <c r="H489" s="26" t="n">
        <v>-9.12</v>
      </c>
      <c r="I489" s="23" t="n">
        <v>-234.44</v>
      </c>
      <c r="J489" s="24" t="n">
        <v>-351.85</v>
      </c>
      <c r="K489" s="24" t="n">
        <v>-407.12</v>
      </c>
      <c r="L489" s="24" t="n">
        <v>-388.94</v>
      </c>
      <c r="M489" s="24" t="n">
        <v>-229.55</v>
      </c>
      <c r="N489" s="24" t="n">
        <v>-119.78</v>
      </c>
      <c r="O489" s="24" t="n">
        <f aca="false">2*N489</f>
        <v>-239.56</v>
      </c>
      <c r="P489" s="24" t="n">
        <v>-67.79</v>
      </c>
      <c r="Q489" s="27" t="n">
        <v>-62.62</v>
      </c>
    </row>
    <row r="490" customFormat="false" ht="14.25" hidden="false" customHeight="false" outlineLevel="0" collapsed="false">
      <c r="A490" s="32" t="n">
        <f aca="false">B490/60</f>
        <v>36.8333333333333</v>
      </c>
      <c r="B490" s="25" t="n">
        <v>2210</v>
      </c>
      <c r="C490" s="25" t="n">
        <v>2453.208</v>
      </c>
      <c r="D490" s="24" t="n">
        <v>5.81</v>
      </c>
      <c r="E490" s="24" t="n">
        <v>13.43</v>
      </c>
      <c r="F490" s="24" t="n">
        <v>8.53</v>
      </c>
      <c r="G490" s="24" t="n">
        <v>12.8</v>
      </c>
      <c r="H490" s="26" t="n">
        <v>-9.11</v>
      </c>
      <c r="I490" s="23" t="n">
        <v>-234.88</v>
      </c>
      <c r="J490" s="24" t="n">
        <v>-352.57</v>
      </c>
      <c r="K490" s="24" t="n">
        <v>-407.79</v>
      </c>
      <c r="L490" s="24" t="n">
        <v>-389.46</v>
      </c>
      <c r="M490" s="24" t="n">
        <v>-230.08</v>
      </c>
      <c r="N490" s="24" t="n">
        <v>-119.99</v>
      </c>
      <c r="O490" s="24" t="n">
        <f aca="false">2*N490</f>
        <v>-239.98</v>
      </c>
      <c r="P490" s="24" t="n">
        <v>-67.97</v>
      </c>
      <c r="Q490" s="27" t="n">
        <v>-62.77</v>
      </c>
    </row>
    <row r="491" customFormat="false" ht="14.25" hidden="false" customHeight="false" outlineLevel="0" collapsed="false">
      <c r="A491" s="32" t="n">
        <f aca="false">B491/60</f>
        <v>36.9166666666667</v>
      </c>
      <c r="B491" s="25" t="n">
        <v>2215</v>
      </c>
      <c r="C491" s="25" t="n">
        <v>2458.169</v>
      </c>
      <c r="D491" s="24" t="n">
        <v>5.81</v>
      </c>
      <c r="E491" s="24" t="n">
        <v>13.43</v>
      </c>
      <c r="F491" s="24" t="n">
        <v>8.53</v>
      </c>
      <c r="G491" s="24" t="n">
        <v>12.8</v>
      </c>
      <c r="H491" s="26" t="n">
        <v>-9.11</v>
      </c>
      <c r="I491" s="23" t="n">
        <v>-235.57</v>
      </c>
      <c r="J491" s="24" t="n">
        <v>-353.37</v>
      </c>
      <c r="K491" s="24" t="n">
        <v>-408.52</v>
      </c>
      <c r="L491" s="24" t="n">
        <v>-389.87</v>
      </c>
      <c r="M491" s="24" t="n">
        <v>-230.52</v>
      </c>
      <c r="N491" s="24" t="n">
        <v>-120.17</v>
      </c>
      <c r="O491" s="24" t="n">
        <f aca="false">2*N491</f>
        <v>-240.34</v>
      </c>
      <c r="P491" s="24" t="n">
        <v>-68.18</v>
      </c>
      <c r="Q491" s="27" t="n">
        <v>-62.94</v>
      </c>
    </row>
    <row r="492" customFormat="false" ht="14.25" hidden="false" customHeight="false" outlineLevel="0" collapsed="false">
      <c r="A492" s="32" t="n">
        <f aca="false">B492/60</f>
        <v>37</v>
      </c>
      <c r="B492" s="25" t="n">
        <v>2220</v>
      </c>
      <c r="C492" s="25" t="n">
        <v>2463.206</v>
      </c>
      <c r="D492" s="24" t="n">
        <v>5.81</v>
      </c>
      <c r="E492" s="24" t="n">
        <v>13.43</v>
      </c>
      <c r="F492" s="24" t="n">
        <v>8.53</v>
      </c>
      <c r="G492" s="24" t="n">
        <v>12.8</v>
      </c>
      <c r="H492" s="26" t="n">
        <v>-9.11</v>
      </c>
      <c r="I492" s="23" t="n">
        <v>-236.2</v>
      </c>
      <c r="J492" s="24" t="n">
        <v>-354.19</v>
      </c>
      <c r="K492" s="24" t="n">
        <v>-409.25</v>
      </c>
      <c r="L492" s="24" t="n">
        <v>-390.39</v>
      </c>
      <c r="M492" s="24" t="n">
        <v>-231.04</v>
      </c>
      <c r="N492" s="24" t="n">
        <v>-120.34</v>
      </c>
      <c r="O492" s="24" t="n">
        <f aca="false">2*N492</f>
        <v>-240.68</v>
      </c>
      <c r="P492" s="24" t="n">
        <v>-68.38</v>
      </c>
      <c r="Q492" s="27" t="n">
        <v>-63.07</v>
      </c>
    </row>
    <row r="493" customFormat="false" ht="14.25" hidden="false" customHeight="false" outlineLevel="0" collapsed="false">
      <c r="A493" s="32" t="n">
        <f aca="false">B493/60</f>
        <v>37.0833333333333</v>
      </c>
      <c r="B493" s="25" t="n">
        <v>2225</v>
      </c>
      <c r="C493" s="25" t="n">
        <v>2468.171</v>
      </c>
      <c r="D493" s="24" t="n">
        <v>5.81</v>
      </c>
      <c r="E493" s="24" t="n">
        <v>13.43</v>
      </c>
      <c r="F493" s="24" t="n">
        <v>8.53</v>
      </c>
      <c r="G493" s="24" t="n">
        <v>12.8</v>
      </c>
      <c r="H493" s="26" t="n">
        <v>-9.11</v>
      </c>
      <c r="I493" s="23" t="n">
        <v>-237.01</v>
      </c>
      <c r="J493" s="24" t="n">
        <v>-355.18</v>
      </c>
      <c r="K493" s="24" t="n">
        <v>-409.89</v>
      </c>
      <c r="L493" s="24" t="n">
        <v>-390.89</v>
      </c>
      <c r="M493" s="24" t="n">
        <v>-231.42</v>
      </c>
      <c r="N493" s="24" t="n">
        <v>-120.57</v>
      </c>
      <c r="O493" s="24" t="n">
        <f aca="false">2*N493</f>
        <v>-241.14</v>
      </c>
      <c r="P493" s="24" t="n">
        <v>-68.53</v>
      </c>
      <c r="Q493" s="27" t="n">
        <v>-63.18</v>
      </c>
    </row>
    <row r="494" customFormat="false" ht="14.25" hidden="false" customHeight="false" outlineLevel="0" collapsed="false">
      <c r="A494" s="32" t="n">
        <f aca="false">B494/60</f>
        <v>37.1666666666667</v>
      </c>
      <c r="B494" s="25" t="n">
        <v>2230</v>
      </c>
      <c r="C494" s="25" t="n">
        <v>2473.209</v>
      </c>
      <c r="D494" s="24" t="n">
        <v>5.81</v>
      </c>
      <c r="E494" s="24" t="n">
        <v>13.43</v>
      </c>
      <c r="F494" s="24" t="n">
        <v>8.53</v>
      </c>
      <c r="G494" s="24" t="n">
        <v>12.8</v>
      </c>
      <c r="H494" s="26" t="n">
        <v>-9.11</v>
      </c>
      <c r="I494" s="23" t="n">
        <v>-237.71</v>
      </c>
      <c r="J494" s="24" t="n">
        <v>-356.01</v>
      </c>
      <c r="K494" s="24" t="n">
        <v>-410.61</v>
      </c>
      <c r="L494" s="24" t="n">
        <v>-391.39</v>
      </c>
      <c r="M494" s="24" t="n">
        <v>-231.76</v>
      </c>
      <c r="N494" s="24" t="n">
        <v>-120.79</v>
      </c>
      <c r="O494" s="24" t="n">
        <f aca="false">2*N494</f>
        <v>-241.58</v>
      </c>
      <c r="P494" s="24" t="n">
        <v>-68.71</v>
      </c>
      <c r="Q494" s="27" t="n">
        <v>-63.32</v>
      </c>
    </row>
    <row r="495" customFormat="false" ht="14.25" hidden="false" customHeight="false" outlineLevel="0" collapsed="false">
      <c r="A495" s="32" t="n">
        <f aca="false">B495/60</f>
        <v>37.25</v>
      </c>
      <c r="B495" s="25" t="n">
        <v>2235</v>
      </c>
      <c r="C495" s="25" t="n">
        <v>2478.172</v>
      </c>
      <c r="D495" s="24" t="n">
        <v>5.82</v>
      </c>
      <c r="E495" s="24" t="n">
        <v>13.43</v>
      </c>
      <c r="F495" s="24" t="n">
        <v>8.53</v>
      </c>
      <c r="G495" s="24" t="n">
        <v>12.8</v>
      </c>
      <c r="H495" s="26" t="n">
        <v>-9.07</v>
      </c>
      <c r="I495" s="23" t="n">
        <v>-238.42</v>
      </c>
      <c r="J495" s="24" t="n">
        <v>-356.77</v>
      </c>
      <c r="K495" s="24" t="n">
        <v>-411.29</v>
      </c>
      <c r="L495" s="24" t="n">
        <v>-391.84</v>
      </c>
      <c r="M495" s="24" t="n">
        <v>-232.05</v>
      </c>
      <c r="N495" s="24" t="n">
        <v>-120.92</v>
      </c>
      <c r="O495" s="24" t="n">
        <f aca="false">2*N495</f>
        <v>-241.84</v>
      </c>
      <c r="P495" s="24" t="n">
        <v>-68.84</v>
      </c>
      <c r="Q495" s="27" t="n">
        <v>-63.46</v>
      </c>
    </row>
    <row r="496" customFormat="false" ht="14.25" hidden="false" customHeight="false" outlineLevel="0" collapsed="false">
      <c r="A496" s="32" t="n">
        <f aca="false">B496/60</f>
        <v>37.3333333333333</v>
      </c>
      <c r="B496" s="25" t="n">
        <v>2240</v>
      </c>
      <c r="C496" s="25" t="n">
        <v>2483.17</v>
      </c>
      <c r="D496" s="24" t="n">
        <v>5.82</v>
      </c>
      <c r="E496" s="24" t="n">
        <v>13.43</v>
      </c>
      <c r="F496" s="24" t="n">
        <v>8.53</v>
      </c>
      <c r="G496" s="24" t="n">
        <v>12.8</v>
      </c>
      <c r="H496" s="26" t="n">
        <v>-9.01</v>
      </c>
      <c r="I496" s="23" t="n">
        <v>-238.88</v>
      </c>
      <c r="J496" s="24" t="n">
        <v>-357.53</v>
      </c>
      <c r="K496" s="24" t="n">
        <v>-411.87</v>
      </c>
      <c r="L496" s="24" t="n">
        <v>-392.28</v>
      </c>
      <c r="M496" s="24" t="n">
        <v>-232.32</v>
      </c>
      <c r="N496" s="24" t="n">
        <v>-121.18</v>
      </c>
      <c r="O496" s="24" t="n">
        <f aca="false">2*N496</f>
        <v>-242.36</v>
      </c>
      <c r="P496" s="24" t="n">
        <v>-68.95</v>
      </c>
      <c r="Q496" s="27" t="n">
        <v>-63.53</v>
      </c>
    </row>
    <row r="497" customFormat="false" ht="14.25" hidden="false" customHeight="false" outlineLevel="0" collapsed="false">
      <c r="A497" s="32" t="n">
        <f aca="false">B497/60</f>
        <v>37.4166666666667</v>
      </c>
      <c r="B497" s="25" t="n">
        <v>2245</v>
      </c>
      <c r="C497" s="25" t="n">
        <v>2488.204</v>
      </c>
      <c r="D497" s="24" t="n">
        <v>5.82</v>
      </c>
      <c r="E497" s="24" t="n">
        <v>13.43</v>
      </c>
      <c r="F497" s="24" t="n">
        <v>8.53</v>
      </c>
      <c r="G497" s="24" t="n">
        <v>12.8</v>
      </c>
      <c r="H497" s="26" t="n">
        <v>-9</v>
      </c>
      <c r="I497" s="23" t="n">
        <v>-239.42</v>
      </c>
      <c r="J497" s="24" t="n">
        <v>-358.38</v>
      </c>
      <c r="K497" s="24" t="n">
        <v>-412.54</v>
      </c>
      <c r="L497" s="24" t="n">
        <v>-392.75</v>
      </c>
      <c r="M497" s="24" t="n">
        <v>-232.65</v>
      </c>
      <c r="N497" s="24" t="n">
        <v>-121.34</v>
      </c>
      <c r="O497" s="24" t="n">
        <f aca="false">2*N497</f>
        <v>-242.68</v>
      </c>
      <c r="P497" s="24" t="n">
        <v>-69.06</v>
      </c>
      <c r="Q497" s="27" t="n">
        <v>-63.63</v>
      </c>
    </row>
    <row r="498" customFormat="false" ht="14.25" hidden="false" customHeight="false" outlineLevel="0" collapsed="false">
      <c r="A498" s="32" t="n">
        <f aca="false">B498/60</f>
        <v>37.5</v>
      </c>
      <c r="B498" s="25" t="n">
        <v>2250</v>
      </c>
      <c r="C498" s="25" t="n">
        <v>2493.168</v>
      </c>
      <c r="D498" s="24" t="n">
        <v>5.82</v>
      </c>
      <c r="E498" s="24" t="n">
        <v>13.43</v>
      </c>
      <c r="F498" s="24" t="n">
        <v>8.53</v>
      </c>
      <c r="G498" s="24" t="n">
        <v>12.8</v>
      </c>
      <c r="H498" s="26" t="n">
        <v>-8.99</v>
      </c>
      <c r="I498" s="23" t="n">
        <v>-239.98</v>
      </c>
      <c r="J498" s="24" t="n">
        <v>-359.12</v>
      </c>
      <c r="K498" s="24" t="n">
        <v>-413.16</v>
      </c>
      <c r="L498" s="24" t="n">
        <v>-393.27</v>
      </c>
      <c r="M498" s="24" t="n">
        <v>-232.92</v>
      </c>
      <c r="N498" s="24" t="n">
        <v>-121.51</v>
      </c>
      <c r="O498" s="24" t="n">
        <f aca="false">2*N498</f>
        <v>-243.02</v>
      </c>
      <c r="P498" s="24" t="n">
        <v>-69.23</v>
      </c>
      <c r="Q498" s="27" t="n">
        <v>-63.78</v>
      </c>
    </row>
    <row r="499" customFormat="false" ht="14.25" hidden="false" customHeight="false" outlineLevel="0" collapsed="false">
      <c r="A499" s="32" t="n">
        <f aca="false">B499/60</f>
        <v>37.5833333333333</v>
      </c>
      <c r="B499" s="25" t="n">
        <v>2255</v>
      </c>
      <c r="C499" s="25" t="n">
        <v>2498.207</v>
      </c>
      <c r="D499" s="24" t="n">
        <v>5.82</v>
      </c>
      <c r="E499" s="24" t="n">
        <v>13.43</v>
      </c>
      <c r="F499" s="24" t="n">
        <v>8.53</v>
      </c>
      <c r="G499" s="24" t="n">
        <v>12.8</v>
      </c>
      <c r="H499" s="26" t="n">
        <v>-8.96</v>
      </c>
      <c r="I499" s="23" t="n">
        <v>-240.37</v>
      </c>
      <c r="J499" s="24" t="n">
        <v>-359.82</v>
      </c>
      <c r="K499" s="24" t="n">
        <v>-413.73</v>
      </c>
      <c r="L499" s="24" t="n">
        <v>-393.74</v>
      </c>
      <c r="M499" s="24" t="n">
        <v>-233.17</v>
      </c>
      <c r="N499" s="24" t="n">
        <v>-121.66</v>
      </c>
      <c r="O499" s="24" t="n">
        <f aca="false">2*N499</f>
        <v>-243.32</v>
      </c>
      <c r="P499" s="24" t="n">
        <v>-69.36</v>
      </c>
      <c r="Q499" s="27" t="n">
        <v>-63.9</v>
      </c>
    </row>
    <row r="500" customFormat="false" ht="14.25" hidden="false" customHeight="false" outlineLevel="0" collapsed="false">
      <c r="A500" s="32" t="n">
        <f aca="false">B500/60</f>
        <v>37.6666666666667</v>
      </c>
      <c r="B500" s="25" t="n">
        <v>2260</v>
      </c>
      <c r="C500" s="25" t="n">
        <v>2503.167</v>
      </c>
      <c r="D500" s="24" t="n">
        <v>5.82</v>
      </c>
      <c r="E500" s="24" t="n">
        <v>13.43</v>
      </c>
      <c r="F500" s="24" t="n">
        <v>8.53</v>
      </c>
      <c r="G500" s="24" t="n">
        <v>12.8</v>
      </c>
      <c r="H500" s="26" t="n">
        <v>-8.96</v>
      </c>
      <c r="I500" s="23" t="n">
        <v>-240.95</v>
      </c>
      <c r="J500" s="24" t="n">
        <v>-360.72</v>
      </c>
      <c r="K500" s="24" t="n">
        <v>-414.63</v>
      </c>
      <c r="L500" s="24" t="n">
        <v>-394.34</v>
      </c>
      <c r="M500" s="24" t="n">
        <v>-233.56</v>
      </c>
      <c r="N500" s="24" t="n">
        <v>-121.85</v>
      </c>
      <c r="O500" s="24" t="n">
        <f aca="false">2*N500</f>
        <v>-243.7</v>
      </c>
      <c r="P500" s="24" t="n">
        <v>-69.52</v>
      </c>
      <c r="Q500" s="27" t="n">
        <v>-64.01</v>
      </c>
    </row>
    <row r="501" customFormat="false" ht="14.25" hidden="false" customHeight="false" outlineLevel="0" collapsed="false">
      <c r="A501" s="32" t="n">
        <f aca="false">B501/60</f>
        <v>37.75</v>
      </c>
      <c r="B501" s="25" t="n">
        <v>2265</v>
      </c>
      <c r="C501" s="25" t="n">
        <v>2508.202</v>
      </c>
      <c r="D501" s="24" t="n">
        <v>5.82</v>
      </c>
      <c r="E501" s="24" t="n">
        <v>13.43</v>
      </c>
      <c r="F501" s="24" t="n">
        <v>8.53</v>
      </c>
      <c r="G501" s="24" t="n">
        <v>12.8</v>
      </c>
      <c r="H501" s="26" t="n">
        <v>-8.96</v>
      </c>
      <c r="I501" s="23" t="n">
        <v>-241.73</v>
      </c>
      <c r="J501" s="24" t="n">
        <v>-361.77</v>
      </c>
      <c r="K501" s="24" t="n">
        <v>-415.41</v>
      </c>
      <c r="L501" s="24" t="n">
        <v>-394.92</v>
      </c>
      <c r="M501" s="24" t="n">
        <v>-233.96</v>
      </c>
      <c r="N501" s="24" t="n">
        <v>-122.07</v>
      </c>
      <c r="O501" s="24" t="n">
        <f aca="false">2*N501</f>
        <v>-244.14</v>
      </c>
      <c r="P501" s="24" t="n">
        <v>-69.67</v>
      </c>
      <c r="Q501" s="27" t="n">
        <v>-64.17</v>
      </c>
    </row>
    <row r="502" customFormat="false" ht="14.25" hidden="false" customHeight="false" outlineLevel="0" collapsed="false">
      <c r="A502" s="32" t="n">
        <f aca="false">B502/60</f>
        <v>37.8333333333333</v>
      </c>
      <c r="B502" s="25" t="n">
        <v>2270</v>
      </c>
      <c r="C502" s="25" t="n">
        <v>2513.166</v>
      </c>
      <c r="D502" s="24" t="n">
        <v>5.82</v>
      </c>
      <c r="E502" s="24" t="n">
        <v>13.43</v>
      </c>
      <c r="F502" s="24" t="n">
        <v>8.53</v>
      </c>
      <c r="G502" s="24" t="n">
        <v>12.8</v>
      </c>
      <c r="H502" s="26" t="n">
        <v>-8.96</v>
      </c>
      <c r="I502" s="23" t="n">
        <v>-242.34</v>
      </c>
      <c r="J502" s="24" t="n">
        <v>-362.63</v>
      </c>
      <c r="K502" s="24" t="n">
        <v>-416.19</v>
      </c>
      <c r="L502" s="24" t="n">
        <v>-395.48</v>
      </c>
      <c r="M502" s="24" t="n">
        <v>-234.26</v>
      </c>
      <c r="N502" s="24" t="n">
        <v>-122.24</v>
      </c>
      <c r="O502" s="24" t="n">
        <f aca="false">2*N502</f>
        <v>-244.48</v>
      </c>
      <c r="P502" s="24" t="n">
        <v>-69.82</v>
      </c>
      <c r="Q502" s="27" t="n">
        <v>-64.29</v>
      </c>
    </row>
    <row r="503" customFormat="false" ht="14.25" hidden="false" customHeight="false" outlineLevel="0" collapsed="false">
      <c r="A503" s="32" t="n">
        <f aca="false">B503/60</f>
        <v>37.9166666666667</v>
      </c>
      <c r="B503" s="25" t="n">
        <v>2275</v>
      </c>
      <c r="C503" s="25" t="n">
        <v>2518.2</v>
      </c>
      <c r="D503" s="24" t="n">
        <v>5.82</v>
      </c>
      <c r="E503" s="24" t="n">
        <v>13.43</v>
      </c>
      <c r="F503" s="24" t="n">
        <v>8.53</v>
      </c>
      <c r="G503" s="24" t="n">
        <v>12.8</v>
      </c>
      <c r="H503" s="26" t="n">
        <v>-8.95</v>
      </c>
      <c r="I503" s="23" t="n">
        <v>-242.82</v>
      </c>
      <c r="J503" s="24" t="n">
        <v>-363.51</v>
      </c>
      <c r="K503" s="24" t="n">
        <v>-416.98</v>
      </c>
      <c r="L503" s="24" t="n">
        <v>-396.15</v>
      </c>
      <c r="M503" s="24" t="n">
        <v>-234.57</v>
      </c>
      <c r="N503" s="24" t="n">
        <v>-122.39</v>
      </c>
      <c r="O503" s="24" t="n">
        <f aca="false">2*N503</f>
        <v>-244.78</v>
      </c>
      <c r="P503" s="24" t="n">
        <v>-69.98</v>
      </c>
      <c r="Q503" s="27" t="n">
        <v>-64.46</v>
      </c>
    </row>
    <row r="504" customFormat="false" ht="14.25" hidden="false" customHeight="false" outlineLevel="0" collapsed="false">
      <c r="A504" s="32" t="n">
        <f aca="false">B504/60</f>
        <v>38</v>
      </c>
      <c r="B504" s="25" t="n">
        <v>2280</v>
      </c>
      <c r="C504" s="25" t="n">
        <v>2523.167</v>
      </c>
      <c r="D504" s="24" t="n">
        <v>5.82</v>
      </c>
      <c r="E504" s="24" t="n">
        <v>13.43</v>
      </c>
      <c r="F504" s="24" t="n">
        <v>8.53</v>
      </c>
      <c r="G504" s="24" t="n">
        <v>12.8</v>
      </c>
      <c r="H504" s="26" t="n">
        <v>-8.95</v>
      </c>
      <c r="I504" s="23" t="n">
        <v>-243.33</v>
      </c>
      <c r="J504" s="24" t="n">
        <v>-364.37</v>
      </c>
      <c r="K504" s="24" t="n">
        <v>-417.72</v>
      </c>
      <c r="L504" s="24" t="n">
        <v>-396.68</v>
      </c>
      <c r="M504" s="24" t="n">
        <v>-234.86</v>
      </c>
      <c r="N504" s="24" t="n">
        <v>-122.55</v>
      </c>
      <c r="O504" s="24" t="n">
        <f aca="false">2*N504</f>
        <v>-245.1</v>
      </c>
      <c r="P504" s="24" t="n">
        <v>-70.15</v>
      </c>
      <c r="Q504" s="27" t="n">
        <v>-64.61</v>
      </c>
    </row>
    <row r="505" customFormat="false" ht="14.25" hidden="false" customHeight="false" outlineLevel="0" collapsed="false">
      <c r="A505" s="32" t="n">
        <f aca="false">B505/60</f>
        <v>38.0833333333333</v>
      </c>
      <c r="B505" s="25" t="n">
        <v>2285</v>
      </c>
      <c r="C505" s="25" t="n">
        <v>2528.198</v>
      </c>
      <c r="D505" s="24" t="n">
        <v>5.82</v>
      </c>
      <c r="E505" s="24" t="n">
        <v>13.43</v>
      </c>
      <c r="F505" s="24" t="n">
        <v>8.53</v>
      </c>
      <c r="G505" s="24" t="n">
        <v>12.8</v>
      </c>
      <c r="H505" s="26" t="n">
        <v>-8.96</v>
      </c>
      <c r="I505" s="23" t="n">
        <v>-244.02</v>
      </c>
      <c r="J505" s="24" t="n">
        <v>-365.24</v>
      </c>
      <c r="K505" s="24" t="n">
        <v>-418.39</v>
      </c>
      <c r="L505" s="24" t="n">
        <v>-397.22</v>
      </c>
      <c r="M505" s="24" t="n">
        <v>-235.05</v>
      </c>
      <c r="N505" s="24" t="n">
        <v>-122.65</v>
      </c>
      <c r="O505" s="24" t="n">
        <f aca="false">2*N505</f>
        <v>-245.3</v>
      </c>
      <c r="P505" s="24" t="n">
        <v>-70.32</v>
      </c>
      <c r="Q505" s="27" t="n">
        <v>-64.78</v>
      </c>
    </row>
    <row r="506" customFormat="false" ht="14.25" hidden="false" customHeight="false" outlineLevel="0" collapsed="false">
      <c r="A506" s="32" t="n">
        <f aca="false">B506/60</f>
        <v>38.1666666666667</v>
      </c>
      <c r="B506" s="25" t="n">
        <v>2290</v>
      </c>
      <c r="C506" s="25" t="n">
        <v>2533.164</v>
      </c>
      <c r="D506" s="24" t="n">
        <v>5.82</v>
      </c>
      <c r="E506" s="24" t="n">
        <v>13.43</v>
      </c>
      <c r="F506" s="24" t="n">
        <v>8.53</v>
      </c>
      <c r="G506" s="24" t="n">
        <v>12.8</v>
      </c>
      <c r="H506" s="26" t="n">
        <v>-8.96</v>
      </c>
      <c r="I506" s="23" t="n">
        <v>-244.78</v>
      </c>
      <c r="J506" s="24" t="n">
        <v>-366.08</v>
      </c>
      <c r="K506" s="24" t="n">
        <v>-419.17</v>
      </c>
      <c r="L506" s="24" t="n">
        <v>-397.68</v>
      </c>
      <c r="M506" s="24" t="n">
        <v>-235.24</v>
      </c>
      <c r="N506" s="24" t="n">
        <v>-122.78</v>
      </c>
      <c r="O506" s="24" t="n">
        <f aca="false">2*N506</f>
        <v>-245.56</v>
      </c>
      <c r="P506" s="24" t="n">
        <v>-70.56</v>
      </c>
      <c r="Q506" s="27" t="n">
        <v>-65.01</v>
      </c>
    </row>
    <row r="507" customFormat="false" ht="14.25" hidden="false" customHeight="false" outlineLevel="0" collapsed="false">
      <c r="A507" s="32" t="n">
        <f aca="false">B507/60</f>
        <v>38.25</v>
      </c>
      <c r="B507" s="25" t="n">
        <v>2295</v>
      </c>
      <c r="C507" s="25" t="n">
        <v>2538.193</v>
      </c>
      <c r="D507" s="24" t="n">
        <v>5.82</v>
      </c>
      <c r="E507" s="24" t="n">
        <v>13.43</v>
      </c>
      <c r="F507" s="24" t="n">
        <v>8.53</v>
      </c>
      <c r="G507" s="24" t="n">
        <v>12.8</v>
      </c>
      <c r="H507" s="26" t="n">
        <v>-8.95</v>
      </c>
      <c r="I507" s="23" t="n">
        <v>-245.42</v>
      </c>
      <c r="J507" s="24" t="n">
        <v>-366.84</v>
      </c>
      <c r="K507" s="24" t="n">
        <v>-419.81</v>
      </c>
      <c r="L507" s="24" t="n">
        <v>-398.21</v>
      </c>
      <c r="M507" s="24" t="n">
        <v>-235.44</v>
      </c>
      <c r="N507" s="24" t="n">
        <v>-122.95</v>
      </c>
      <c r="O507" s="24" t="n">
        <f aca="false">2*N507</f>
        <v>-245.9</v>
      </c>
      <c r="P507" s="24" t="n">
        <v>-70.8</v>
      </c>
      <c r="Q507" s="27" t="n">
        <v>-65.21</v>
      </c>
    </row>
    <row r="508" customFormat="false" ht="14.25" hidden="false" customHeight="false" outlineLevel="0" collapsed="false">
      <c r="A508" s="32" t="n">
        <f aca="false">B508/60</f>
        <v>38.3333333333333</v>
      </c>
      <c r="B508" s="25" t="n">
        <v>2300</v>
      </c>
      <c r="C508" s="25" t="n">
        <v>2543.167</v>
      </c>
      <c r="D508" s="24" t="n">
        <v>5.82</v>
      </c>
      <c r="E508" s="24" t="n">
        <v>13.43</v>
      </c>
      <c r="F508" s="24" t="n">
        <v>8.53</v>
      </c>
      <c r="G508" s="24" t="n">
        <v>12.8</v>
      </c>
      <c r="H508" s="26" t="n">
        <v>-8.95</v>
      </c>
      <c r="I508" s="23" t="n">
        <v>-246.21</v>
      </c>
      <c r="J508" s="24" t="n">
        <v>-367.77</v>
      </c>
      <c r="K508" s="24" t="n">
        <v>-420.53</v>
      </c>
      <c r="L508" s="24" t="n">
        <v>-398.75</v>
      </c>
      <c r="M508" s="24" t="n">
        <v>-235.65</v>
      </c>
      <c r="N508" s="24" t="n">
        <v>-123.12</v>
      </c>
      <c r="O508" s="24" t="n">
        <f aca="false">2*N508</f>
        <v>-246.24</v>
      </c>
      <c r="P508" s="24" t="n">
        <v>-71.04</v>
      </c>
      <c r="Q508" s="27" t="n">
        <v>-65.44</v>
      </c>
    </row>
    <row r="509" customFormat="false" ht="14.25" hidden="false" customHeight="false" outlineLevel="0" collapsed="false">
      <c r="A509" s="32" t="n">
        <f aca="false">B509/60</f>
        <v>38.4166666666667</v>
      </c>
      <c r="B509" s="25" t="n">
        <v>2305</v>
      </c>
      <c r="C509" s="25" t="n">
        <v>2548.198</v>
      </c>
      <c r="D509" s="24" t="n">
        <v>5.82</v>
      </c>
      <c r="E509" s="24" t="n">
        <v>13.43</v>
      </c>
      <c r="F509" s="24" t="n">
        <v>8.53</v>
      </c>
      <c r="G509" s="24" t="n">
        <v>12.8</v>
      </c>
      <c r="H509" s="26" t="n">
        <v>-8.91</v>
      </c>
      <c r="I509" s="23" t="n">
        <v>-246.86</v>
      </c>
      <c r="J509" s="24" t="n">
        <v>-368.7</v>
      </c>
      <c r="K509" s="24" t="n">
        <v>-421.16</v>
      </c>
      <c r="L509" s="24" t="n">
        <v>-399.14</v>
      </c>
      <c r="M509" s="24" t="n">
        <v>-235.84</v>
      </c>
      <c r="N509" s="24" t="n">
        <v>-123.24</v>
      </c>
      <c r="O509" s="24" t="n">
        <f aca="false">2*N509</f>
        <v>-246.48</v>
      </c>
      <c r="P509" s="24" t="n">
        <v>-71.33</v>
      </c>
      <c r="Q509" s="27" t="n">
        <v>-65.69</v>
      </c>
    </row>
    <row r="510" customFormat="false" ht="14.25" hidden="false" customHeight="false" outlineLevel="0" collapsed="false">
      <c r="A510" s="32" t="n">
        <f aca="false">B510/60</f>
        <v>38.5</v>
      </c>
      <c r="B510" s="25" t="n">
        <v>2310</v>
      </c>
      <c r="C510" s="25" t="n">
        <v>2553.166</v>
      </c>
      <c r="D510" s="24" t="n">
        <v>5.82</v>
      </c>
      <c r="E510" s="24" t="n">
        <v>13.43</v>
      </c>
      <c r="F510" s="24" t="n">
        <v>8.53</v>
      </c>
      <c r="G510" s="24" t="n">
        <v>12.8</v>
      </c>
      <c r="H510" s="26" t="n">
        <v>-8.91</v>
      </c>
      <c r="I510" s="23" t="n">
        <v>-247.4</v>
      </c>
      <c r="J510" s="24" t="n">
        <v>-369.29</v>
      </c>
      <c r="K510" s="24" t="n">
        <v>-421.71</v>
      </c>
      <c r="L510" s="24" t="n">
        <v>-399.58</v>
      </c>
      <c r="M510" s="24" t="n">
        <v>-235.99</v>
      </c>
      <c r="N510" s="24" t="n">
        <v>-123.4</v>
      </c>
      <c r="O510" s="24" t="n">
        <f aca="false">2*N510</f>
        <v>-246.8</v>
      </c>
      <c r="P510" s="24" t="n">
        <v>-71.61</v>
      </c>
      <c r="Q510" s="27" t="n">
        <v>-65.93</v>
      </c>
    </row>
    <row r="511" customFormat="false" ht="14.25" hidden="false" customHeight="false" outlineLevel="0" collapsed="false">
      <c r="A511" s="32" t="n">
        <f aca="false">B511/60</f>
        <v>38.5833333333333</v>
      </c>
      <c r="B511" s="25" t="n">
        <v>2315</v>
      </c>
      <c r="C511" s="25" t="n">
        <v>2558.2</v>
      </c>
      <c r="D511" s="24" t="n">
        <v>5.82</v>
      </c>
      <c r="E511" s="24" t="n">
        <v>13.43</v>
      </c>
      <c r="F511" s="24" t="n">
        <v>8.53</v>
      </c>
      <c r="G511" s="24" t="n">
        <v>12.8</v>
      </c>
      <c r="H511" s="26" t="n">
        <v>-8.91</v>
      </c>
      <c r="I511" s="23" t="n">
        <v>-248.07</v>
      </c>
      <c r="J511" s="24" t="n">
        <v>-370.05</v>
      </c>
      <c r="K511" s="24" t="n">
        <v>-422.42</v>
      </c>
      <c r="L511" s="24" t="n">
        <v>-400.05</v>
      </c>
      <c r="M511" s="24" t="n">
        <v>-236.25</v>
      </c>
      <c r="N511" s="24" t="n">
        <v>-123.54</v>
      </c>
      <c r="O511" s="24" t="n">
        <f aca="false">2*N511</f>
        <v>-247.08</v>
      </c>
      <c r="P511" s="24" t="n">
        <v>-71.92</v>
      </c>
      <c r="Q511" s="27" t="n">
        <v>-66.19</v>
      </c>
    </row>
    <row r="512" customFormat="false" ht="14.25" hidden="false" customHeight="false" outlineLevel="0" collapsed="false">
      <c r="A512" s="32" t="n">
        <f aca="false">B512/60</f>
        <v>38.6666666666667</v>
      </c>
      <c r="B512" s="25" t="n">
        <v>2320</v>
      </c>
      <c r="C512" s="25" t="n">
        <v>2563.167</v>
      </c>
      <c r="D512" s="24" t="n">
        <v>5.82</v>
      </c>
      <c r="E512" s="24" t="n">
        <v>13.43</v>
      </c>
      <c r="F512" s="24" t="n">
        <v>8.53</v>
      </c>
      <c r="G512" s="24" t="n">
        <v>12.8</v>
      </c>
      <c r="H512" s="26" t="n">
        <v>-8.85</v>
      </c>
      <c r="I512" s="23" t="n">
        <v>-248.71</v>
      </c>
      <c r="J512" s="24" t="n">
        <v>-370.86</v>
      </c>
      <c r="K512" s="24" t="n">
        <v>-423.16</v>
      </c>
      <c r="L512" s="24" t="n">
        <v>-400.53</v>
      </c>
      <c r="M512" s="24" t="n">
        <v>-236.4</v>
      </c>
      <c r="N512" s="24" t="n">
        <v>-123.71</v>
      </c>
      <c r="O512" s="24" t="n">
        <f aca="false">2*N512</f>
        <v>-247.42</v>
      </c>
      <c r="P512" s="24" t="n">
        <v>-72.24</v>
      </c>
      <c r="Q512" s="27" t="n">
        <v>-66.43</v>
      </c>
    </row>
    <row r="513" customFormat="false" ht="14.25" hidden="false" customHeight="false" outlineLevel="0" collapsed="false">
      <c r="A513" s="32" t="n">
        <f aca="false">B513/60</f>
        <v>38.75</v>
      </c>
      <c r="B513" s="25" t="n">
        <v>2325</v>
      </c>
      <c r="C513" s="25" t="n">
        <v>2568.203</v>
      </c>
      <c r="D513" s="24" t="n">
        <v>5.82</v>
      </c>
      <c r="E513" s="24" t="n">
        <v>13.43</v>
      </c>
      <c r="F513" s="24" t="n">
        <v>8.53</v>
      </c>
      <c r="G513" s="24" t="n">
        <v>12.8</v>
      </c>
      <c r="H513" s="26" t="n">
        <v>-8.85</v>
      </c>
      <c r="I513" s="23" t="n">
        <v>-249.38</v>
      </c>
      <c r="J513" s="24" t="n">
        <v>-371.76</v>
      </c>
      <c r="K513" s="24" t="n">
        <v>-423.79</v>
      </c>
      <c r="L513" s="24" t="n">
        <v>-401.06</v>
      </c>
      <c r="M513" s="24" t="n">
        <v>-236.6</v>
      </c>
      <c r="N513" s="24" t="n">
        <v>-123.88</v>
      </c>
      <c r="O513" s="24" t="n">
        <f aca="false">2*N513</f>
        <v>-247.76</v>
      </c>
      <c r="P513" s="24" t="n">
        <v>-72.55</v>
      </c>
      <c r="Q513" s="27" t="n">
        <v>-66.7</v>
      </c>
    </row>
    <row r="514" customFormat="false" ht="14.25" hidden="false" customHeight="false" outlineLevel="0" collapsed="false">
      <c r="A514" s="32" t="n">
        <f aca="false">B514/60</f>
        <v>38.8333333333333</v>
      </c>
      <c r="B514" s="25" t="n">
        <v>2330</v>
      </c>
      <c r="C514" s="25" t="n">
        <v>2573.166</v>
      </c>
      <c r="D514" s="24" t="n">
        <v>5.82</v>
      </c>
      <c r="E514" s="24" t="n">
        <v>13.43</v>
      </c>
      <c r="F514" s="24" t="n">
        <v>8.53</v>
      </c>
      <c r="G514" s="24" t="n">
        <v>12.8</v>
      </c>
      <c r="H514" s="26" t="n">
        <v>-8.85</v>
      </c>
      <c r="I514" s="23" t="n">
        <v>-249.96</v>
      </c>
      <c r="J514" s="24" t="n">
        <v>-372.47</v>
      </c>
      <c r="K514" s="24" t="n">
        <v>-424.36</v>
      </c>
      <c r="L514" s="24" t="n">
        <v>-401.45</v>
      </c>
      <c r="M514" s="24" t="n">
        <v>-236.8</v>
      </c>
      <c r="N514" s="24" t="n">
        <v>-123.99</v>
      </c>
      <c r="O514" s="24" t="n">
        <f aca="false">2*N514</f>
        <v>-247.98</v>
      </c>
      <c r="P514" s="24" t="n">
        <v>-72.85</v>
      </c>
      <c r="Q514" s="27" t="n">
        <v>-66.94</v>
      </c>
    </row>
    <row r="515" customFormat="false" ht="14.25" hidden="false" customHeight="false" outlineLevel="0" collapsed="false">
      <c r="A515" s="32" t="n">
        <f aca="false">B515/60</f>
        <v>38.9166666666667</v>
      </c>
      <c r="B515" s="25" t="n">
        <v>2335</v>
      </c>
      <c r="C515" s="25" t="n">
        <v>2578.201</v>
      </c>
      <c r="D515" s="24" t="n">
        <v>5.82</v>
      </c>
      <c r="E515" s="24" t="n">
        <v>13.43</v>
      </c>
      <c r="F515" s="24" t="n">
        <v>8.53</v>
      </c>
      <c r="G515" s="24" t="n">
        <v>12.8</v>
      </c>
      <c r="H515" s="26" t="n">
        <v>-8.85</v>
      </c>
      <c r="I515" s="23" t="n">
        <v>-250.66</v>
      </c>
      <c r="J515" s="24" t="n">
        <v>-373.32</v>
      </c>
      <c r="K515" s="24" t="n">
        <v>-425.15</v>
      </c>
      <c r="L515" s="24" t="n">
        <v>-401.84</v>
      </c>
      <c r="M515" s="24" t="n">
        <v>-237</v>
      </c>
      <c r="N515" s="24" t="n">
        <v>-124.09</v>
      </c>
      <c r="O515" s="24" t="n">
        <f aca="false">2*N515</f>
        <v>-248.18</v>
      </c>
      <c r="P515" s="24" t="n">
        <v>-73.14</v>
      </c>
      <c r="Q515" s="27" t="n">
        <v>-67.17</v>
      </c>
    </row>
    <row r="516" customFormat="false" ht="14.25" hidden="false" customHeight="false" outlineLevel="0" collapsed="false">
      <c r="A516" s="32" t="n">
        <f aca="false">B516/60</f>
        <v>39</v>
      </c>
      <c r="B516" s="25" t="n">
        <v>2340</v>
      </c>
      <c r="C516" s="25" t="n">
        <v>2583.169</v>
      </c>
      <c r="D516" s="24" t="n">
        <v>5.82</v>
      </c>
      <c r="E516" s="24" t="n">
        <v>13.43</v>
      </c>
      <c r="F516" s="24" t="n">
        <v>8.53</v>
      </c>
      <c r="G516" s="24" t="n">
        <v>12.8</v>
      </c>
      <c r="H516" s="26" t="n">
        <v>-8.85</v>
      </c>
      <c r="I516" s="23" t="n">
        <v>-251.43</v>
      </c>
      <c r="J516" s="24" t="n">
        <v>-374.34</v>
      </c>
      <c r="K516" s="24" t="n">
        <v>-426.08</v>
      </c>
      <c r="L516" s="24" t="n">
        <v>-402.34</v>
      </c>
      <c r="M516" s="24" t="n">
        <v>-237.09</v>
      </c>
      <c r="N516" s="24" t="n">
        <v>-124.21</v>
      </c>
      <c r="O516" s="24" t="n">
        <f aca="false">2*N516</f>
        <v>-248.42</v>
      </c>
      <c r="P516" s="24" t="n">
        <v>-73.43</v>
      </c>
      <c r="Q516" s="27" t="n">
        <v>-67.43</v>
      </c>
    </row>
    <row r="517" customFormat="false" ht="14.25" hidden="false" customHeight="false" outlineLevel="0" collapsed="false">
      <c r="A517" s="32" t="n">
        <f aca="false">B517/60</f>
        <v>39.0833333333333</v>
      </c>
      <c r="B517" s="25" t="n">
        <v>2345</v>
      </c>
      <c r="C517" s="25" t="n">
        <v>2588.205</v>
      </c>
      <c r="D517" s="24" t="n">
        <v>5.82</v>
      </c>
      <c r="E517" s="24" t="n">
        <v>13.43</v>
      </c>
      <c r="F517" s="24" t="n">
        <v>8.53</v>
      </c>
      <c r="G517" s="24" t="n">
        <v>12.8</v>
      </c>
      <c r="H517" s="26" t="n">
        <v>-8.85</v>
      </c>
      <c r="I517" s="23" t="n">
        <v>-252.25</v>
      </c>
      <c r="J517" s="24" t="n">
        <v>-375.37</v>
      </c>
      <c r="K517" s="24" t="n">
        <v>-426.84</v>
      </c>
      <c r="L517" s="24" t="n">
        <v>-402.87</v>
      </c>
      <c r="M517" s="24" t="n">
        <v>-237.26</v>
      </c>
      <c r="N517" s="24" t="n">
        <v>-124.34</v>
      </c>
      <c r="O517" s="24" t="n">
        <f aca="false">2*N517</f>
        <v>-248.68</v>
      </c>
      <c r="P517" s="24" t="n">
        <v>-73.74</v>
      </c>
      <c r="Q517" s="27" t="n">
        <v>-67.72</v>
      </c>
    </row>
    <row r="518" customFormat="false" ht="14.25" hidden="false" customHeight="false" outlineLevel="0" collapsed="false">
      <c r="A518" s="32" t="n">
        <f aca="false">B518/60</f>
        <v>39.1666666666667</v>
      </c>
      <c r="B518" s="25" t="n">
        <v>2350</v>
      </c>
      <c r="C518" s="25" t="n">
        <v>2593.167</v>
      </c>
      <c r="D518" s="24" t="n">
        <v>5.82</v>
      </c>
      <c r="E518" s="24" t="n">
        <v>13.43</v>
      </c>
      <c r="F518" s="24" t="n">
        <v>8.53</v>
      </c>
      <c r="G518" s="24" t="n">
        <v>12.8</v>
      </c>
      <c r="H518" s="26" t="n">
        <v>-8.84</v>
      </c>
      <c r="I518" s="23" t="n">
        <v>-253</v>
      </c>
      <c r="J518" s="24" t="n">
        <v>-376.15</v>
      </c>
      <c r="K518" s="24" t="n">
        <v>-428.19</v>
      </c>
      <c r="L518" s="24" t="n">
        <v>-403.43</v>
      </c>
      <c r="M518" s="24" t="n">
        <v>-237.56</v>
      </c>
      <c r="N518" s="24" t="n">
        <v>-124.47</v>
      </c>
      <c r="O518" s="24" t="n">
        <f aca="false">2*N518</f>
        <v>-248.94</v>
      </c>
      <c r="P518" s="24" t="n">
        <v>-74.01</v>
      </c>
      <c r="Q518" s="27" t="n">
        <v>-67.98</v>
      </c>
    </row>
    <row r="519" customFormat="false" ht="14.25" hidden="false" customHeight="false" outlineLevel="0" collapsed="false">
      <c r="A519" s="32" t="n">
        <f aca="false">B519/60</f>
        <v>39.25</v>
      </c>
      <c r="B519" s="25" t="n">
        <v>2355</v>
      </c>
      <c r="C519" s="25" t="n">
        <v>2598.204</v>
      </c>
      <c r="D519" s="24" t="n">
        <v>5.82</v>
      </c>
      <c r="E519" s="24" t="n">
        <v>13.43</v>
      </c>
      <c r="F519" s="24" t="n">
        <v>8.53</v>
      </c>
      <c r="G519" s="24" t="n">
        <v>12.8</v>
      </c>
      <c r="H519" s="26" t="n">
        <v>-8.85</v>
      </c>
      <c r="I519" s="23" t="n">
        <v>-253.54</v>
      </c>
      <c r="J519" s="24" t="n">
        <v>-376.9</v>
      </c>
      <c r="K519" s="24" t="n">
        <v>-428.7</v>
      </c>
      <c r="L519" s="24" t="n">
        <v>-403.82</v>
      </c>
      <c r="M519" s="24" t="n">
        <v>-237.78</v>
      </c>
      <c r="N519" s="24" t="n">
        <v>-124.62</v>
      </c>
      <c r="O519" s="24" t="n">
        <f aca="false">2*N519</f>
        <v>-249.24</v>
      </c>
      <c r="P519" s="24" t="n">
        <v>-74.33</v>
      </c>
      <c r="Q519" s="27" t="n">
        <v>-68.29</v>
      </c>
    </row>
    <row r="520" customFormat="false" ht="14.25" hidden="false" customHeight="false" outlineLevel="0" collapsed="false">
      <c r="A520" s="32" t="n">
        <f aca="false">B520/60</f>
        <v>39.3333333333333</v>
      </c>
      <c r="B520" s="25" t="n">
        <v>2360</v>
      </c>
      <c r="C520" s="25" t="n">
        <v>2603.169</v>
      </c>
      <c r="D520" s="24" t="n">
        <v>5.82</v>
      </c>
      <c r="E520" s="24" t="n">
        <v>13.43</v>
      </c>
      <c r="F520" s="24" t="n">
        <v>8.53</v>
      </c>
      <c r="G520" s="24" t="n">
        <v>12.8</v>
      </c>
      <c r="H520" s="26" t="n">
        <v>-8.85</v>
      </c>
      <c r="I520" s="23" t="n">
        <v>-254.06</v>
      </c>
      <c r="J520" s="24" t="n">
        <v>-377.63</v>
      </c>
      <c r="K520" s="24" t="n">
        <v>-429.28</v>
      </c>
      <c r="L520" s="24" t="n">
        <v>-404.2</v>
      </c>
      <c r="M520" s="24" t="n">
        <v>-238.02</v>
      </c>
      <c r="N520" s="24" t="n">
        <v>-124.82</v>
      </c>
      <c r="O520" s="24" t="n">
        <f aca="false">2*N520</f>
        <v>-249.64</v>
      </c>
      <c r="P520" s="24" t="n">
        <v>-74.66</v>
      </c>
      <c r="Q520" s="27" t="n">
        <v>-68.61</v>
      </c>
    </row>
    <row r="521" customFormat="false" ht="14.25" hidden="false" customHeight="false" outlineLevel="0" collapsed="false">
      <c r="A521" s="32" t="n">
        <f aca="false">B521/60</f>
        <v>39.4166666666667</v>
      </c>
      <c r="B521" s="25" t="n">
        <v>2365</v>
      </c>
      <c r="C521" s="25" t="n">
        <v>2608.203</v>
      </c>
      <c r="D521" s="24" t="n">
        <v>5.82</v>
      </c>
      <c r="E521" s="24" t="n">
        <v>13.43</v>
      </c>
      <c r="F521" s="24" t="n">
        <v>8.53</v>
      </c>
      <c r="G521" s="24" t="n">
        <v>12.8</v>
      </c>
      <c r="H521" s="26" t="n">
        <v>-8.85</v>
      </c>
      <c r="I521" s="23" t="n">
        <v>-254.46</v>
      </c>
      <c r="J521" s="24" t="n">
        <v>-378.28</v>
      </c>
      <c r="K521" s="24" t="n">
        <v>-429.82</v>
      </c>
      <c r="L521" s="24" t="n">
        <v>-404.39</v>
      </c>
      <c r="M521" s="24" t="n">
        <v>-238.31</v>
      </c>
      <c r="N521" s="24" t="n">
        <v>-124.99</v>
      </c>
      <c r="O521" s="24" t="n">
        <f aca="false">2*N521</f>
        <v>-249.98</v>
      </c>
      <c r="P521" s="24" t="n">
        <v>-74.92</v>
      </c>
      <c r="Q521" s="27" t="n">
        <v>-68.85</v>
      </c>
    </row>
    <row r="522" customFormat="false" ht="14.25" hidden="false" customHeight="false" outlineLevel="0" collapsed="false">
      <c r="A522" s="32" t="n">
        <f aca="false">B522/60</f>
        <v>39.5</v>
      </c>
      <c r="B522" s="25" t="n">
        <v>2370</v>
      </c>
      <c r="C522" s="25" t="n">
        <v>2613.168</v>
      </c>
      <c r="D522" s="24" t="n">
        <v>5.82</v>
      </c>
      <c r="E522" s="24" t="n">
        <v>13.43</v>
      </c>
      <c r="F522" s="24" t="n">
        <v>8.53</v>
      </c>
      <c r="G522" s="24" t="n">
        <v>12.8</v>
      </c>
      <c r="H522" s="26" t="n">
        <v>-8.85</v>
      </c>
      <c r="I522" s="23" t="n">
        <v>-254.66</v>
      </c>
      <c r="J522" s="24" t="n">
        <v>-378.59</v>
      </c>
      <c r="K522" s="24" t="n">
        <v>-430.22</v>
      </c>
      <c r="L522" s="24" t="n">
        <v>-404.66</v>
      </c>
      <c r="M522" s="24" t="n">
        <v>-238.59</v>
      </c>
      <c r="N522" s="24" t="n">
        <v>-125.12</v>
      </c>
      <c r="O522" s="24" t="n">
        <f aca="false">2*N522</f>
        <v>-250.24</v>
      </c>
      <c r="P522" s="24" t="n">
        <v>-75.15</v>
      </c>
      <c r="Q522" s="27" t="n">
        <v>-69.04</v>
      </c>
    </row>
    <row r="523" customFormat="false" ht="14.25" hidden="false" customHeight="false" outlineLevel="0" collapsed="false">
      <c r="A523" s="32" t="n">
        <f aca="false">B523/60</f>
        <v>39.5833333333333</v>
      </c>
      <c r="B523" s="25" t="n">
        <v>2375</v>
      </c>
      <c r="C523" s="25" t="n">
        <v>2618.166</v>
      </c>
      <c r="D523" s="24" t="n">
        <v>5.82</v>
      </c>
      <c r="E523" s="24" t="n">
        <v>13.43</v>
      </c>
      <c r="F523" s="24" t="n">
        <v>8.53</v>
      </c>
      <c r="G523" s="24" t="n">
        <v>12.8</v>
      </c>
      <c r="H523" s="26" t="n">
        <v>-8.84</v>
      </c>
      <c r="I523" s="23" t="n">
        <v>-255.15</v>
      </c>
      <c r="J523" s="24" t="n">
        <v>-379.16</v>
      </c>
      <c r="K523" s="24" t="n">
        <v>-430.82</v>
      </c>
      <c r="L523" s="24" t="n">
        <v>-405.22</v>
      </c>
      <c r="M523" s="24" t="n">
        <v>-238.81</v>
      </c>
      <c r="N523" s="24" t="n">
        <v>-125.27</v>
      </c>
      <c r="O523" s="24" t="n">
        <f aca="false">2*N523</f>
        <v>-250.54</v>
      </c>
      <c r="P523" s="24" t="n">
        <v>-75.39</v>
      </c>
      <c r="Q523" s="27" t="n">
        <v>-69.29</v>
      </c>
    </row>
    <row r="524" customFormat="false" ht="14.25" hidden="false" customHeight="false" outlineLevel="0" collapsed="false">
      <c r="A524" s="32" t="n">
        <f aca="false">B524/60</f>
        <v>39.6666666666667</v>
      </c>
      <c r="B524" s="25" t="n">
        <v>2380</v>
      </c>
      <c r="C524" s="25" t="n">
        <v>2623.199</v>
      </c>
      <c r="D524" s="24" t="n">
        <v>5.82</v>
      </c>
      <c r="E524" s="24" t="n">
        <v>13.43</v>
      </c>
      <c r="F524" s="24" t="n">
        <v>8.53</v>
      </c>
      <c r="G524" s="24" t="n">
        <v>12.8</v>
      </c>
      <c r="H524" s="26" t="n">
        <v>-8.84</v>
      </c>
      <c r="I524" s="23" t="n">
        <v>-255.97</v>
      </c>
      <c r="J524" s="24" t="n">
        <v>-379.93</v>
      </c>
      <c r="K524" s="24" t="n">
        <v>-431.48</v>
      </c>
      <c r="L524" s="24" t="n">
        <v>-405.74</v>
      </c>
      <c r="M524" s="24" t="n">
        <v>-239.06</v>
      </c>
      <c r="N524" s="24" t="n">
        <v>-125.37</v>
      </c>
      <c r="O524" s="24" t="n">
        <f aca="false">2*N524</f>
        <v>-250.74</v>
      </c>
      <c r="P524" s="24" t="n">
        <v>-75.63</v>
      </c>
      <c r="Q524" s="27" t="n">
        <v>-69.52</v>
      </c>
    </row>
    <row r="525" customFormat="false" ht="14.25" hidden="false" customHeight="false" outlineLevel="0" collapsed="false">
      <c r="A525" s="32" t="n">
        <f aca="false">B525/60</f>
        <v>39.75</v>
      </c>
      <c r="B525" s="25" t="n">
        <v>2385</v>
      </c>
      <c r="C525" s="25" t="n">
        <v>2628.167</v>
      </c>
      <c r="D525" s="24" t="n">
        <v>5.82</v>
      </c>
      <c r="E525" s="24" t="n">
        <v>13.43</v>
      </c>
      <c r="F525" s="24" t="n">
        <v>8.53</v>
      </c>
      <c r="G525" s="24" t="n">
        <v>12.8</v>
      </c>
      <c r="H525" s="26" t="n">
        <v>-8.84</v>
      </c>
      <c r="I525" s="23" t="n">
        <v>-256.72</v>
      </c>
      <c r="J525" s="24" t="n">
        <v>-380.67</v>
      </c>
      <c r="K525" s="24" t="n">
        <v>-432.15</v>
      </c>
      <c r="L525" s="24" t="n">
        <v>-406.35</v>
      </c>
      <c r="M525" s="24" t="n">
        <v>-239.25</v>
      </c>
      <c r="N525" s="24" t="n">
        <v>-125.55</v>
      </c>
      <c r="O525" s="24" t="n">
        <f aca="false">2*N525</f>
        <v>-251.1</v>
      </c>
      <c r="P525" s="24" t="n">
        <v>-75.86</v>
      </c>
      <c r="Q525" s="27" t="n">
        <v>-69.69</v>
      </c>
    </row>
    <row r="526" customFormat="false" ht="14.25" hidden="false" customHeight="false" outlineLevel="0" collapsed="false">
      <c r="A526" s="32" t="n">
        <f aca="false">B526/60</f>
        <v>39.8333333333333</v>
      </c>
      <c r="B526" s="25" t="n">
        <v>2390</v>
      </c>
      <c r="C526" s="25" t="n">
        <v>2633.2</v>
      </c>
      <c r="D526" s="24" t="n">
        <v>5.82</v>
      </c>
      <c r="E526" s="24" t="n">
        <v>13.43</v>
      </c>
      <c r="F526" s="24" t="n">
        <v>8.53</v>
      </c>
      <c r="G526" s="24" t="n">
        <v>12.8</v>
      </c>
      <c r="H526" s="26" t="n">
        <v>-8.84</v>
      </c>
      <c r="I526" s="23" t="n">
        <v>-257.39</v>
      </c>
      <c r="J526" s="24" t="n">
        <v>-381.47</v>
      </c>
      <c r="K526" s="24" t="n">
        <v>-432.85</v>
      </c>
      <c r="L526" s="24" t="n">
        <v>-406.88</v>
      </c>
      <c r="M526" s="24" t="n">
        <v>-239.41</v>
      </c>
      <c r="N526" s="24" t="n">
        <v>-125.67</v>
      </c>
      <c r="O526" s="24" t="n">
        <f aca="false">2*N526</f>
        <v>-251.34</v>
      </c>
      <c r="P526" s="24" t="n">
        <v>-76.1</v>
      </c>
      <c r="Q526" s="27" t="n">
        <v>-69.88</v>
      </c>
    </row>
    <row r="527" customFormat="false" ht="14.25" hidden="false" customHeight="false" outlineLevel="0" collapsed="false">
      <c r="A527" s="32" t="n">
        <f aca="false">B527/60</f>
        <v>39.9166666666667</v>
      </c>
      <c r="B527" s="25" t="n">
        <v>2395</v>
      </c>
      <c r="C527" s="25" t="n">
        <v>2638.166</v>
      </c>
      <c r="D527" s="24" t="n">
        <v>5.82</v>
      </c>
      <c r="E527" s="24" t="n">
        <v>13.43</v>
      </c>
      <c r="F527" s="24" t="n">
        <v>8.53</v>
      </c>
      <c r="G527" s="24" t="n">
        <v>12.8</v>
      </c>
      <c r="H527" s="26" t="n">
        <v>-8.84</v>
      </c>
      <c r="I527" s="23" t="n">
        <v>-257.97</v>
      </c>
      <c r="J527" s="24" t="n">
        <v>-382</v>
      </c>
      <c r="K527" s="24" t="n">
        <v>-433.31</v>
      </c>
      <c r="L527" s="24" t="n">
        <v>-407.17</v>
      </c>
      <c r="M527" s="24" t="n">
        <v>-239.59</v>
      </c>
      <c r="N527" s="24" t="n">
        <v>-125.77</v>
      </c>
      <c r="O527" s="24" t="n">
        <f aca="false">2*N527</f>
        <v>-251.54</v>
      </c>
      <c r="P527" s="24" t="n">
        <v>-76.31</v>
      </c>
      <c r="Q527" s="27" t="n">
        <v>-70.1</v>
      </c>
    </row>
    <row r="528" customFormat="false" ht="14.25" hidden="false" customHeight="false" outlineLevel="0" collapsed="false">
      <c r="A528" s="32" t="n">
        <f aca="false">B528/60</f>
        <v>40</v>
      </c>
      <c r="B528" s="25" t="n">
        <v>2400</v>
      </c>
      <c r="C528" s="25" t="n">
        <v>2643.2</v>
      </c>
      <c r="D528" s="24" t="n">
        <v>5.82</v>
      </c>
      <c r="E528" s="24" t="n">
        <v>13.43</v>
      </c>
      <c r="F528" s="24" t="n">
        <v>8.53</v>
      </c>
      <c r="G528" s="24" t="n">
        <v>12.8</v>
      </c>
      <c r="H528" s="26" t="n">
        <v>-8.84</v>
      </c>
      <c r="I528" s="23" t="n">
        <v>-258.43</v>
      </c>
      <c r="J528" s="24" t="n">
        <v>-382.5</v>
      </c>
      <c r="K528" s="24" t="n">
        <v>-433.73</v>
      </c>
      <c r="L528" s="24" t="n">
        <v>-407.44</v>
      </c>
      <c r="M528" s="24" t="n">
        <v>-239.72</v>
      </c>
      <c r="N528" s="24" t="n">
        <v>-125.85</v>
      </c>
      <c r="O528" s="24" t="n">
        <f aca="false">2*N528</f>
        <v>-251.7</v>
      </c>
      <c r="P528" s="24" t="n">
        <v>-76.55</v>
      </c>
      <c r="Q528" s="27" t="n">
        <v>-70.31</v>
      </c>
    </row>
    <row r="529" customFormat="false" ht="14.25" hidden="false" customHeight="false" outlineLevel="0" collapsed="false">
      <c r="A529" s="32" t="n">
        <f aca="false">B529/60</f>
        <v>40.0833333333333</v>
      </c>
      <c r="B529" s="25" t="n">
        <v>2405</v>
      </c>
      <c r="C529" s="25" t="n">
        <v>2648.166</v>
      </c>
      <c r="D529" s="24" t="n">
        <v>5.82</v>
      </c>
      <c r="E529" s="24" t="n">
        <v>13.43</v>
      </c>
      <c r="F529" s="24" t="n">
        <v>8.53</v>
      </c>
      <c r="G529" s="24" t="n">
        <v>12.8</v>
      </c>
      <c r="H529" s="26" t="n">
        <v>-8.84</v>
      </c>
      <c r="I529" s="23" t="n">
        <v>-259.14</v>
      </c>
      <c r="J529" s="24" t="n">
        <v>-383.29</v>
      </c>
      <c r="K529" s="24" t="n">
        <v>-434.28</v>
      </c>
      <c r="L529" s="24" t="n">
        <v>-407.73</v>
      </c>
      <c r="M529" s="24" t="n">
        <v>-239.93</v>
      </c>
      <c r="N529" s="24" t="n">
        <v>-126.01</v>
      </c>
      <c r="O529" s="24" t="n">
        <f aca="false">2*N529</f>
        <v>-252.02</v>
      </c>
      <c r="P529" s="24" t="n">
        <v>-76.85</v>
      </c>
      <c r="Q529" s="27" t="n">
        <v>-70.6</v>
      </c>
    </row>
    <row r="530" customFormat="false" ht="14.25" hidden="false" customHeight="false" outlineLevel="0" collapsed="false">
      <c r="A530" s="32" t="n">
        <f aca="false">B530/60</f>
        <v>40.1666666666667</v>
      </c>
      <c r="B530" s="25" t="n">
        <v>2410</v>
      </c>
      <c r="C530" s="25" t="n">
        <v>2653.2</v>
      </c>
      <c r="D530" s="24" t="n">
        <v>5.82</v>
      </c>
      <c r="E530" s="24" t="n">
        <v>13.43</v>
      </c>
      <c r="F530" s="24" t="n">
        <v>8.53</v>
      </c>
      <c r="G530" s="24" t="n">
        <v>12.8</v>
      </c>
      <c r="H530" s="26" t="n">
        <v>-8.84</v>
      </c>
      <c r="I530" s="23" t="n">
        <v>-259.74</v>
      </c>
      <c r="J530" s="24" t="n">
        <v>-384.05</v>
      </c>
      <c r="K530" s="24" t="n">
        <v>-434.95</v>
      </c>
      <c r="L530" s="24" t="n">
        <v>-408.18</v>
      </c>
      <c r="M530" s="24" t="n">
        <v>-240.13</v>
      </c>
      <c r="N530" s="24" t="n">
        <v>-126.17</v>
      </c>
      <c r="O530" s="24" t="n">
        <f aca="false">2*N530</f>
        <v>-252.34</v>
      </c>
      <c r="P530" s="24" t="n">
        <v>-77.1</v>
      </c>
      <c r="Q530" s="27" t="n">
        <v>-70.86</v>
      </c>
    </row>
    <row r="531" customFormat="false" ht="14.25" hidden="false" customHeight="false" outlineLevel="0" collapsed="false">
      <c r="A531" s="32" t="n">
        <f aca="false">B531/60</f>
        <v>40.25</v>
      </c>
      <c r="B531" s="25" t="n">
        <v>2415</v>
      </c>
      <c r="C531" s="25" t="n">
        <v>2658.167</v>
      </c>
      <c r="D531" s="24" t="n">
        <v>5.82</v>
      </c>
      <c r="E531" s="24" t="n">
        <v>13.43</v>
      </c>
      <c r="F531" s="24" t="n">
        <v>8.53</v>
      </c>
      <c r="G531" s="24" t="n">
        <v>12.8</v>
      </c>
      <c r="H531" s="26" t="n">
        <v>-8.84</v>
      </c>
      <c r="I531" s="23" t="n">
        <v>-260.26</v>
      </c>
      <c r="J531" s="24" t="n">
        <v>-384.75</v>
      </c>
      <c r="K531" s="24" t="n">
        <v>-435.57</v>
      </c>
      <c r="L531" s="24" t="n">
        <v>-408.52</v>
      </c>
      <c r="M531" s="24" t="n">
        <v>-240.36</v>
      </c>
      <c r="N531" s="24" t="n">
        <v>-126.28</v>
      </c>
      <c r="O531" s="24" t="n">
        <f aca="false">2*N531</f>
        <v>-252.56</v>
      </c>
      <c r="P531" s="24" t="n">
        <v>-77.31</v>
      </c>
      <c r="Q531" s="27" t="n">
        <v>-71.04</v>
      </c>
    </row>
    <row r="532" customFormat="false" ht="14.25" hidden="false" customHeight="false" outlineLevel="0" collapsed="false">
      <c r="A532" s="32" t="n">
        <f aca="false">B532/60</f>
        <v>40.3333333333333</v>
      </c>
      <c r="B532" s="25" t="n">
        <v>2420</v>
      </c>
      <c r="C532" s="25" t="n">
        <v>2663.203</v>
      </c>
      <c r="D532" s="24" t="n">
        <v>5.82</v>
      </c>
      <c r="E532" s="24" t="n">
        <v>13.43</v>
      </c>
      <c r="F532" s="24" t="n">
        <v>8.53</v>
      </c>
      <c r="G532" s="24" t="n">
        <v>12.8</v>
      </c>
      <c r="H532" s="26" t="n">
        <v>-8.84</v>
      </c>
      <c r="I532" s="23" t="n">
        <v>-260.67</v>
      </c>
      <c r="J532" s="24" t="n">
        <v>-385.44</v>
      </c>
      <c r="K532" s="24" t="n">
        <v>-436.07</v>
      </c>
      <c r="L532" s="24" t="n">
        <v>-408.84</v>
      </c>
      <c r="M532" s="24" t="n">
        <v>-240.45</v>
      </c>
      <c r="N532" s="24" t="n">
        <v>-126.41</v>
      </c>
      <c r="O532" s="24" t="n">
        <f aca="false">2*N532</f>
        <v>-252.82</v>
      </c>
      <c r="P532" s="24" t="n">
        <v>-77.53</v>
      </c>
      <c r="Q532" s="27" t="n">
        <v>-71.21</v>
      </c>
    </row>
    <row r="533" customFormat="false" ht="14.25" hidden="false" customHeight="false" outlineLevel="0" collapsed="false">
      <c r="A533" s="32" t="n">
        <f aca="false">B533/60</f>
        <v>40.4166666666667</v>
      </c>
      <c r="B533" s="25" t="n">
        <v>2425</v>
      </c>
      <c r="C533" s="25" t="n">
        <v>2668.166</v>
      </c>
      <c r="D533" s="24" t="n">
        <v>5.82</v>
      </c>
      <c r="E533" s="24" t="n">
        <v>13.43</v>
      </c>
      <c r="F533" s="24" t="n">
        <v>8.53</v>
      </c>
      <c r="G533" s="24" t="n">
        <v>12.8</v>
      </c>
      <c r="H533" s="26" t="n">
        <v>-8.84</v>
      </c>
      <c r="I533" s="23" t="n">
        <v>-261.4</v>
      </c>
      <c r="J533" s="24" t="n">
        <v>-386.15</v>
      </c>
      <c r="K533" s="24" t="n">
        <v>-436.91</v>
      </c>
      <c r="L533" s="24" t="n">
        <v>-409.24</v>
      </c>
      <c r="M533" s="24" t="n">
        <v>-240.7</v>
      </c>
      <c r="N533" s="24" t="n">
        <v>-126.53</v>
      </c>
      <c r="O533" s="24" t="n">
        <f aca="false">2*N533</f>
        <v>-253.06</v>
      </c>
      <c r="P533" s="24" t="n">
        <v>-77.72</v>
      </c>
      <c r="Q533" s="27" t="n">
        <v>-71.42</v>
      </c>
    </row>
    <row r="534" customFormat="false" ht="14.25" hidden="false" customHeight="false" outlineLevel="0" collapsed="false">
      <c r="A534" s="32" t="n">
        <f aca="false">B534/60</f>
        <v>40.5</v>
      </c>
      <c r="B534" s="25" t="n">
        <v>2430</v>
      </c>
      <c r="C534" s="25" t="n">
        <v>2673.203</v>
      </c>
      <c r="D534" s="24" t="n">
        <v>5.82</v>
      </c>
      <c r="E534" s="24" t="n">
        <v>13.43</v>
      </c>
      <c r="F534" s="24" t="n">
        <v>8.53</v>
      </c>
      <c r="G534" s="24" t="n">
        <v>12.8</v>
      </c>
      <c r="H534" s="26" t="n">
        <v>-8.67</v>
      </c>
      <c r="I534" s="23" t="n">
        <v>-261.93</v>
      </c>
      <c r="J534" s="24" t="n">
        <v>-386.97</v>
      </c>
      <c r="K534" s="24" t="n">
        <v>-437.28</v>
      </c>
      <c r="L534" s="24" t="n">
        <v>-409.79</v>
      </c>
      <c r="M534" s="24" t="n">
        <v>-240.94</v>
      </c>
      <c r="N534" s="24" t="n">
        <v>-126.68</v>
      </c>
      <c r="O534" s="24" t="n">
        <f aca="false">2*N534</f>
        <v>-253.36</v>
      </c>
      <c r="P534" s="24" t="n">
        <v>-77.85</v>
      </c>
      <c r="Q534" s="27" t="n">
        <v>-71.5</v>
      </c>
    </row>
    <row r="535" customFormat="false" ht="14.25" hidden="false" customHeight="false" outlineLevel="0" collapsed="false">
      <c r="A535" s="32" t="n">
        <f aca="false">B535/60</f>
        <v>40.5833333333333</v>
      </c>
      <c r="B535" s="25" t="n">
        <v>2435</v>
      </c>
      <c r="C535" s="25" t="n">
        <v>2678.166</v>
      </c>
      <c r="D535" s="24" t="n">
        <v>5.82</v>
      </c>
      <c r="E535" s="24" t="n">
        <v>13.43</v>
      </c>
      <c r="F535" s="24" t="n">
        <v>8.53</v>
      </c>
      <c r="G535" s="24" t="n">
        <v>12.8</v>
      </c>
      <c r="H535" s="26" t="n">
        <v>-8.66</v>
      </c>
      <c r="I535" s="23" t="n">
        <v>-262.44</v>
      </c>
      <c r="J535" s="24" t="n">
        <v>-387.72</v>
      </c>
      <c r="K535" s="24" t="n">
        <v>-437.95</v>
      </c>
      <c r="L535" s="24" t="n">
        <v>-410.35</v>
      </c>
      <c r="M535" s="24" t="n">
        <v>-241.23</v>
      </c>
      <c r="N535" s="24" t="n">
        <v>-126.74</v>
      </c>
      <c r="O535" s="24" t="n">
        <f aca="false">2*N535</f>
        <v>-253.48</v>
      </c>
      <c r="P535" s="24" t="n">
        <v>-77.96</v>
      </c>
      <c r="Q535" s="27" t="n">
        <v>-71.58</v>
      </c>
    </row>
    <row r="536" customFormat="false" ht="14.25" hidden="false" customHeight="false" outlineLevel="0" collapsed="false">
      <c r="A536" s="32" t="n">
        <f aca="false">B536/60</f>
        <v>40.6666666666667</v>
      </c>
      <c r="B536" s="25" t="n">
        <v>2440</v>
      </c>
      <c r="C536" s="25" t="n">
        <v>2683.202</v>
      </c>
      <c r="D536" s="24" t="n">
        <v>5.82</v>
      </c>
      <c r="E536" s="24" t="n">
        <v>13.43</v>
      </c>
      <c r="F536" s="24" t="n">
        <v>8.53</v>
      </c>
      <c r="G536" s="24" t="n">
        <v>12.8</v>
      </c>
      <c r="H536" s="26" t="n">
        <v>-8.49</v>
      </c>
      <c r="I536" s="23" t="n">
        <v>-262.91</v>
      </c>
      <c r="J536" s="24" t="n">
        <v>-388.55</v>
      </c>
      <c r="K536" s="24" t="n">
        <v>-438.85</v>
      </c>
      <c r="L536" s="24" t="n">
        <v>-410.92</v>
      </c>
      <c r="M536" s="24" t="n">
        <v>-241.33</v>
      </c>
      <c r="N536" s="24" t="n">
        <v>-126.83</v>
      </c>
      <c r="O536" s="24" t="n">
        <f aca="false">2*N536</f>
        <v>-253.66</v>
      </c>
      <c r="P536" s="24" t="n">
        <v>-78.05</v>
      </c>
      <c r="Q536" s="27" t="n">
        <v>-71.65</v>
      </c>
    </row>
    <row r="537" customFormat="false" ht="14.25" hidden="false" customHeight="false" outlineLevel="0" collapsed="false">
      <c r="A537" s="32" t="n">
        <f aca="false">B537/60</f>
        <v>40.75</v>
      </c>
      <c r="B537" s="25" t="n">
        <v>2445</v>
      </c>
      <c r="C537" s="25" t="n">
        <v>2688.165</v>
      </c>
      <c r="D537" s="24" t="n">
        <v>5.82</v>
      </c>
      <c r="E537" s="24" t="n">
        <v>13.43</v>
      </c>
      <c r="F537" s="24" t="n">
        <v>8.53</v>
      </c>
      <c r="G537" s="24" t="n">
        <v>12.8</v>
      </c>
      <c r="H537" s="26" t="n">
        <v>-8.48</v>
      </c>
      <c r="I537" s="23" t="n">
        <v>-263.49</v>
      </c>
      <c r="J537" s="24" t="n">
        <v>-389.33</v>
      </c>
      <c r="K537" s="24" t="n">
        <v>-439.5</v>
      </c>
      <c r="L537" s="24" t="n">
        <v>-411.54</v>
      </c>
      <c r="M537" s="24" t="n">
        <v>-241.4</v>
      </c>
      <c r="N537" s="24" t="n">
        <v>-126.89</v>
      </c>
      <c r="O537" s="24" t="n">
        <f aca="false">2*N537</f>
        <v>-253.78</v>
      </c>
      <c r="P537" s="24" t="n">
        <v>-78.15</v>
      </c>
      <c r="Q537" s="27" t="n">
        <v>-71.75</v>
      </c>
    </row>
    <row r="538" customFormat="false" ht="14.25" hidden="false" customHeight="false" outlineLevel="0" collapsed="false">
      <c r="A538" s="32" t="n">
        <f aca="false">B538/60</f>
        <v>40.8333333333333</v>
      </c>
      <c r="B538" s="25" t="n">
        <v>2450</v>
      </c>
      <c r="C538" s="25" t="n">
        <v>2693.198</v>
      </c>
      <c r="D538" s="24" t="n">
        <v>5.82</v>
      </c>
      <c r="E538" s="24" t="n">
        <v>13.43</v>
      </c>
      <c r="F538" s="24" t="n">
        <v>8.53</v>
      </c>
      <c r="G538" s="24" t="n">
        <v>12.8</v>
      </c>
      <c r="H538" s="26" t="n">
        <v>-8.49</v>
      </c>
      <c r="I538" s="23" t="n">
        <v>-264.15</v>
      </c>
      <c r="J538" s="24" t="n">
        <v>-390.13</v>
      </c>
      <c r="K538" s="24" t="n">
        <v>-440.12</v>
      </c>
      <c r="L538" s="24" t="n">
        <v>-412.01</v>
      </c>
      <c r="M538" s="24" t="n">
        <v>-241.47</v>
      </c>
      <c r="N538" s="24" t="n">
        <v>-126.92</v>
      </c>
      <c r="O538" s="24" t="n">
        <f aca="false">2*N538</f>
        <v>-253.84</v>
      </c>
      <c r="P538" s="24" t="n">
        <v>-78.21</v>
      </c>
      <c r="Q538" s="27" t="n">
        <v>-71.8</v>
      </c>
    </row>
    <row r="539" customFormat="false" ht="14.25" hidden="false" customHeight="false" outlineLevel="0" collapsed="false">
      <c r="A539" s="32" t="n">
        <f aca="false">B539/60</f>
        <v>40.9166666666667</v>
      </c>
      <c r="B539" s="25" t="n">
        <v>2455</v>
      </c>
      <c r="C539" s="25" t="n">
        <v>2698.162</v>
      </c>
      <c r="D539" s="24" t="n">
        <v>5.82</v>
      </c>
      <c r="E539" s="24" t="n">
        <v>13.43</v>
      </c>
      <c r="F539" s="24" t="n">
        <v>8.53</v>
      </c>
      <c r="G539" s="24" t="n">
        <v>12.8</v>
      </c>
      <c r="H539" s="26" t="n">
        <v>-8.49</v>
      </c>
      <c r="I539" s="23" t="n">
        <v>-264.77</v>
      </c>
      <c r="J539" s="24" t="n">
        <v>-390.88</v>
      </c>
      <c r="K539" s="24" t="n">
        <v>-440.89</v>
      </c>
      <c r="L539" s="24" t="n">
        <v>-412.52</v>
      </c>
      <c r="M539" s="24" t="n">
        <v>-241.55</v>
      </c>
      <c r="N539" s="24" t="n">
        <v>-127.01</v>
      </c>
      <c r="O539" s="24" t="n">
        <f aca="false">2*N539</f>
        <v>-254.02</v>
      </c>
      <c r="P539" s="24" t="n">
        <v>-78.34</v>
      </c>
      <c r="Q539" s="27" t="n">
        <v>-71.93</v>
      </c>
    </row>
    <row r="540" customFormat="false" ht="14.25" hidden="false" customHeight="false" outlineLevel="0" collapsed="false">
      <c r="A540" s="32" t="n">
        <f aca="false">B540/60</f>
        <v>41</v>
      </c>
      <c r="B540" s="25" t="n">
        <v>2460</v>
      </c>
      <c r="C540" s="25" t="n">
        <v>2703.195</v>
      </c>
      <c r="D540" s="24" t="n">
        <v>5.82</v>
      </c>
      <c r="E540" s="24" t="n">
        <v>13.43</v>
      </c>
      <c r="F540" s="24" t="n">
        <v>8.53</v>
      </c>
      <c r="G540" s="24" t="n">
        <v>12.8</v>
      </c>
      <c r="H540" s="26" t="n">
        <v>-8.48</v>
      </c>
      <c r="I540" s="23" t="n">
        <v>-265.61</v>
      </c>
      <c r="J540" s="24" t="n">
        <v>-391.89</v>
      </c>
      <c r="K540" s="24" t="n">
        <v>-441.64</v>
      </c>
      <c r="L540" s="24" t="n">
        <v>-413.08</v>
      </c>
      <c r="M540" s="24" t="n">
        <v>-241.7</v>
      </c>
      <c r="N540" s="24" t="n">
        <v>-127.09</v>
      </c>
      <c r="O540" s="24" t="n">
        <f aca="false">2*N540</f>
        <v>-254.18</v>
      </c>
      <c r="P540" s="24" t="n">
        <v>-78.51</v>
      </c>
      <c r="Q540" s="27" t="n">
        <v>-72.09</v>
      </c>
    </row>
    <row r="541" customFormat="false" ht="14.25" hidden="false" customHeight="false" outlineLevel="0" collapsed="false">
      <c r="A541" s="32" t="n">
        <f aca="false">B541/60</f>
        <v>41.0833333333333</v>
      </c>
      <c r="B541" s="25" t="n">
        <v>2465</v>
      </c>
      <c r="C541" s="25" t="n">
        <v>2708.163</v>
      </c>
      <c r="D541" s="24" t="n">
        <v>5.82</v>
      </c>
      <c r="E541" s="24" t="n">
        <v>13.43</v>
      </c>
      <c r="F541" s="24" t="n">
        <v>8.53</v>
      </c>
      <c r="G541" s="24" t="n">
        <v>12.8</v>
      </c>
      <c r="H541" s="26" t="n">
        <v>-8.48</v>
      </c>
      <c r="I541" s="23" t="n">
        <v>-266.35</v>
      </c>
      <c r="J541" s="24" t="n">
        <v>-392.85</v>
      </c>
      <c r="K541" s="24" t="n">
        <v>-442.38</v>
      </c>
      <c r="L541" s="24" t="n">
        <v>-413.65</v>
      </c>
      <c r="M541" s="24" t="n">
        <v>-241.79</v>
      </c>
      <c r="N541" s="24" t="n">
        <v>-127.15</v>
      </c>
      <c r="O541" s="24" t="n">
        <f aca="false">2*N541</f>
        <v>-254.3</v>
      </c>
      <c r="P541" s="24" t="n">
        <v>-78.64</v>
      </c>
      <c r="Q541" s="27" t="n">
        <v>-72.22</v>
      </c>
    </row>
    <row r="542" customFormat="false" ht="14.25" hidden="false" customHeight="false" outlineLevel="0" collapsed="false">
      <c r="A542" s="32" t="n">
        <f aca="false">B542/60</f>
        <v>41.1666666666667</v>
      </c>
      <c r="B542" s="25" t="n">
        <v>2470</v>
      </c>
      <c r="C542" s="25" t="n">
        <v>2713.194</v>
      </c>
      <c r="D542" s="24" t="n">
        <v>5.82</v>
      </c>
      <c r="E542" s="24" t="n">
        <v>13.43</v>
      </c>
      <c r="F542" s="24" t="n">
        <v>8.53</v>
      </c>
      <c r="G542" s="24" t="n">
        <v>12.8</v>
      </c>
      <c r="H542" s="26" t="n">
        <v>-8.48</v>
      </c>
      <c r="I542" s="23" t="n">
        <v>-267</v>
      </c>
      <c r="J542" s="24" t="n">
        <v>-393.73</v>
      </c>
      <c r="K542" s="24" t="n">
        <v>-443.08</v>
      </c>
      <c r="L542" s="24" t="n">
        <v>-414.23</v>
      </c>
      <c r="M542" s="24" t="n">
        <v>-241.84</v>
      </c>
      <c r="N542" s="24" t="n">
        <v>-127.23</v>
      </c>
      <c r="O542" s="24" t="n">
        <f aca="false">2*N542</f>
        <v>-254.46</v>
      </c>
      <c r="P542" s="24" t="n">
        <v>-78.82</v>
      </c>
      <c r="Q542" s="27" t="n">
        <v>-72.42</v>
      </c>
    </row>
    <row r="543" customFormat="false" ht="14.25" hidden="false" customHeight="false" outlineLevel="0" collapsed="false">
      <c r="A543" s="32" t="n">
        <f aca="false">B543/60</f>
        <v>41.25</v>
      </c>
      <c r="B543" s="25" t="n">
        <v>2475</v>
      </c>
      <c r="C543" s="25" t="n">
        <v>2718.164</v>
      </c>
      <c r="D543" s="24" t="n">
        <v>5.82</v>
      </c>
      <c r="E543" s="24" t="n">
        <v>13.43</v>
      </c>
      <c r="F543" s="24" t="n">
        <v>8.53</v>
      </c>
      <c r="G543" s="24" t="n">
        <v>12.8</v>
      </c>
      <c r="H543" s="26" t="n">
        <v>-8.48</v>
      </c>
      <c r="I543" s="23" t="n">
        <v>-267.62</v>
      </c>
      <c r="J543" s="24" t="n">
        <v>-394.44</v>
      </c>
      <c r="K543" s="24" t="n">
        <v>-443.69</v>
      </c>
      <c r="L543" s="24" t="n">
        <v>-414.74</v>
      </c>
      <c r="M543" s="24" t="n">
        <v>-241.93</v>
      </c>
      <c r="N543" s="24" t="n">
        <v>-127.3</v>
      </c>
      <c r="O543" s="24" t="n">
        <f aca="false">2*N543</f>
        <v>-254.6</v>
      </c>
      <c r="P543" s="24" t="n">
        <v>-79.01</v>
      </c>
      <c r="Q543" s="27" t="n">
        <v>-72.6</v>
      </c>
    </row>
    <row r="544" customFormat="false" ht="14.25" hidden="false" customHeight="false" outlineLevel="0" collapsed="false">
      <c r="A544" s="32" t="n">
        <f aca="false">B544/60</f>
        <v>41.3333333333333</v>
      </c>
      <c r="B544" s="25" t="n">
        <v>2480</v>
      </c>
      <c r="C544" s="25" t="n">
        <v>2723.195</v>
      </c>
      <c r="D544" s="24" t="n">
        <v>5.82</v>
      </c>
      <c r="E544" s="24" t="n">
        <v>13.43</v>
      </c>
      <c r="F544" s="24" t="n">
        <v>8.53</v>
      </c>
      <c r="G544" s="24" t="n">
        <v>12.8</v>
      </c>
      <c r="H544" s="26" t="n">
        <v>-8.48</v>
      </c>
      <c r="I544" s="23" t="n">
        <v>-268.18</v>
      </c>
      <c r="J544" s="24" t="n">
        <v>-395.17</v>
      </c>
      <c r="K544" s="24" t="n">
        <v>-444.27</v>
      </c>
      <c r="L544" s="24" t="n">
        <v>-415.26</v>
      </c>
      <c r="M544" s="24" t="n">
        <v>-242.1</v>
      </c>
      <c r="N544" s="24" t="n">
        <v>-127.42</v>
      </c>
      <c r="O544" s="24" t="n">
        <f aca="false">2*N544</f>
        <v>-254.84</v>
      </c>
      <c r="P544" s="24" t="n">
        <v>-79.17</v>
      </c>
      <c r="Q544" s="27" t="n">
        <v>-72.79</v>
      </c>
    </row>
    <row r="545" customFormat="false" ht="14.25" hidden="false" customHeight="false" outlineLevel="0" collapsed="false">
      <c r="A545" s="32" t="n">
        <f aca="false">B545/60</f>
        <v>41.4166666666667</v>
      </c>
      <c r="B545" s="25" t="n">
        <v>2485</v>
      </c>
      <c r="C545" s="25" t="n">
        <v>2728.165</v>
      </c>
      <c r="D545" s="24" t="n">
        <v>5.82</v>
      </c>
      <c r="E545" s="24" t="n">
        <v>13.43</v>
      </c>
      <c r="F545" s="24" t="n">
        <v>8.53</v>
      </c>
      <c r="G545" s="24" t="n">
        <v>12.8</v>
      </c>
      <c r="H545" s="26" t="n">
        <v>-8.48</v>
      </c>
      <c r="I545" s="23" t="n">
        <v>-268.68</v>
      </c>
      <c r="J545" s="24" t="n">
        <v>-395.87</v>
      </c>
      <c r="K545" s="24" t="n">
        <v>-444.91</v>
      </c>
      <c r="L545" s="24" t="n">
        <v>-415.79</v>
      </c>
      <c r="M545" s="24" t="n">
        <v>-242.2</v>
      </c>
      <c r="N545" s="24" t="n">
        <v>-127.51</v>
      </c>
      <c r="O545" s="24" t="n">
        <f aca="false">2*N545</f>
        <v>-255.02</v>
      </c>
      <c r="P545" s="24" t="n">
        <v>-79.36</v>
      </c>
      <c r="Q545" s="27" t="n">
        <v>-72.93</v>
      </c>
    </row>
    <row r="546" customFormat="false" ht="14.25" hidden="false" customHeight="false" outlineLevel="0" collapsed="false">
      <c r="A546" s="32" t="n">
        <f aca="false">B546/60</f>
        <v>41.5</v>
      </c>
      <c r="B546" s="25" t="n">
        <v>2490</v>
      </c>
      <c r="C546" s="25" t="n">
        <v>2733.196</v>
      </c>
      <c r="D546" s="24" t="n">
        <v>5.82</v>
      </c>
      <c r="E546" s="24" t="n">
        <v>13.43</v>
      </c>
      <c r="F546" s="24" t="n">
        <v>8.53</v>
      </c>
      <c r="G546" s="24" t="n">
        <v>12.8</v>
      </c>
      <c r="H546" s="26" t="n">
        <v>-8.48</v>
      </c>
      <c r="I546" s="23" t="n">
        <v>-269.13</v>
      </c>
      <c r="J546" s="24" t="n">
        <v>-396.43</v>
      </c>
      <c r="K546" s="24" t="n">
        <v>-445.59</v>
      </c>
      <c r="L546" s="24" t="n">
        <v>-416.32</v>
      </c>
      <c r="M546" s="24" t="n">
        <v>-242.4</v>
      </c>
      <c r="N546" s="24" t="n">
        <v>-127.68</v>
      </c>
      <c r="O546" s="24" t="n">
        <f aca="false">2*N546</f>
        <v>-255.36</v>
      </c>
      <c r="P546" s="24" t="n">
        <v>-79.51</v>
      </c>
      <c r="Q546" s="27" t="n">
        <v>-73.04</v>
      </c>
    </row>
    <row r="547" customFormat="false" ht="14.25" hidden="false" customHeight="false" outlineLevel="0" collapsed="false">
      <c r="A547" s="32" t="n">
        <f aca="false">B547/60</f>
        <v>41.5833333333333</v>
      </c>
      <c r="B547" s="25" t="n">
        <v>2495</v>
      </c>
      <c r="C547" s="25" t="n">
        <v>2738.166</v>
      </c>
      <c r="D547" s="24" t="n">
        <v>5.82</v>
      </c>
      <c r="E547" s="24" t="n">
        <v>13.43</v>
      </c>
      <c r="F547" s="24" t="n">
        <v>8.53</v>
      </c>
      <c r="G547" s="24" t="n">
        <v>12.8</v>
      </c>
      <c r="H547" s="26" t="n">
        <v>-8.48</v>
      </c>
      <c r="I547" s="23" t="n">
        <v>-269.64</v>
      </c>
      <c r="J547" s="24" t="n">
        <v>-397.22</v>
      </c>
      <c r="K547" s="24" t="n">
        <v>-446.28</v>
      </c>
      <c r="L547" s="24" t="n">
        <v>-416.89</v>
      </c>
      <c r="M547" s="24" t="n">
        <v>-242.59</v>
      </c>
      <c r="N547" s="24" t="n">
        <v>-127.78</v>
      </c>
      <c r="O547" s="24" t="n">
        <f aca="false">2*N547</f>
        <v>-255.56</v>
      </c>
      <c r="P547" s="24" t="n">
        <v>-79.69</v>
      </c>
      <c r="Q547" s="27" t="n">
        <v>-73.21</v>
      </c>
    </row>
    <row r="548" customFormat="false" ht="14.25" hidden="false" customHeight="false" outlineLevel="0" collapsed="false">
      <c r="A548" s="32" t="n">
        <f aca="false">B548/60</f>
        <v>41.6666666666667</v>
      </c>
      <c r="B548" s="25" t="n">
        <v>2500</v>
      </c>
      <c r="C548" s="25" t="n">
        <v>2743.196</v>
      </c>
      <c r="D548" s="24" t="n">
        <v>5.82</v>
      </c>
      <c r="E548" s="24" t="n">
        <v>13.43</v>
      </c>
      <c r="F548" s="24" t="n">
        <v>8.53</v>
      </c>
      <c r="G548" s="24" t="n">
        <v>12.8</v>
      </c>
      <c r="H548" s="26" t="n">
        <v>-8.48</v>
      </c>
      <c r="I548" s="23" t="n">
        <v>-270.16</v>
      </c>
      <c r="J548" s="24" t="n">
        <v>-398.04</v>
      </c>
      <c r="K548" s="24" t="n">
        <v>-447</v>
      </c>
      <c r="L548" s="24" t="n">
        <v>-417.53</v>
      </c>
      <c r="M548" s="24" t="n">
        <v>-242.72</v>
      </c>
      <c r="N548" s="24" t="n">
        <v>-127.87</v>
      </c>
      <c r="O548" s="24" t="n">
        <f aca="false">2*N548</f>
        <v>-255.74</v>
      </c>
      <c r="P548" s="24" t="n">
        <v>-79.88</v>
      </c>
      <c r="Q548" s="27" t="n">
        <v>-73.39</v>
      </c>
    </row>
    <row r="549" customFormat="false" ht="14.25" hidden="false" customHeight="false" outlineLevel="0" collapsed="false">
      <c r="A549" s="32" t="n">
        <f aca="false">B549/60</f>
        <v>41.75</v>
      </c>
      <c r="B549" s="25" t="n">
        <v>2505</v>
      </c>
      <c r="C549" s="25" t="n">
        <v>2748.165</v>
      </c>
      <c r="D549" s="24" t="n">
        <v>5.82</v>
      </c>
      <c r="E549" s="24" t="n">
        <v>13.43</v>
      </c>
      <c r="F549" s="24" t="n">
        <v>8.53</v>
      </c>
      <c r="G549" s="24" t="n">
        <v>12.8</v>
      </c>
      <c r="H549" s="26" t="n">
        <v>-8.48</v>
      </c>
      <c r="I549" s="23" t="n">
        <v>-270.68</v>
      </c>
      <c r="J549" s="24" t="n">
        <v>-398.85</v>
      </c>
      <c r="K549" s="24" t="n">
        <v>-447.77</v>
      </c>
      <c r="L549" s="24" t="n">
        <v>-418.14</v>
      </c>
      <c r="M549" s="24" t="n">
        <v>-242.91</v>
      </c>
      <c r="N549" s="24" t="n">
        <v>-127.91</v>
      </c>
      <c r="O549" s="24" t="n">
        <f aca="false">2*N549</f>
        <v>-255.82</v>
      </c>
      <c r="P549" s="24" t="n">
        <v>-80.03</v>
      </c>
      <c r="Q549" s="27" t="n">
        <v>-73.5</v>
      </c>
    </row>
    <row r="550" customFormat="false" ht="14.25" hidden="false" customHeight="false" outlineLevel="0" collapsed="false">
      <c r="A550" s="32" t="n">
        <f aca="false">B550/60</f>
        <v>41.8333333333333</v>
      </c>
      <c r="B550" s="25" t="n">
        <v>2510</v>
      </c>
      <c r="C550" s="25" t="n">
        <v>2753.197</v>
      </c>
      <c r="D550" s="24" t="n">
        <v>5.82</v>
      </c>
      <c r="E550" s="24" t="n">
        <v>13.43</v>
      </c>
      <c r="F550" s="24" t="n">
        <v>8.53</v>
      </c>
      <c r="G550" s="24" t="n">
        <v>12.8</v>
      </c>
      <c r="H550" s="26" t="n">
        <v>-8.48</v>
      </c>
      <c r="I550" s="23" t="n">
        <v>-271.38</v>
      </c>
      <c r="J550" s="24" t="n">
        <v>-399.68</v>
      </c>
      <c r="K550" s="24" t="n">
        <v>-448.51</v>
      </c>
      <c r="L550" s="24" t="n">
        <v>-418.71</v>
      </c>
      <c r="M550" s="24" t="n">
        <v>-242.95</v>
      </c>
      <c r="N550" s="24" t="n">
        <v>-128.02</v>
      </c>
      <c r="O550" s="24" t="n">
        <f aca="false">2*N550</f>
        <v>-256.04</v>
      </c>
      <c r="P550" s="24" t="n">
        <v>-80.18</v>
      </c>
      <c r="Q550" s="27" t="n">
        <v>-73.58</v>
      </c>
    </row>
    <row r="551" customFormat="false" ht="14.25" hidden="false" customHeight="false" outlineLevel="0" collapsed="false">
      <c r="A551" s="32" t="n">
        <f aca="false">B551/60</f>
        <v>41.9166666666667</v>
      </c>
      <c r="B551" s="25" t="n">
        <v>2515</v>
      </c>
      <c r="C551" s="25" t="n">
        <v>2758.166</v>
      </c>
      <c r="D551" s="24" t="n">
        <v>5.82</v>
      </c>
      <c r="E551" s="24" t="n">
        <v>13.43</v>
      </c>
      <c r="F551" s="24" t="n">
        <v>8.53</v>
      </c>
      <c r="G551" s="24" t="n">
        <v>12.8</v>
      </c>
      <c r="H551" s="26" t="n">
        <v>-8.49</v>
      </c>
      <c r="I551" s="23" t="n">
        <v>-272.11</v>
      </c>
      <c r="J551" s="24" t="n">
        <v>-400.34</v>
      </c>
      <c r="K551" s="24" t="n">
        <v>-449.16</v>
      </c>
      <c r="L551" s="24" t="n">
        <v>-419.23</v>
      </c>
      <c r="M551" s="24" t="n">
        <v>-242.96</v>
      </c>
      <c r="N551" s="24" t="n">
        <v>-128.03</v>
      </c>
      <c r="O551" s="24" t="n">
        <f aca="false">2*N551</f>
        <v>-256.06</v>
      </c>
      <c r="P551" s="24" t="n">
        <v>-80.28</v>
      </c>
      <c r="Q551" s="27" t="n">
        <v>-73.69</v>
      </c>
    </row>
    <row r="552" customFormat="false" ht="14.25" hidden="false" customHeight="false" outlineLevel="0" collapsed="false">
      <c r="A552" s="32" t="n">
        <f aca="false">B552/60</f>
        <v>42</v>
      </c>
      <c r="B552" s="25" t="n">
        <v>2520</v>
      </c>
      <c r="C552" s="25" t="n">
        <v>2763.2</v>
      </c>
      <c r="D552" s="24" t="n">
        <v>5.82</v>
      </c>
      <c r="E552" s="24" t="n">
        <v>13.43</v>
      </c>
      <c r="F552" s="24" t="n">
        <v>8.53</v>
      </c>
      <c r="G552" s="24" t="n">
        <v>12.8</v>
      </c>
      <c r="H552" s="26" t="n">
        <v>-8.49</v>
      </c>
      <c r="I552" s="23" t="n">
        <v>-272.86</v>
      </c>
      <c r="J552" s="24" t="n">
        <v>-401.21</v>
      </c>
      <c r="K552" s="24" t="n">
        <v>-449.96</v>
      </c>
      <c r="L552" s="24" t="n">
        <v>-419.81</v>
      </c>
      <c r="M552" s="24" t="n">
        <v>-243.04</v>
      </c>
      <c r="N552" s="24" t="n">
        <v>-128.15</v>
      </c>
      <c r="O552" s="24" t="n">
        <f aca="false">2*N552</f>
        <v>-256.3</v>
      </c>
      <c r="P552" s="24" t="n">
        <v>-80.42</v>
      </c>
      <c r="Q552" s="27" t="n">
        <v>-73.83</v>
      </c>
    </row>
    <row r="553" customFormat="false" ht="14.25" hidden="false" customHeight="false" outlineLevel="0" collapsed="false">
      <c r="A553" s="32" t="n">
        <f aca="false">B553/60</f>
        <v>42.0833333333333</v>
      </c>
      <c r="B553" s="25" t="n">
        <v>2525</v>
      </c>
      <c r="C553" s="25" t="n">
        <v>2768.164</v>
      </c>
      <c r="D553" s="24" t="n">
        <v>5.82</v>
      </c>
      <c r="E553" s="24" t="n">
        <v>13.43</v>
      </c>
      <c r="F553" s="24" t="n">
        <v>8.53</v>
      </c>
      <c r="G553" s="24" t="n">
        <v>12.8</v>
      </c>
      <c r="H553" s="26" t="n">
        <v>-8.49</v>
      </c>
      <c r="I553" s="23" t="n">
        <v>-273.43</v>
      </c>
      <c r="J553" s="24" t="n">
        <v>-401.95</v>
      </c>
      <c r="K553" s="24" t="n">
        <v>-450.69</v>
      </c>
      <c r="L553" s="24" t="n">
        <v>-420.73</v>
      </c>
      <c r="M553" s="24" t="n">
        <v>-243.16</v>
      </c>
      <c r="N553" s="24" t="n">
        <v>-128.25</v>
      </c>
      <c r="O553" s="24" t="n">
        <f aca="false">2*N553</f>
        <v>-256.5</v>
      </c>
      <c r="P553" s="24" t="n">
        <v>-80.54</v>
      </c>
      <c r="Q553" s="27" t="n">
        <v>-73.92</v>
      </c>
    </row>
    <row r="554" customFormat="false" ht="14.25" hidden="false" customHeight="false" outlineLevel="0" collapsed="false">
      <c r="A554" s="32" t="n">
        <f aca="false">B554/60</f>
        <v>42.1666666666667</v>
      </c>
      <c r="B554" s="25" t="n">
        <v>2530</v>
      </c>
      <c r="C554" s="25" t="n">
        <v>2773.166</v>
      </c>
      <c r="D554" s="24" t="n">
        <v>5.82</v>
      </c>
      <c r="E554" s="24" t="n">
        <v>13.43</v>
      </c>
      <c r="F554" s="24" t="n">
        <v>8.53</v>
      </c>
      <c r="G554" s="24" t="n">
        <v>12.8</v>
      </c>
      <c r="H554" s="26" t="n">
        <v>-8.49</v>
      </c>
      <c r="I554" s="23" t="n">
        <v>-274.15</v>
      </c>
      <c r="J554" s="24" t="n">
        <v>-402.96</v>
      </c>
      <c r="K554" s="24" t="n">
        <v>-451.62</v>
      </c>
      <c r="L554" s="24" t="n">
        <v>-421.4</v>
      </c>
      <c r="M554" s="24" t="n">
        <v>-243.31</v>
      </c>
      <c r="N554" s="24" t="n">
        <v>-128.3</v>
      </c>
      <c r="O554" s="24" t="n">
        <f aca="false">2*N554</f>
        <v>-256.6</v>
      </c>
      <c r="P554" s="24" t="n">
        <v>-80.67</v>
      </c>
      <c r="Q554" s="27" t="n">
        <v>-74.02</v>
      </c>
    </row>
    <row r="555" customFormat="false" ht="14.25" hidden="false" customHeight="false" outlineLevel="0" collapsed="false">
      <c r="A555" s="32" t="n">
        <f aca="false">B555/60</f>
        <v>42.25</v>
      </c>
      <c r="B555" s="25" t="n">
        <v>2535</v>
      </c>
      <c r="C555" s="25" t="n">
        <v>2778.198</v>
      </c>
      <c r="D555" s="24" t="n">
        <v>5.82</v>
      </c>
      <c r="E555" s="24" t="n">
        <v>13.43</v>
      </c>
      <c r="F555" s="24" t="n">
        <v>8.53</v>
      </c>
      <c r="G555" s="24" t="n">
        <v>12.8</v>
      </c>
      <c r="H555" s="26" t="n">
        <v>-8.49</v>
      </c>
      <c r="I555" s="23" t="n">
        <v>-274.63</v>
      </c>
      <c r="J555" s="24" t="n">
        <v>-403.69</v>
      </c>
      <c r="K555" s="24" t="n">
        <v>-452.33</v>
      </c>
      <c r="L555" s="24" t="n">
        <v>-421.9</v>
      </c>
      <c r="M555" s="24" t="n">
        <v>-243.4</v>
      </c>
      <c r="N555" s="24" t="n">
        <v>-128.41</v>
      </c>
      <c r="O555" s="24" t="n">
        <f aca="false">2*N555</f>
        <v>-256.82</v>
      </c>
      <c r="P555" s="24" t="n">
        <v>-80.78</v>
      </c>
      <c r="Q555" s="27" t="n">
        <v>-74.15</v>
      </c>
    </row>
    <row r="556" customFormat="false" ht="14.25" hidden="false" customHeight="false" outlineLevel="0" collapsed="false">
      <c r="A556" s="32" t="n">
        <f aca="false">B556/60</f>
        <v>42.3333333333333</v>
      </c>
      <c r="B556" s="25" t="n">
        <v>2540</v>
      </c>
      <c r="C556" s="25" t="n">
        <v>2783.162</v>
      </c>
      <c r="D556" s="24" t="n">
        <v>5.82</v>
      </c>
      <c r="E556" s="24" t="n">
        <v>13.43</v>
      </c>
      <c r="F556" s="24" t="n">
        <v>8.53</v>
      </c>
      <c r="G556" s="24" t="n">
        <v>12.8</v>
      </c>
      <c r="H556" s="26" t="n">
        <v>-8.5</v>
      </c>
      <c r="I556" s="23" t="n">
        <v>-275.22</v>
      </c>
      <c r="J556" s="24" t="n">
        <v>-404.48</v>
      </c>
      <c r="K556" s="24" t="n">
        <v>-453.03</v>
      </c>
      <c r="L556" s="24" t="n">
        <v>-422.37</v>
      </c>
      <c r="M556" s="24" t="n">
        <v>-243.65</v>
      </c>
      <c r="N556" s="24" t="n">
        <v>-128.5</v>
      </c>
      <c r="O556" s="24" t="n">
        <f aca="false">2*N556</f>
        <v>-257</v>
      </c>
      <c r="P556" s="24" t="n">
        <v>-80.89</v>
      </c>
      <c r="Q556" s="27" t="n">
        <v>-74.22</v>
      </c>
    </row>
    <row r="557" customFormat="false" ht="14.25" hidden="false" customHeight="false" outlineLevel="0" collapsed="false">
      <c r="A557" s="32" t="n">
        <f aca="false">B557/60</f>
        <v>42.4166666666667</v>
      </c>
      <c r="B557" s="25" t="n">
        <v>2545</v>
      </c>
      <c r="C557" s="25" t="n">
        <v>2788.192</v>
      </c>
      <c r="D557" s="24" t="n">
        <v>5.82</v>
      </c>
      <c r="E557" s="24" t="n">
        <v>13.43</v>
      </c>
      <c r="F557" s="24" t="n">
        <v>8.53</v>
      </c>
      <c r="G557" s="24" t="n">
        <v>12.8</v>
      </c>
      <c r="H557" s="26" t="n">
        <v>-8.5</v>
      </c>
      <c r="I557" s="23" t="n">
        <v>-275.81</v>
      </c>
      <c r="J557" s="24" t="n">
        <v>-405.3</v>
      </c>
      <c r="K557" s="24" t="n">
        <v>-453.93</v>
      </c>
      <c r="L557" s="24" t="n">
        <v>-423.18</v>
      </c>
      <c r="M557" s="24" t="n">
        <v>-243.76</v>
      </c>
      <c r="N557" s="24" t="n">
        <v>-128.58</v>
      </c>
      <c r="O557" s="24" t="n">
        <f aca="false">2*N557</f>
        <v>-257.16</v>
      </c>
      <c r="P557" s="24" t="n">
        <v>-81.01</v>
      </c>
      <c r="Q557" s="27" t="n">
        <v>-74.32</v>
      </c>
    </row>
    <row r="558" customFormat="false" ht="14.25" hidden="false" customHeight="false" outlineLevel="0" collapsed="false">
      <c r="A558" s="32" t="n">
        <f aca="false">B558/60</f>
        <v>42.5</v>
      </c>
      <c r="B558" s="25" t="n">
        <v>2550</v>
      </c>
      <c r="C558" s="25" t="n">
        <v>2793.163</v>
      </c>
      <c r="D558" s="24" t="n">
        <v>5.82</v>
      </c>
      <c r="E558" s="24" t="n">
        <v>13.43</v>
      </c>
      <c r="F558" s="24" t="n">
        <v>8.53</v>
      </c>
      <c r="G558" s="24" t="n">
        <v>12.8</v>
      </c>
      <c r="H558" s="26" t="n">
        <v>-8.49</v>
      </c>
      <c r="I558" s="23" t="n">
        <v>-276.33</v>
      </c>
      <c r="J558" s="24" t="n">
        <v>-406.02</v>
      </c>
      <c r="K558" s="24" t="n">
        <v>-454.79</v>
      </c>
      <c r="L558" s="24" t="n">
        <v>-423.99</v>
      </c>
      <c r="M558" s="24" t="n">
        <v>-243.87</v>
      </c>
      <c r="N558" s="24" t="n">
        <v>-128.69</v>
      </c>
      <c r="O558" s="24" t="n">
        <f aca="false">2*N558</f>
        <v>-257.38</v>
      </c>
      <c r="P558" s="24" t="n">
        <v>-81.14</v>
      </c>
      <c r="Q558" s="27" t="n">
        <v>-74.46</v>
      </c>
    </row>
    <row r="559" customFormat="false" ht="14.25" hidden="false" customHeight="false" outlineLevel="0" collapsed="false">
      <c r="A559" s="32" t="n">
        <f aca="false">B559/60</f>
        <v>42.5833333333333</v>
      </c>
      <c r="B559" s="25" t="n">
        <v>2555</v>
      </c>
      <c r="C559" s="25" t="n">
        <v>2798.193</v>
      </c>
      <c r="D559" s="24" t="n">
        <v>5.82</v>
      </c>
      <c r="E559" s="24" t="n">
        <v>13.43</v>
      </c>
      <c r="F559" s="24" t="n">
        <v>8.53</v>
      </c>
      <c r="G559" s="24" t="n">
        <v>12.8</v>
      </c>
      <c r="H559" s="26" t="n">
        <v>-8.49</v>
      </c>
      <c r="I559" s="23" t="n">
        <v>-276.91</v>
      </c>
      <c r="J559" s="24" t="n">
        <v>-406.93</v>
      </c>
      <c r="K559" s="24" t="n">
        <v>-455.69</v>
      </c>
      <c r="L559" s="24" t="n">
        <v>-424.78</v>
      </c>
      <c r="M559" s="24" t="n">
        <v>-244.05</v>
      </c>
      <c r="N559" s="24" t="n">
        <v>-128.84</v>
      </c>
      <c r="O559" s="24" t="n">
        <f aca="false">2*N559</f>
        <v>-257.68</v>
      </c>
      <c r="P559" s="24" t="n">
        <v>-81.24</v>
      </c>
      <c r="Q559" s="27" t="n">
        <v>-74.54</v>
      </c>
    </row>
    <row r="560" customFormat="false" ht="14.25" hidden="false" customHeight="false" outlineLevel="0" collapsed="false">
      <c r="A560" s="32" t="n">
        <f aca="false">B560/60</f>
        <v>42.6666666666667</v>
      </c>
      <c r="B560" s="25" t="n">
        <v>2560</v>
      </c>
      <c r="C560" s="25" t="n">
        <v>2803.164</v>
      </c>
      <c r="D560" s="24" t="n">
        <v>5.82</v>
      </c>
      <c r="E560" s="24" t="n">
        <v>13.43</v>
      </c>
      <c r="F560" s="24" t="n">
        <v>8.53</v>
      </c>
      <c r="G560" s="24" t="n">
        <v>12.8</v>
      </c>
      <c r="H560" s="26" t="n">
        <v>-8.49</v>
      </c>
      <c r="I560" s="23" t="n">
        <v>-277.42</v>
      </c>
      <c r="J560" s="24" t="n">
        <v>-407.77</v>
      </c>
      <c r="K560" s="24" t="n">
        <v>-456.66</v>
      </c>
      <c r="L560" s="24" t="n">
        <v>-425.59</v>
      </c>
      <c r="M560" s="24" t="n">
        <v>-244.29</v>
      </c>
      <c r="N560" s="24" t="n">
        <v>-128.89</v>
      </c>
      <c r="O560" s="24" t="n">
        <f aca="false">2*N560</f>
        <v>-257.78</v>
      </c>
      <c r="P560" s="24" t="n">
        <v>-81.34</v>
      </c>
      <c r="Q560" s="27" t="n">
        <v>-74.66</v>
      </c>
    </row>
    <row r="561" customFormat="false" ht="14.25" hidden="false" customHeight="false" outlineLevel="0" collapsed="false">
      <c r="A561" s="32" t="n">
        <f aca="false">B561/60</f>
        <v>42.75</v>
      </c>
      <c r="B561" s="25" t="n">
        <v>2565</v>
      </c>
      <c r="C561" s="25" t="n">
        <v>2808.194</v>
      </c>
      <c r="D561" s="24" t="n">
        <v>5.82</v>
      </c>
      <c r="E561" s="24" t="n">
        <v>13.43</v>
      </c>
      <c r="F561" s="24" t="n">
        <v>8.53</v>
      </c>
      <c r="G561" s="24" t="n">
        <v>12.8</v>
      </c>
      <c r="H561" s="26" t="n">
        <v>-8.49</v>
      </c>
      <c r="I561" s="23" t="n">
        <v>-278.2</v>
      </c>
      <c r="J561" s="24" t="n">
        <v>-408.77</v>
      </c>
      <c r="K561" s="24" t="n">
        <v>-457.76</v>
      </c>
      <c r="L561" s="24" t="n">
        <v>-426.5</v>
      </c>
      <c r="M561" s="24" t="n">
        <v>-244.38</v>
      </c>
      <c r="N561" s="24" t="n">
        <v>-128.99</v>
      </c>
      <c r="O561" s="24" t="n">
        <f aca="false">2*N561</f>
        <v>-257.98</v>
      </c>
      <c r="P561" s="24" t="n">
        <v>-81.43</v>
      </c>
      <c r="Q561" s="27" t="n">
        <v>-74.76</v>
      </c>
    </row>
    <row r="562" customFormat="false" ht="14.25" hidden="false" customHeight="false" outlineLevel="0" collapsed="false">
      <c r="A562" s="32" t="n">
        <f aca="false">B562/60</f>
        <v>42.8333333333333</v>
      </c>
      <c r="B562" s="25" t="n">
        <v>2570</v>
      </c>
      <c r="C562" s="25" t="n">
        <v>2813.162</v>
      </c>
      <c r="D562" s="24" t="n">
        <v>5.82</v>
      </c>
      <c r="E562" s="24" t="n">
        <v>13.43</v>
      </c>
      <c r="F562" s="24" t="n">
        <v>8.53</v>
      </c>
      <c r="G562" s="24" t="n">
        <v>12.8</v>
      </c>
      <c r="H562" s="26" t="n">
        <v>-8.49</v>
      </c>
      <c r="I562" s="23" t="n">
        <v>-279.07</v>
      </c>
      <c r="J562" s="24" t="n">
        <v>-409.84</v>
      </c>
      <c r="K562" s="24" t="n">
        <v>-458.86</v>
      </c>
      <c r="L562" s="24" t="n">
        <v>-427.44</v>
      </c>
      <c r="M562" s="24" t="n">
        <v>-244.65</v>
      </c>
      <c r="N562" s="24" t="n">
        <v>-129.08</v>
      </c>
      <c r="O562" s="24" t="n">
        <f aca="false">2*N562</f>
        <v>-258.16</v>
      </c>
      <c r="P562" s="24" t="n">
        <v>-81.54</v>
      </c>
      <c r="Q562" s="27" t="n">
        <v>-74.92</v>
      </c>
    </row>
    <row r="563" customFormat="false" ht="14.25" hidden="false" customHeight="false" outlineLevel="0" collapsed="false">
      <c r="A563" s="32" t="n">
        <f aca="false">B563/60</f>
        <v>42.9166666666667</v>
      </c>
      <c r="B563" s="25" t="n">
        <v>2575</v>
      </c>
      <c r="C563" s="25" t="n">
        <v>2818.192</v>
      </c>
      <c r="D563" s="24" t="n">
        <v>5.82</v>
      </c>
      <c r="E563" s="24" t="n">
        <v>13.43</v>
      </c>
      <c r="F563" s="24" t="n">
        <v>8.53</v>
      </c>
      <c r="G563" s="24" t="n">
        <v>12.8</v>
      </c>
      <c r="H563" s="26" t="n">
        <v>-8.49</v>
      </c>
      <c r="I563" s="23" t="n">
        <v>-279.88</v>
      </c>
      <c r="J563" s="24" t="n">
        <v>-410.88</v>
      </c>
      <c r="K563" s="24" t="n">
        <v>-460.06</v>
      </c>
      <c r="L563" s="24" t="n">
        <v>-428.33</v>
      </c>
      <c r="M563" s="24" t="n">
        <v>-244.8</v>
      </c>
      <c r="N563" s="24" t="n">
        <v>-129.19</v>
      </c>
      <c r="O563" s="24" t="n">
        <f aca="false">2*N563</f>
        <v>-258.38</v>
      </c>
      <c r="P563" s="24" t="n">
        <v>-81.66</v>
      </c>
      <c r="Q563" s="27" t="n">
        <v>-74.99</v>
      </c>
    </row>
    <row r="564" customFormat="false" ht="14.25" hidden="false" customHeight="false" outlineLevel="0" collapsed="false">
      <c r="A564" s="32" t="n">
        <f aca="false">B564/60</f>
        <v>43</v>
      </c>
      <c r="B564" s="25" t="n">
        <v>2580</v>
      </c>
      <c r="C564" s="25" t="n">
        <v>2823.162</v>
      </c>
      <c r="D564" s="24" t="n">
        <v>5.82</v>
      </c>
      <c r="E564" s="24" t="n">
        <v>13.43</v>
      </c>
      <c r="F564" s="24" t="n">
        <v>8.53</v>
      </c>
      <c r="G564" s="24" t="n">
        <v>12.8</v>
      </c>
      <c r="H564" s="26" t="n">
        <v>-8.49</v>
      </c>
      <c r="I564" s="23" t="n">
        <v>-280.66</v>
      </c>
      <c r="J564" s="24" t="n">
        <v>-411.88</v>
      </c>
      <c r="K564" s="24" t="n">
        <v>-461.13</v>
      </c>
      <c r="L564" s="24" t="n">
        <v>-429.33</v>
      </c>
      <c r="M564" s="24" t="n">
        <v>-244.91</v>
      </c>
      <c r="N564" s="24" t="n">
        <v>-129.25</v>
      </c>
      <c r="O564" s="24" t="n">
        <f aca="false">2*N564</f>
        <v>-258.5</v>
      </c>
      <c r="P564" s="24" t="n">
        <v>-81.79</v>
      </c>
      <c r="Q564" s="27" t="n">
        <v>-75.11</v>
      </c>
    </row>
    <row r="565" customFormat="false" ht="14.25" hidden="false" customHeight="false" outlineLevel="0" collapsed="false">
      <c r="A565" s="32" t="n">
        <f aca="false">B565/60</f>
        <v>43.0833333333333</v>
      </c>
      <c r="B565" s="25" t="n">
        <v>2585</v>
      </c>
      <c r="C565" s="25" t="n">
        <v>2828.193</v>
      </c>
      <c r="D565" s="24" t="n">
        <v>5.82</v>
      </c>
      <c r="E565" s="24" t="n">
        <v>13.43</v>
      </c>
      <c r="F565" s="24" t="n">
        <v>8.53</v>
      </c>
      <c r="G565" s="24" t="n">
        <v>12.8</v>
      </c>
      <c r="H565" s="26" t="n">
        <v>-8.49</v>
      </c>
      <c r="I565" s="23" t="n">
        <v>-281.31</v>
      </c>
      <c r="J565" s="24" t="n">
        <v>-412.84</v>
      </c>
      <c r="K565" s="24" t="n">
        <v>-462.29</v>
      </c>
      <c r="L565" s="24" t="n">
        <v>-430.26</v>
      </c>
      <c r="M565" s="24" t="n">
        <v>-245.05</v>
      </c>
      <c r="N565" s="24" t="n">
        <v>-129.48</v>
      </c>
      <c r="O565" s="24" t="n">
        <f aca="false">2*N565</f>
        <v>-258.96</v>
      </c>
      <c r="P565" s="24" t="n">
        <v>-81.92</v>
      </c>
      <c r="Q565" s="27" t="n">
        <v>-75.23</v>
      </c>
    </row>
    <row r="566" customFormat="false" ht="14.25" hidden="false" customHeight="false" outlineLevel="0" collapsed="false">
      <c r="A566" s="32" t="n">
        <f aca="false">B566/60</f>
        <v>43.1666666666667</v>
      </c>
      <c r="B566" s="25" t="n">
        <v>2590</v>
      </c>
      <c r="C566" s="25" t="n">
        <v>2833.163</v>
      </c>
      <c r="D566" s="24" t="n">
        <v>5.82</v>
      </c>
      <c r="E566" s="24" t="n">
        <v>13.43</v>
      </c>
      <c r="F566" s="24" t="n">
        <v>8.53</v>
      </c>
      <c r="G566" s="24" t="n">
        <v>12.8</v>
      </c>
      <c r="H566" s="26" t="n">
        <v>-8.49</v>
      </c>
      <c r="I566" s="23" t="n">
        <v>-281.86</v>
      </c>
      <c r="J566" s="24" t="n">
        <v>-413.98</v>
      </c>
      <c r="K566" s="24" t="n">
        <v>-463.54</v>
      </c>
      <c r="L566" s="24" t="n">
        <v>-431.17</v>
      </c>
      <c r="M566" s="24" t="n">
        <v>-245.39</v>
      </c>
      <c r="N566" s="24" t="n">
        <v>-129.48</v>
      </c>
      <c r="O566" s="24" t="n">
        <f aca="false">2*N566</f>
        <v>-258.96</v>
      </c>
      <c r="P566" s="24" t="n">
        <v>-82.02</v>
      </c>
      <c r="Q566" s="27" t="n">
        <v>-75.31</v>
      </c>
    </row>
    <row r="567" customFormat="false" ht="14.25" hidden="false" customHeight="false" outlineLevel="0" collapsed="false">
      <c r="A567" s="32" t="n">
        <f aca="false">B567/60</f>
        <v>43.25</v>
      </c>
      <c r="B567" s="25" t="n">
        <v>2595</v>
      </c>
      <c r="C567" s="25" t="n">
        <v>2838.193</v>
      </c>
      <c r="D567" s="24" t="n">
        <v>5.82</v>
      </c>
      <c r="E567" s="24" t="n">
        <v>13.43</v>
      </c>
      <c r="F567" s="24" t="n">
        <v>8.53</v>
      </c>
      <c r="G567" s="24" t="n">
        <v>12.8</v>
      </c>
      <c r="H567" s="26" t="n">
        <v>-8.49</v>
      </c>
      <c r="I567" s="23" t="n">
        <v>-282.94</v>
      </c>
      <c r="J567" s="24" t="n">
        <v>-415.07</v>
      </c>
      <c r="K567" s="24" t="n">
        <v>-464.65</v>
      </c>
      <c r="L567" s="24" t="n">
        <v>-432.12</v>
      </c>
      <c r="M567" s="24" t="n">
        <v>-245.65</v>
      </c>
      <c r="N567" s="24" t="n">
        <v>-129.6</v>
      </c>
      <c r="O567" s="24" t="n">
        <f aca="false">2*N567</f>
        <v>-259.2</v>
      </c>
      <c r="P567" s="24" t="n">
        <v>-82.14</v>
      </c>
      <c r="Q567" s="27" t="n">
        <v>-75.45</v>
      </c>
    </row>
    <row r="568" customFormat="false" ht="14.25" hidden="false" customHeight="false" outlineLevel="0" collapsed="false">
      <c r="A568" s="32" t="n">
        <f aca="false">B568/60</f>
        <v>43.3333333333333</v>
      </c>
      <c r="B568" s="25" t="n">
        <v>2600</v>
      </c>
      <c r="C568" s="25" t="n">
        <v>2843.162</v>
      </c>
      <c r="D568" s="24" t="n">
        <v>5.82</v>
      </c>
      <c r="E568" s="24" t="n">
        <v>13.43</v>
      </c>
      <c r="F568" s="24" t="n">
        <v>8.53</v>
      </c>
      <c r="G568" s="24" t="n">
        <v>12.8</v>
      </c>
      <c r="H568" s="26" t="n">
        <v>-8.49</v>
      </c>
      <c r="I568" s="23" t="n">
        <v>-283.74</v>
      </c>
      <c r="J568" s="24" t="n">
        <v>-416.2</v>
      </c>
      <c r="K568" s="24" t="n">
        <v>-465.94</v>
      </c>
      <c r="L568" s="24" t="n">
        <v>-433.16</v>
      </c>
      <c r="M568" s="24" t="n">
        <v>-245.88</v>
      </c>
      <c r="N568" s="24" t="n">
        <v>-129.73</v>
      </c>
      <c r="O568" s="24" t="n">
        <f aca="false">2*N568</f>
        <v>-259.46</v>
      </c>
      <c r="P568" s="24" t="n">
        <v>-82.27</v>
      </c>
      <c r="Q568" s="27" t="n">
        <v>-75.58</v>
      </c>
    </row>
    <row r="569" customFormat="false" ht="14.25" hidden="false" customHeight="false" outlineLevel="0" collapsed="false">
      <c r="A569" s="32" t="n">
        <f aca="false">B569/60</f>
        <v>43.4166666666667</v>
      </c>
      <c r="B569" s="25" t="n">
        <v>2605</v>
      </c>
      <c r="C569" s="25" t="n">
        <v>2848.192</v>
      </c>
      <c r="D569" s="24" t="n">
        <v>5.82</v>
      </c>
      <c r="E569" s="24" t="n">
        <v>13.43</v>
      </c>
      <c r="F569" s="24" t="n">
        <v>8.53</v>
      </c>
      <c r="G569" s="24" t="n">
        <v>12.8</v>
      </c>
      <c r="H569" s="26" t="n">
        <v>-8.49</v>
      </c>
      <c r="I569" s="23" t="n">
        <v>-284.62</v>
      </c>
      <c r="J569" s="24" t="n">
        <v>-417.39</v>
      </c>
      <c r="K569" s="24" t="n">
        <v>-467.19</v>
      </c>
      <c r="L569" s="24" t="n">
        <v>-434.04</v>
      </c>
      <c r="M569" s="24" t="n">
        <v>-245.98</v>
      </c>
      <c r="N569" s="24" t="n">
        <v>-129.85</v>
      </c>
      <c r="O569" s="24" t="n">
        <f aca="false">2*N569</f>
        <v>-259.7</v>
      </c>
      <c r="P569" s="24" t="n">
        <v>-82.4</v>
      </c>
      <c r="Q569" s="27" t="n">
        <v>-75.73</v>
      </c>
    </row>
    <row r="570" customFormat="false" ht="14.25" hidden="false" customHeight="false" outlineLevel="0" collapsed="false">
      <c r="A570" s="32" t="n">
        <f aca="false">B570/60</f>
        <v>43.5</v>
      </c>
      <c r="B570" s="25" t="n">
        <v>2610</v>
      </c>
      <c r="C570" s="25" t="n">
        <v>2853.163</v>
      </c>
      <c r="D570" s="24" t="n">
        <v>5.82</v>
      </c>
      <c r="E570" s="24" t="n">
        <v>13.43</v>
      </c>
      <c r="F570" s="24" t="n">
        <v>8.53</v>
      </c>
      <c r="G570" s="24" t="n">
        <v>12.8</v>
      </c>
      <c r="H570" s="26" t="n">
        <v>-8.49</v>
      </c>
      <c r="I570" s="23" t="n">
        <v>-285.6</v>
      </c>
      <c r="J570" s="24" t="n">
        <v>-418.64</v>
      </c>
      <c r="K570" s="24" t="n">
        <v>-468.35</v>
      </c>
      <c r="L570" s="24" t="n">
        <v>-435.04</v>
      </c>
      <c r="M570" s="24" t="n">
        <v>-246.22</v>
      </c>
      <c r="N570" s="24" t="n">
        <v>-129.99</v>
      </c>
      <c r="O570" s="24" t="n">
        <f aca="false">2*N570</f>
        <v>-259.98</v>
      </c>
      <c r="P570" s="24" t="n">
        <v>-82.59</v>
      </c>
      <c r="Q570" s="27" t="n">
        <v>-75.98</v>
      </c>
    </row>
    <row r="571" customFormat="false" ht="14.25" hidden="false" customHeight="false" outlineLevel="0" collapsed="false">
      <c r="A571" s="32" t="n">
        <f aca="false">B571/60</f>
        <v>43.5833333333333</v>
      </c>
      <c r="B571" s="25" t="n">
        <v>2615</v>
      </c>
      <c r="C571" s="25" t="n">
        <v>2858.196</v>
      </c>
      <c r="D571" s="24" t="n">
        <v>5.82</v>
      </c>
      <c r="E571" s="24" t="n">
        <v>13.43</v>
      </c>
      <c r="F571" s="24" t="n">
        <v>8.53</v>
      </c>
      <c r="G571" s="24" t="n">
        <v>12.8</v>
      </c>
      <c r="H571" s="26" t="n">
        <v>-8.49</v>
      </c>
      <c r="I571" s="23" t="n">
        <v>-286.52</v>
      </c>
      <c r="J571" s="24" t="n">
        <v>-419.88</v>
      </c>
      <c r="K571" s="24" t="n">
        <v>-469.63</v>
      </c>
      <c r="L571" s="24" t="n">
        <v>-435.83</v>
      </c>
      <c r="M571" s="24" t="n">
        <v>-246.44</v>
      </c>
      <c r="N571" s="24" t="n">
        <v>-130.15</v>
      </c>
      <c r="O571" s="24" t="n">
        <f aca="false">2*N571</f>
        <v>-260.3</v>
      </c>
      <c r="P571" s="24" t="n">
        <v>-82.74</v>
      </c>
      <c r="Q571" s="27" t="n">
        <v>-76.13</v>
      </c>
    </row>
    <row r="572" customFormat="false" ht="14.25" hidden="false" customHeight="false" outlineLevel="0" collapsed="false">
      <c r="A572" s="32" t="n">
        <f aca="false">B572/60</f>
        <v>43.6666666666667</v>
      </c>
      <c r="B572" s="25" t="n">
        <v>2620</v>
      </c>
      <c r="C572" s="25" t="n">
        <v>2863.166</v>
      </c>
      <c r="D572" s="24" t="n">
        <v>5.82</v>
      </c>
      <c r="E572" s="24" t="n">
        <v>13.43</v>
      </c>
      <c r="F572" s="24" t="n">
        <v>8.53</v>
      </c>
      <c r="G572" s="24" t="n">
        <v>12.8</v>
      </c>
      <c r="H572" s="26" t="n">
        <v>-8.49</v>
      </c>
      <c r="I572" s="23" t="n">
        <v>-287.31</v>
      </c>
      <c r="J572" s="24" t="n">
        <v>-421.01</v>
      </c>
      <c r="K572" s="24" t="n">
        <v>-470.88</v>
      </c>
      <c r="L572" s="24" t="n">
        <v>-436.88</v>
      </c>
      <c r="M572" s="24" t="n">
        <v>-246.59</v>
      </c>
      <c r="N572" s="24" t="n">
        <v>-130.26</v>
      </c>
      <c r="O572" s="24" t="n">
        <f aca="false">2*N572</f>
        <v>-260.52</v>
      </c>
      <c r="P572" s="24" t="n">
        <v>-82.86</v>
      </c>
      <c r="Q572" s="27" t="n">
        <v>-76.23</v>
      </c>
    </row>
    <row r="573" customFormat="false" ht="14.25" hidden="false" customHeight="false" outlineLevel="0" collapsed="false">
      <c r="A573" s="32" t="n">
        <f aca="false">B573/60</f>
        <v>43.75</v>
      </c>
      <c r="B573" s="25" t="n">
        <v>2625</v>
      </c>
      <c r="C573" s="25" t="n">
        <v>2868.198</v>
      </c>
      <c r="D573" s="24" t="n">
        <v>5.82</v>
      </c>
      <c r="E573" s="24" t="n">
        <v>13.43</v>
      </c>
      <c r="F573" s="24" t="n">
        <v>8.53</v>
      </c>
      <c r="G573" s="24" t="n">
        <v>12.8</v>
      </c>
      <c r="H573" s="26" t="n">
        <v>-8.49</v>
      </c>
      <c r="I573" s="23" t="n">
        <v>-288.02</v>
      </c>
      <c r="J573" s="24" t="n">
        <v>-422.1</v>
      </c>
      <c r="K573" s="24" t="n">
        <v>-472.22</v>
      </c>
      <c r="L573" s="24" t="n">
        <v>-437.77</v>
      </c>
      <c r="M573" s="24" t="n">
        <v>-246.71</v>
      </c>
      <c r="N573" s="24" t="n">
        <v>-130.35</v>
      </c>
      <c r="O573" s="24" t="n">
        <f aca="false">2*N573</f>
        <v>-260.7</v>
      </c>
      <c r="P573" s="24" t="n">
        <v>-82.96</v>
      </c>
      <c r="Q573" s="27" t="n">
        <v>-76.32</v>
      </c>
    </row>
    <row r="574" customFormat="false" ht="14.25" hidden="false" customHeight="false" outlineLevel="0" collapsed="false">
      <c r="A574" s="32" t="n">
        <f aca="false">B574/60</f>
        <v>43.8333333333333</v>
      </c>
      <c r="B574" s="25" t="n">
        <v>2630</v>
      </c>
      <c r="C574" s="25" t="n">
        <v>2873.164</v>
      </c>
      <c r="D574" s="24" t="n">
        <v>5.82</v>
      </c>
      <c r="E574" s="24" t="n">
        <v>13.43</v>
      </c>
      <c r="F574" s="24" t="n">
        <v>8.53</v>
      </c>
      <c r="G574" s="24" t="n">
        <v>12.8</v>
      </c>
      <c r="H574" s="26" t="n">
        <v>-8.49</v>
      </c>
      <c r="I574" s="23" t="n">
        <v>-288.78</v>
      </c>
      <c r="J574" s="24" t="n">
        <v>-423.37</v>
      </c>
      <c r="K574" s="24" t="n">
        <v>-473.65</v>
      </c>
      <c r="L574" s="24" t="n">
        <v>-438.79</v>
      </c>
      <c r="M574" s="24" t="n">
        <v>-246.88</v>
      </c>
      <c r="N574" s="24" t="n">
        <v>-130.39</v>
      </c>
      <c r="O574" s="24" t="n">
        <f aca="false">2*N574</f>
        <v>-260.78</v>
      </c>
      <c r="P574" s="24" t="n">
        <v>-83.05</v>
      </c>
      <c r="Q574" s="27" t="n">
        <v>-76.46</v>
      </c>
    </row>
    <row r="575" customFormat="false" ht="14.25" hidden="false" customHeight="false" outlineLevel="0" collapsed="false">
      <c r="A575" s="32" t="n">
        <f aca="false">B575/60</f>
        <v>43.9166666666667</v>
      </c>
      <c r="B575" s="25" t="n">
        <v>2635</v>
      </c>
      <c r="C575" s="25" t="n">
        <v>2878.195</v>
      </c>
      <c r="D575" s="24" t="n">
        <v>5.82</v>
      </c>
      <c r="E575" s="24" t="n">
        <v>13.43</v>
      </c>
      <c r="F575" s="24" t="n">
        <v>8.53</v>
      </c>
      <c r="G575" s="24" t="n">
        <v>12.8</v>
      </c>
      <c r="H575" s="26" t="n">
        <v>-8.48</v>
      </c>
      <c r="I575" s="23" t="n">
        <v>-289.44</v>
      </c>
      <c r="J575" s="24" t="n">
        <v>-424.61</v>
      </c>
      <c r="K575" s="24" t="n">
        <v>-474.98</v>
      </c>
      <c r="L575" s="24" t="n">
        <v>-440.02</v>
      </c>
      <c r="M575" s="24" t="n">
        <v>-247.06</v>
      </c>
      <c r="N575" s="24" t="n">
        <v>-130.52</v>
      </c>
      <c r="O575" s="24" t="n">
        <f aca="false">2*N575</f>
        <v>-261.04</v>
      </c>
      <c r="P575" s="24" t="n">
        <v>-83.17</v>
      </c>
      <c r="Q575" s="27" t="n">
        <v>-76.57</v>
      </c>
    </row>
    <row r="576" customFormat="false" ht="14.25" hidden="false" customHeight="false" outlineLevel="0" collapsed="false">
      <c r="A576" s="32" t="n">
        <f aca="false">B576/60</f>
        <v>44</v>
      </c>
      <c r="B576" s="25" t="n">
        <v>2640</v>
      </c>
      <c r="C576" s="25" t="n">
        <v>2883.164</v>
      </c>
      <c r="D576" s="24" t="n">
        <v>5.82</v>
      </c>
      <c r="E576" s="24" t="n">
        <v>13.43</v>
      </c>
      <c r="F576" s="24" t="n">
        <v>8.53</v>
      </c>
      <c r="G576" s="24" t="n">
        <v>12.8</v>
      </c>
      <c r="H576" s="26" t="n">
        <v>-8.48</v>
      </c>
      <c r="I576" s="23" t="n">
        <v>-290.44</v>
      </c>
      <c r="J576" s="24" t="n">
        <v>-425.87</v>
      </c>
      <c r="K576" s="24" t="n">
        <v>-476.43</v>
      </c>
      <c r="L576" s="24" t="n">
        <v>-441.12</v>
      </c>
      <c r="M576" s="24" t="n">
        <v>-247.14</v>
      </c>
      <c r="N576" s="24" t="n">
        <v>-130.63</v>
      </c>
      <c r="O576" s="24" t="n">
        <f aca="false">2*N576</f>
        <v>-261.26</v>
      </c>
      <c r="P576" s="24" t="n">
        <v>-83.29</v>
      </c>
      <c r="Q576" s="27" t="n">
        <v>-76.7</v>
      </c>
    </row>
    <row r="577" customFormat="false" ht="14.25" hidden="false" customHeight="false" outlineLevel="0" collapsed="false">
      <c r="A577" s="32" t="n">
        <f aca="false">B577/60</f>
        <v>44.0833333333333</v>
      </c>
      <c r="B577" s="25" t="n">
        <v>2645</v>
      </c>
      <c r="C577" s="25" t="n">
        <v>2888.196</v>
      </c>
      <c r="D577" s="24" t="n">
        <v>5.82</v>
      </c>
      <c r="E577" s="24" t="n">
        <v>13.43</v>
      </c>
      <c r="F577" s="24" t="n">
        <v>8.53</v>
      </c>
      <c r="G577" s="24" t="n">
        <v>12.8</v>
      </c>
      <c r="H577" s="26" t="n">
        <v>-8.48</v>
      </c>
      <c r="I577" s="23" t="n">
        <v>-291.29</v>
      </c>
      <c r="J577" s="24" t="n">
        <v>-427.01</v>
      </c>
      <c r="K577" s="24" t="n">
        <v>-478.08</v>
      </c>
      <c r="L577" s="24" t="n">
        <v>-442.52</v>
      </c>
      <c r="M577" s="24" t="n">
        <v>-247.35</v>
      </c>
      <c r="N577" s="24" t="n">
        <v>-130.74</v>
      </c>
      <c r="O577" s="24" t="n">
        <f aca="false">2*N577</f>
        <v>-261.48</v>
      </c>
      <c r="P577" s="24" t="n">
        <v>-83.43</v>
      </c>
      <c r="Q577" s="27" t="n">
        <v>-76.83</v>
      </c>
    </row>
    <row r="578" customFormat="false" ht="14.25" hidden="false" customHeight="false" outlineLevel="0" collapsed="false">
      <c r="A578" s="32" t="n">
        <f aca="false">B578/60</f>
        <v>44.1666666666667</v>
      </c>
      <c r="B578" s="25" t="n">
        <v>2650</v>
      </c>
      <c r="C578" s="25" t="n">
        <v>2893.163</v>
      </c>
      <c r="D578" s="24" t="n">
        <v>5.82</v>
      </c>
      <c r="E578" s="24" t="n">
        <v>13.43</v>
      </c>
      <c r="F578" s="24" t="n">
        <v>8.53</v>
      </c>
      <c r="G578" s="24" t="n">
        <v>12.8</v>
      </c>
      <c r="H578" s="26" t="n">
        <v>-8.48</v>
      </c>
      <c r="I578" s="23" t="n">
        <v>-292.31</v>
      </c>
      <c r="J578" s="24" t="n">
        <v>-428.93</v>
      </c>
      <c r="K578" s="24" t="n">
        <v>-479.94</v>
      </c>
      <c r="L578" s="24" t="n">
        <v>-444.09</v>
      </c>
      <c r="M578" s="24" t="n">
        <v>-247.51</v>
      </c>
      <c r="N578" s="24" t="n">
        <v>-130.8</v>
      </c>
      <c r="O578" s="24" t="n">
        <f aca="false">2*N578</f>
        <v>-261.6</v>
      </c>
      <c r="P578" s="24" t="n">
        <v>-83.59</v>
      </c>
      <c r="Q578" s="27" t="n">
        <v>-76.98</v>
      </c>
    </row>
    <row r="579" customFormat="false" ht="14.25" hidden="false" customHeight="false" outlineLevel="0" collapsed="false">
      <c r="A579" s="32" t="n">
        <f aca="false">B579/60</f>
        <v>44.25</v>
      </c>
      <c r="B579" s="25" t="n">
        <v>2655</v>
      </c>
      <c r="C579" s="25" t="n">
        <v>2898.194</v>
      </c>
      <c r="D579" s="24" t="n">
        <v>5.82</v>
      </c>
      <c r="E579" s="24" t="n">
        <v>13.43</v>
      </c>
      <c r="F579" s="24" t="n">
        <v>8.53</v>
      </c>
      <c r="G579" s="24" t="n">
        <v>12.8</v>
      </c>
      <c r="H579" s="26" t="n">
        <v>-8.48</v>
      </c>
      <c r="I579" s="23" t="n">
        <v>-293.45</v>
      </c>
      <c r="J579" s="24" t="n">
        <v>-430.45</v>
      </c>
      <c r="K579" s="24" t="n">
        <v>-481.56</v>
      </c>
      <c r="L579" s="24" t="n">
        <v>-445.34</v>
      </c>
      <c r="M579" s="24" t="n">
        <v>-247.62</v>
      </c>
      <c r="N579" s="24" t="n">
        <v>-130.93</v>
      </c>
      <c r="O579" s="24" t="n">
        <f aca="false">2*N579</f>
        <v>-261.86</v>
      </c>
      <c r="P579" s="24" t="n">
        <v>-83.76</v>
      </c>
      <c r="Q579" s="27" t="n">
        <v>-77.17</v>
      </c>
    </row>
    <row r="580" customFormat="false" ht="14.25" hidden="false" customHeight="false" outlineLevel="0" collapsed="false">
      <c r="A580" s="32" t="n">
        <f aca="false">B580/60</f>
        <v>44.3333333333333</v>
      </c>
      <c r="B580" s="25" t="n">
        <v>2660</v>
      </c>
      <c r="C580" s="25" t="n">
        <v>2903.167</v>
      </c>
      <c r="D580" s="24" t="n">
        <v>5.82</v>
      </c>
      <c r="E580" s="24" t="n">
        <v>13.43</v>
      </c>
      <c r="F580" s="24" t="n">
        <v>8.53</v>
      </c>
      <c r="G580" s="24" t="n">
        <v>12.8</v>
      </c>
      <c r="H580" s="26" t="n">
        <v>-8.48</v>
      </c>
      <c r="I580" s="23" t="n">
        <v>-294.45</v>
      </c>
      <c r="J580" s="24" t="n">
        <v>-431.94</v>
      </c>
      <c r="K580" s="24" t="n">
        <v>-483.14</v>
      </c>
      <c r="L580" s="24" t="n">
        <v>-446.59</v>
      </c>
      <c r="M580" s="24" t="n">
        <v>-247.75</v>
      </c>
      <c r="N580" s="24" t="n">
        <v>-131.02</v>
      </c>
      <c r="O580" s="24" t="n">
        <f aca="false">2*N580</f>
        <v>-262.04</v>
      </c>
      <c r="P580" s="24" t="n">
        <v>-83.93</v>
      </c>
      <c r="Q580" s="27" t="n">
        <v>-77.35</v>
      </c>
    </row>
    <row r="581" customFormat="false" ht="14.25" hidden="false" customHeight="false" outlineLevel="0" collapsed="false">
      <c r="A581" s="32" t="n">
        <f aca="false">B581/60</f>
        <v>44.4166666666667</v>
      </c>
      <c r="B581" s="25" t="n">
        <v>2665</v>
      </c>
      <c r="C581" s="25" t="n">
        <v>2908.2</v>
      </c>
      <c r="D581" s="24" t="n">
        <v>5.82</v>
      </c>
      <c r="E581" s="24" t="n">
        <v>13.43</v>
      </c>
      <c r="F581" s="24" t="n">
        <v>8.53</v>
      </c>
      <c r="G581" s="24" t="n">
        <v>12.8</v>
      </c>
      <c r="H581" s="26" t="n">
        <v>-8.48</v>
      </c>
      <c r="I581" s="23" t="n">
        <v>-295.47</v>
      </c>
      <c r="J581" s="24" t="n">
        <v>-433.23</v>
      </c>
      <c r="K581" s="24" t="n">
        <v>-484.65</v>
      </c>
      <c r="L581" s="24" t="n">
        <v>-447.92</v>
      </c>
      <c r="M581" s="24" t="n">
        <v>-248.03</v>
      </c>
      <c r="N581" s="24" t="n">
        <v>-131.17</v>
      </c>
      <c r="O581" s="24" t="n">
        <f aca="false">2*N581</f>
        <v>-262.34</v>
      </c>
      <c r="P581" s="24" t="n">
        <v>-84.09</v>
      </c>
      <c r="Q581" s="27" t="n">
        <v>-77.45</v>
      </c>
    </row>
    <row r="582" customFormat="false" ht="14.25" hidden="false" customHeight="false" outlineLevel="0" collapsed="false">
      <c r="A582" s="32" t="n">
        <f aca="false">B582/60</f>
        <v>44.5</v>
      </c>
      <c r="B582" s="25" t="n">
        <v>2670</v>
      </c>
      <c r="C582" s="25" t="n">
        <v>2913.164</v>
      </c>
      <c r="D582" s="24" t="n">
        <v>5.82</v>
      </c>
      <c r="E582" s="24" t="n">
        <v>13.43</v>
      </c>
      <c r="F582" s="24" t="n">
        <v>8.53</v>
      </c>
      <c r="G582" s="24" t="n">
        <v>12.8</v>
      </c>
      <c r="H582" s="26" t="n">
        <v>-8.49</v>
      </c>
      <c r="I582" s="23" t="n">
        <v>-296.38</v>
      </c>
      <c r="J582" s="24" t="n">
        <v>-434.68</v>
      </c>
      <c r="K582" s="24" t="n">
        <v>-486.09</v>
      </c>
      <c r="L582" s="24" t="n">
        <v>-449.26</v>
      </c>
      <c r="M582" s="24" t="n">
        <v>-248.14</v>
      </c>
      <c r="N582" s="24" t="n">
        <v>-131.25</v>
      </c>
      <c r="O582" s="24" t="n">
        <f aca="false">2*N582</f>
        <v>-262.5</v>
      </c>
      <c r="P582" s="24" t="n">
        <v>-84.18</v>
      </c>
      <c r="Q582" s="27" t="n">
        <v>-77.55</v>
      </c>
    </row>
    <row r="583" customFormat="false" ht="14.25" hidden="false" customHeight="false" outlineLevel="0" collapsed="false">
      <c r="A583" s="32" t="n">
        <f aca="false">B583/60</f>
        <v>44.5833333333333</v>
      </c>
      <c r="B583" s="25" t="n">
        <v>2675</v>
      </c>
      <c r="C583" s="25" t="n">
        <v>2918.191</v>
      </c>
      <c r="D583" s="24" t="n">
        <v>5.82</v>
      </c>
      <c r="E583" s="24" t="n">
        <v>13.43</v>
      </c>
      <c r="F583" s="24" t="n">
        <v>8.53</v>
      </c>
      <c r="G583" s="24" t="n">
        <v>12.8</v>
      </c>
      <c r="H583" s="26" t="n">
        <v>-8.49</v>
      </c>
      <c r="I583" s="23" t="n">
        <v>-297.2</v>
      </c>
      <c r="J583" s="24" t="n">
        <v>-435.95</v>
      </c>
      <c r="K583" s="24" t="n">
        <v>-487.58</v>
      </c>
      <c r="L583" s="24" t="n">
        <v>-450.38</v>
      </c>
      <c r="M583" s="24" t="n">
        <v>-248.38</v>
      </c>
      <c r="N583" s="24" t="n">
        <v>-131.33</v>
      </c>
      <c r="O583" s="24" t="n">
        <f aca="false">2*N583</f>
        <v>-262.66</v>
      </c>
      <c r="P583" s="24" t="n">
        <v>-84.26</v>
      </c>
      <c r="Q583" s="27" t="n">
        <v>-77.63</v>
      </c>
    </row>
    <row r="584" customFormat="false" ht="14.25" hidden="false" customHeight="false" outlineLevel="0" collapsed="false">
      <c r="A584" s="32" t="n">
        <f aca="false">B584/60</f>
        <v>44.6666666666667</v>
      </c>
      <c r="B584" s="25" t="n">
        <v>2680</v>
      </c>
      <c r="C584" s="25" t="n">
        <v>2923.162</v>
      </c>
      <c r="D584" s="24" t="n">
        <v>5.82</v>
      </c>
      <c r="E584" s="24" t="n">
        <v>13.43</v>
      </c>
      <c r="F584" s="24" t="n">
        <v>8.53</v>
      </c>
      <c r="G584" s="24" t="n">
        <v>12.8</v>
      </c>
      <c r="H584" s="26" t="n">
        <v>-8.48</v>
      </c>
      <c r="I584" s="23" t="n">
        <v>-298.08</v>
      </c>
      <c r="J584" s="24" t="n">
        <v>-437.32</v>
      </c>
      <c r="K584" s="24" t="n">
        <v>-489.01</v>
      </c>
      <c r="L584" s="24" t="n">
        <v>-451.54</v>
      </c>
      <c r="M584" s="24" t="n">
        <v>-248.59</v>
      </c>
      <c r="N584" s="24" t="n">
        <v>-131.46</v>
      </c>
      <c r="O584" s="24" t="n">
        <f aca="false">2*N584</f>
        <v>-262.92</v>
      </c>
      <c r="P584" s="24" t="n">
        <v>-84.37</v>
      </c>
      <c r="Q584" s="27" t="n">
        <v>-77.74</v>
      </c>
    </row>
    <row r="585" customFormat="false" ht="14.25" hidden="false" customHeight="false" outlineLevel="0" collapsed="false">
      <c r="A585" s="32" t="n">
        <f aca="false">B585/60</f>
        <v>44.75</v>
      </c>
      <c r="B585" s="25" t="n">
        <v>2685</v>
      </c>
      <c r="C585" s="25" t="n">
        <v>2928.196</v>
      </c>
      <c r="D585" s="24" t="n">
        <v>5.82</v>
      </c>
      <c r="E585" s="24" t="n">
        <v>13.43</v>
      </c>
      <c r="F585" s="24" t="n">
        <v>8.53</v>
      </c>
      <c r="G585" s="24" t="n">
        <v>12.8</v>
      </c>
      <c r="H585" s="26" t="n">
        <v>-8.48</v>
      </c>
      <c r="I585" s="23" t="n">
        <v>-299.15</v>
      </c>
      <c r="J585" s="24" t="n">
        <v>-438.91</v>
      </c>
      <c r="K585" s="24" t="n">
        <v>-490.38</v>
      </c>
      <c r="L585" s="24" t="n">
        <v>-452.7</v>
      </c>
      <c r="M585" s="24" t="n">
        <v>-248.86</v>
      </c>
      <c r="N585" s="24" t="n">
        <v>-131.58</v>
      </c>
      <c r="O585" s="24" t="n">
        <f aca="false">2*N585</f>
        <v>-263.16</v>
      </c>
      <c r="P585" s="24" t="n">
        <v>-84.47</v>
      </c>
      <c r="Q585" s="27" t="n">
        <v>-77.88</v>
      </c>
    </row>
    <row r="586" customFormat="false" ht="14.25" hidden="false" customHeight="false" outlineLevel="0" collapsed="false">
      <c r="A586" s="32" t="n">
        <f aca="false">B586/60</f>
        <v>44.8333333333333</v>
      </c>
      <c r="B586" s="25" t="n">
        <v>2690</v>
      </c>
      <c r="C586" s="25" t="n">
        <v>2933.166</v>
      </c>
      <c r="D586" s="24" t="n">
        <v>5.82</v>
      </c>
      <c r="E586" s="24" t="n">
        <v>13.43</v>
      </c>
      <c r="F586" s="24" t="n">
        <v>8.53</v>
      </c>
      <c r="G586" s="24" t="n">
        <v>12.8</v>
      </c>
      <c r="H586" s="26" t="n">
        <v>-8.48</v>
      </c>
      <c r="I586" s="23" t="n">
        <v>-300.3</v>
      </c>
      <c r="J586" s="24" t="n">
        <v>-440.03</v>
      </c>
      <c r="K586" s="24" t="n">
        <v>-491.71</v>
      </c>
      <c r="L586" s="24" t="n">
        <v>-453.73</v>
      </c>
      <c r="M586" s="24" t="n">
        <v>-249.1</v>
      </c>
      <c r="N586" s="24" t="n">
        <v>-131.69</v>
      </c>
      <c r="O586" s="24" t="n">
        <f aca="false">2*N586</f>
        <v>-263.38</v>
      </c>
      <c r="P586" s="24" t="n">
        <v>-84.58</v>
      </c>
      <c r="Q586" s="27" t="n">
        <v>-78.03</v>
      </c>
    </row>
    <row r="587" customFormat="false" ht="14.25" hidden="false" customHeight="false" outlineLevel="0" collapsed="false">
      <c r="A587" s="32" t="n">
        <f aca="false">B587/60</f>
        <v>44.9166666666667</v>
      </c>
      <c r="B587" s="25" t="n">
        <v>2695</v>
      </c>
      <c r="C587" s="25" t="n">
        <v>2938.2</v>
      </c>
      <c r="D587" s="24" t="n">
        <v>5.82</v>
      </c>
      <c r="E587" s="24" t="n">
        <v>13.43</v>
      </c>
      <c r="F587" s="24" t="n">
        <v>8.53</v>
      </c>
      <c r="G587" s="24" t="n">
        <v>12.8</v>
      </c>
      <c r="H587" s="26" t="n">
        <v>-8.48</v>
      </c>
      <c r="I587" s="23" t="n">
        <v>-301.43</v>
      </c>
      <c r="J587" s="24" t="n">
        <v>-441.43</v>
      </c>
      <c r="K587" s="24" t="n">
        <v>-493.28</v>
      </c>
      <c r="L587" s="24" t="n">
        <v>-455.17</v>
      </c>
      <c r="M587" s="24" t="n">
        <v>-249.25</v>
      </c>
      <c r="N587" s="24" t="n">
        <v>-131.82</v>
      </c>
      <c r="O587" s="24" t="n">
        <f aca="false">2*N587</f>
        <v>-263.64</v>
      </c>
      <c r="P587" s="24" t="n">
        <v>-84.71</v>
      </c>
      <c r="Q587" s="27" t="n">
        <v>-78.14</v>
      </c>
    </row>
    <row r="588" customFormat="false" ht="14.25" hidden="false" customHeight="false" outlineLevel="0" collapsed="false">
      <c r="A588" s="32" t="n">
        <f aca="false">B588/60</f>
        <v>45</v>
      </c>
      <c r="B588" s="25" t="n">
        <v>2700</v>
      </c>
      <c r="C588" s="25" t="n">
        <v>2943.167</v>
      </c>
      <c r="D588" s="24" t="n">
        <v>5.82</v>
      </c>
      <c r="E588" s="24" t="n">
        <v>13.43</v>
      </c>
      <c r="F588" s="24" t="n">
        <v>8.53</v>
      </c>
      <c r="G588" s="24" t="n">
        <v>12.8</v>
      </c>
      <c r="H588" s="26" t="n">
        <v>-8.48</v>
      </c>
      <c r="I588" s="23" t="n">
        <v>-302.62</v>
      </c>
      <c r="J588" s="24" t="n">
        <v>-442.84</v>
      </c>
      <c r="K588" s="24" t="n">
        <v>-494.77</v>
      </c>
      <c r="L588" s="24" t="n">
        <v>-456.37</v>
      </c>
      <c r="M588" s="24" t="n">
        <v>-249.4</v>
      </c>
      <c r="N588" s="24" t="n">
        <v>-131.86</v>
      </c>
      <c r="O588" s="24" t="n">
        <f aca="false">2*N588</f>
        <v>-263.72</v>
      </c>
      <c r="P588" s="24" t="n">
        <v>-84.81</v>
      </c>
      <c r="Q588" s="27" t="n">
        <v>-78.24</v>
      </c>
    </row>
    <row r="589" customFormat="false" ht="14.25" hidden="false" customHeight="false" outlineLevel="0" collapsed="false">
      <c r="A589" s="32" t="n">
        <f aca="false">B589/60</f>
        <v>45.0833333333333</v>
      </c>
      <c r="B589" s="25" t="n">
        <v>2705</v>
      </c>
      <c r="C589" s="25" t="n">
        <v>2948.199</v>
      </c>
      <c r="D589" s="24" t="n">
        <v>5.82</v>
      </c>
      <c r="E589" s="24" t="n">
        <v>13.43</v>
      </c>
      <c r="F589" s="24" t="n">
        <v>8.53</v>
      </c>
      <c r="G589" s="24" t="n">
        <v>12.8</v>
      </c>
      <c r="H589" s="26" t="n">
        <v>-8.49</v>
      </c>
      <c r="I589" s="23" t="n">
        <v>-303.8</v>
      </c>
      <c r="J589" s="24" t="n">
        <v>-444.12</v>
      </c>
      <c r="K589" s="24" t="n">
        <v>-496.33</v>
      </c>
      <c r="L589" s="24" t="n">
        <v>-457.82</v>
      </c>
      <c r="M589" s="24" t="n">
        <v>-249.52</v>
      </c>
      <c r="N589" s="24" t="n">
        <v>-131.94</v>
      </c>
      <c r="O589" s="24" t="n">
        <f aca="false">2*N589</f>
        <v>-263.88</v>
      </c>
      <c r="P589" s="24" t="n">
        <v>-84.9</v>
      </c>
      <c r="Q589" s="27" t="n">
        <v>-78.35</v>
      </c>
    </row>
    <row r="590" customFormat="false" ht="14.25" hidden="false" customHeight="false" outlineLevel="0" collapsed="false">
      <c r="A590" s="32" t="n">
        <f aca="false">B590/60</f>
        <v>45.1666666666667</v>
      </c>
      <c r="B590" s="25" t="n">
        <v>2710</v>
      </c>
      <c r="C590" s="25" t="n">
        <v>2953.166</v>
      </c>
      <c r="D590" s="24" t="n">
        <v>5.82</v>
      </c>
      <c r="E590" s="24" t="n">
        <v>13.43</v>
      </c>
      <c r="F590" s="24" t="n">
        <v>8.53</v>
      </c>
      <c r="G590" s="24" t="n">
        <v>12.8</v>
      </c>
      <c r="H590" s="26" t="n">
        <v>-8.5</v>
      </c>
      <c r="I590" s="23" t="n">
        <v>-304.73</v>
      </c>
      <c r="J590" s="24" t="n">
        <v>-445.42</v>
      </c>
      <c r="K590" s="24" t="n">
        <v>-497.89</v>
      </c>
      <c r="L590" s="24" t="n">
        <v>-458.95</v>
      </c>
      <c r="M590" s="24" t="n">
        <v>-249.63</v>
      </c>
      <c r="N590" s="24" t="n">
        <v>-132.05</v>
      </c>
      <c r="O590" s="24" t="n">
        <f aca="false">2*N590</f>
        <v>-264.1</v>
      </c>
      <c r="P590" s="24" t="n">
        <v>-84.94</v>
      </c>
      <c r="Q590" s="27" t="n">
        <v>-78.4</v>
      </c>
    </row>
    <row r="591" customFormat="false" ht="14.25" hidden="false" customHeight="false" outlineLevel="0" collapsed="false">
      <c r="A591" s="32" t="n">
        <f aca="false">B591/60</f>
        <v>45.25</v>
      </c>
      <c r="B591" s="25" t="n">
        <v>2715</v>
      </c>
      <c r="C591" s="25" t="n">
        <v>2958.196</v>
      </c>
      <c r="D591" s="24" t="n">
        <v>5.82</v>
      </c>
      <c r="E591" s="24" t="n">
        <v>13.43</v>
      </c>
      <c r="F591" s="24" t="n">
        <v>8.53</v>
      </c>
      <c r="G591" s="24" t="n">
        <v>12.8</v>
      </c>
      <c r="H591" s="26" t="n">
        <v>-8.5</v>
      </c>
      <c r="I591" s="23" t="n">
        <v>-305.6</v>
      </c>
      <c r="J591" s="24" t="n">
        <v>-446.67</v>
      </c>
      <c r="K591" s="24" t="n">
        <v>-499.3</v>
      </c>
      <c r="L591" s="24" t="n">
        <v>-460.2</v>
      </c>
      <c r="M591" s="24" t="n">
        <v>-249.68</v>
      </c>
      <c r="N591" s="24" t="n">
        <v>-132.11</v>
      </c>
      <c r="O591" s="24" t="n">
        <f aca="false">2*N591</f>
        <v>-264.22</v>
      </c>
      <c r="P591" s="24" t="n">
        <v>-85.05</v>
      </c>
      <c r="Q591" s="27" t="n">
        <v>-78.49</v>
      </c>
    </row>
    <row r="592" customFormat="false" ht="14.25" hidden="false" customHeight="false" outlineLevel="0" collapsed="false">
      <c r="A592" s="32" t="n">
        <f aca="false">B592/60</f>
        <v>45.3333333333333</v>
      </c>
      <c r="B592" s="25" t="n">
        <v>2720</v>
      </c>
      <c r="C592" s="25" t="n">
        <v>2963.167</v>
      </c>
      <c r="D592" s="24" t="n">
        <v>5.82</v>
      </c>
      <c r="E592" s="24" t="n">
        <v>13.43</v>
      </c>
      <c r="F592" s="24" t="n">
        <v>8.53</v>
      </c>
      <c r="G592" s="24" t="n">
        <v>12.8</v>
      </c>
      <c r="H592" s="26" t="n">
        <v>-8.49</v>
      </c>
      <c r="I592" s="23" t="n">
        <v>-306.4</v>
      </c>
      <c r="J592" s="24" t="n">
        <v>-447.91</v>
      </c>
      <c r="K592" s="24" t="n">
        <v>-500.77</v>
      </c>
      <c r="L592" s="24" t="n">
        <v>-461.4</v>
      </c>
      <c r="M592" s="24" t="n">
        <v>-249.72</v>
      </c>
      <c r="N592" s="24" t="n">
        <v>-132.14</v>
      </c>
      <c r="O592" s="24" t="n">
        <f aca="false">2*N592</f>
        <v>-264.28</v>
      </c>
      <c r="P592" s="24" t="n">
        <v>-85.1</v>
      </c>
      <c r="Q592" s="27" t="n">
        <v>-78.54</v>
      </c>
    </row>
    <row r="593" customFormat="false" ht="14.25" hidden="false" customHeight="false" outlineLevel="0" collapsed="false">
      <c r="A593" s="32" t="n">
        <f aca="false">B593/60</f>
        <v>45.4166666666667</v>
      </c>
      <c r="B593" s="25" t="n">
        <v>2725</v>
      </c>
      <c r="C593" s="25" t="n">
        <v>2968.201</v>
      </c>
      <c r="D593" s="24" t="n">
        <v>5.82</v>
      </c>
      <c r="E593" s="24" t="n">
        <v>13.43</v>
      </c>
      <c r="F593" s="24" t="n">
        <v>8.53</v>
      </c>
      <c r="G593" s="24" t="n">
        <v>12.8</v>
      </c>
      <c r="H593" s="26" t="n">
        <v>-8.49</v>
      </c>
      <c r="I593" s="23" t="n">
        <v>-307.08</v>
      </c>
      <c r="J593" s="24" t="n">
        <v>-448.78</v>
      </c>
      <c r="K593" s="24" t="n">
        <v>-501.97</v>
      </c>
      <c r="L593" s="24" t="n">
        <v>-462.54</v>
      </c>
      <c r="M593" s="24" t="n">
        <v>-249.85</v>
      </c>
      <c r="N593" s="24" t="n">
        <v>-132.22</v>
      </c>
      <c r="O593" s="24" t="n">
        <f aca="false">2*N593</f>
        <v>-264.44</v>
      </c>
      <c r="P593" s="24" t="n">
        <v>-85.13</v>
      </c>
      <c r="Q593" s="27" t="n">
        <v>-78.58</v>
      </c>
    </row>
    <row r="594" customFormat="false" ht="14.25" hidden="false" customHeight="false" outlineLevel="0" collapsed="false">
      <c r="A594" s="32" t="n">
        <f aca="false">B594/60</f>
        <v>45.5</v>
      </c>
      <c r="B594" s="25" t="n">
        <v>2730</v>
      </c>
      <c r="C594" s="25" t="n">
        <v>2973.164</v>
      </c>
      <c r="D594" s="24" t="n">
        <v>5.82</v>
      </c>
      <c r="E594" s="24" t="n">
        <v>13.43</v>
      </c>
      <c r="F594" s="24" t="n">
        <v>8.53</v>
      </c>
      <c r="G594" s="24" t="n">
        <v>12.8</v>
      </c>
      <c r="H594" s="26" t="n">
        <v>-8.49</v>
      </c>
      <c r="I594" s="23" t="n">
        <v>-308.01</v>
      </c>
      <c r="J594" s="24" t="n">
        <v>-449.95</v>
      </c>
      <c r="K594" s="24" t="n">
        <v>-503.36</v>
      </c>
      <c r="L594" s="24" t="n">
        <v>-463.81</v>
      </c>
      <c r="M594" s="24" t="n">
        <v>-249.89</v>
      </c>
      <c r="N594" s="24" t="n">
        <v>-132.25</v>
      </c>
      <c r="O594" s="24" t="n">
        <f aca="false">2*N594</f>
        <v>-264.5</v>
      </c>
      <c r="P594" s="24" t="n">
        <v>-85.18</v>
      </c>
      <c r="Q594" s="27" t="n">
        <v>-78.62</v>
      </c>
    </row>
    <row r="595" customFormat="false" ht="14.25" hidden="false" customHeight="false" outlineLevel="0" collapsed="false">
      <c r="A595" s="32" t="n">
        <f aca="false">B595/60</f>
        <v>45.5833333333333</v>
      </c>
      <c r="B595" s="25" t="n">
        <v>2735</v>
      </c>
      <c r="C595" s="25" t="n">
        <v>2978.196</v>
      </c>
      <c r="D595" s="24" t="n">
        <v>5.82</v>
      </c>
      <c r="E595" s="24" t="n">
        <v>13.43</v>
      </c>
      <c r="F595" s="24" t="n">
        <v>8.53</v>
      </c>
      <c r="G595" s="24" t="n">
        <v>12.8</v>
      </c>
      <c r="H595" s="26" t="n">
        <v>-8.5</v>
      </c>
      <c r="I595" s="23" t="n">
        <v>-308.64</v>
      </c>
      <c r="J595" s="24" t="n">
        <v>-451.04</v>
      </c>
      <c r="K595" s="24" t="n">
        <v>-504.42</v>
      </c>
      <c r="L595" s="24" t="n">
        <v>-464.92</v>
      </c>
      <c r="M595" s="24" t="n">
        <v>-249.95</v>
      </c>
      <c r="N595" s="24" t="n">
        <v>-132.27</v>
      </c>
      <c r="O595" s="24" t="n">
        <f aca="false">2*N595</f>
        <v>-264.54</v>
      </c>
      <c r="P595" s="24" t="n">
        <v>-85.2</v>
      </c>
      <c r="Q595" s="27" t="n">
        <v>-78.64</v>
      </c>
    </row>
    <row r="596" customFormat="false" ht="14.25" hidden="false" customHeight="false" outlineLevel="0" collapsed="false">
      <c r="A596" s="32" t="n">
        <f aca="false">B596/60</f>
        <v>45.6666666666667</v>
      </c>
      <c r="B596" s="25" t="n">
        <v>2740</v>
      </c>
      <c r="C596" s="25" t="n">
        <v>2983.165</v>
      </c>
      <c r="D596" s="24" t="n">
        <v>5.82</v>
      </c>
      <c r="E596" s="24" t="n">
        <v>13.43</v>
      </c>
      <c r="F596" s="24" t="n">
        <v>8.53</v>
      </c>
      <c r="G596" s="24" t="n">
        <v>12.8</v>
      </c>
      <c r="H596" s="26" t="n">
        <v>-8.5</v>
      </c>
      <c r="I596" s="23" t="n">
        <v>-309.19</v>
      </c>
      <c r="J596" s="24" t="n">
        <v>-451.95</v>
      </c>
      <c r="K596" s="24" t="n">
        <v>-505.57</v>
      </c>
      <c r="L596" s="24" t="n">
        <v>-466.13</v>
      </c>
      <c r="M596" s="24" t="n">
        <v>-249.99</v>
      </c>
      <c r="N596" s="24" t="n">
        <v>-132.31</v>
      </c>
      <c r="O596" s="24" t="n">
        <f aca="false">2*N596</f>
        <v>-264.62</v>
      </c>
      <c r="P596" s="24" t="n">
        <v>-85.23</v>
      </c>
      <c r="Q596" s="27" t="n">
        <v>-78.67</v>
      </c>
    </row>
    <row r="597" customFormat="false" ht="14.25" hidden="false" customHeight="false" outlineLevel="0" collapsed="false">
      <c r="A597" s="32" t="n">
        <f aca="false">B597/60</f>
        <v>45.75</v>
      </c>
      <c r="B597" s="25" t="n">
        <v>2745</v>
      </c>
      <c r="C597" s="25" t="n">
        <v>2988.194</v>
      </c>
      <c r="D597" s="24" t="n">
        <v>5.82</v>
      </c>
      <c r="E597" s="24" t="n">
        <v>13.43</v>
      </c>
      <c r="F597" s="24" t="n">
        <v>8.53</v>
      </c>
      <c r="G597" s="24" t="n">
        <v>12.8</v>
      </c>
      <c r="H597" s="26" t="n">
        <v>-8.5</v>
      </c>
      <c r="I597" s="23" t="n">
        <v>-309.86</v>
      </c>
      <c r="J597" s="24" t="n">
        <v>-452.87</v>
      </c>
      <c r="K597" s="24" t="n">
        <v>-506.87</v>
      </c>
      <c r="L597" s="24" t="n">
        <v>-467.03</v>
      </c>
      <c r="M597" s="24" t="n">
        <v>-250.01</v>
      </c>
      <c r="N597" s="24" t="n">
        <v>-132.35</v>
      </c>
      <c r="O597" s="24" t="n">
        <f aca="false">2*N597</f>
        <v>-264.7</v>
      </c>
      <c r="P597" s="24" t="n">
        <v>-85.32</v>
      </c>
      <c r="Q597" s="27" t="n">
        <v>-78.74</v>
      </c>
    </row>
    <row r="598" customFormat="false" ht="14.25" hidden="false" customHeight="false" outlineLevel="0" collapsed="false">
      <c r="A598" s="32" t="n">
        <f aca="false">B598/60</f>
        <v>45.8333333333333</v>
      </c>
      <c r="B598" s="25" t="n">
        <v>2750</v>
      </c>
      <c r="C598" s="25" t="n">
        <v>2993.166</v>
      </c>
      <c r="D598" s="24" t="n">
        <v>5.82</v>
      </c>
      <c r="E598" s="24" t="n">
        <v>13.43</v>
      </c>
      <c r="F598" s="24" t="n">
        <v>8.53</v>
      </c>
      <c r="G598" s="24" t="n">
        <v>12.8</v>
      </c>
      <c r="H598" s="26" t="n">
        <v>-8.5</v>
      </c>
      <c r="I598" s="23" t="n">
        <v>-310.66</v>
      </c>
      <c r="J598" s="24" t="n">
        <v>-453.69</v>
      </c>
      <c r="K598" s="24" t="n">
        <v>-507.88</v>
      </c>
      <c r="L598" s="24" t="n">
        <v>-467.91</v>
      </c>
      <c r="M598" s="24" t="n">
        <v>-250.12</v>
      </c>
      <c r="N598" s="24" t="n">
        <v>-132.45</v>
      </c>
      <c r="O598" s="24" t="n">
        <f aca="false">2*N598</f>
        <v>-264.9</v>
      </c>
      <c r="P598" s="24" t="n">
        <v>-85.4</v>
      </c>
      <c r="Q598" s="27" t="n">
        <v>-78.84</v>
      </c>
    </row>
    <row r="599" customFormat="false" ht="14.25" hidden="false" customHeight="false" outlineLevel="0" collapsed="false">
      <c r="A599" s="32" t="n">
        <f aca="false">B599/60</f>
        <v>45.9166666666667</v>
      </c>
      <c r="B599" s="25" t="n">
        <v>2755</v>
      </c>
      <c r="C599" s="25" t="n">
        <v>2998.196</v>
      </c>
      <c r="D599" s="24" t="n">
        <v>5.82</v>
      </c>
      <c r="E599" s="24" t="n">
        <v>13.43</v>
      </c>
      <c r="F599" s="24" t="n">
        <v>8.53</v>
      </c>
      <c r="G599" s="24" t="n">
        <v>12.8</v>
      </c>
      <c r="H599" s="26" t="n">
        <v>-8.5</v>
      </c>
      <c r="I599" s="23" t="n">
        <v>-311.52</v>
      </c>
      <c r="J599" s="24" t="n">
        <v>-454.88</v>
      </c>
      <c r="K599" s="24" t="n">
        <v>-508.87</v>
      </c>
      <c r="L599" s="24" t="n">
        <v>-468.75</v>
      </c>
      <c r="M599" s="24" t="n">
        <v>-250.22</v>
      </c>
      <c r="N599" s="24" t="n">
        <v>-132.48</v>
      </c>
      <c r="O599" s="24" t="n">
        <f aca="false">2*N599</f>
        <v>-264.96</v>
      </c>
      <c r="P599" s="24" t="n">
        <v>-85.47</v>
      </c>
      <c r="Q599" s="27" t="n">
        <v>-78.94</v>
      </c>
    </row>
    <row r="600" customFormat="false" ht="14.25" hidden="false" customHeight="false" outlineLevel="0" collapsed="false">
      <c r="A600" s="32" t="n">
        <f aca="false">B600/60</f>
        <v>46</v>
      </c>
      <c r="B600" s="25" t="n">
        <v>2760</v>
      </c>
      <c r="C600" s="25" t="n">
        <v>3003.164</v>
      </c>
      <c r="D600" s="24" t="n">
        <v>5.82</v>
      </c>
      <c r="E600" s="24" t="n">
        <v>13.43</v>
      </c>
      <c r="F600" s="24" t="n">
        <v>8.53</v>
      </c>
      <c r="G600" s="24" t="n">
        <v>12.8</v>
      </c>
      <c r="H600" s="26" t="n">
        <v>-8.49</v>
      </c>
      <c r="I600" s="23" t="n">
        <v>-312.12</v>
      </c>
      <c r="J600" s="24" t="n">
        <v>-455.96</v>
      </c>
      <c r="K600" s="24" t="n">
        <v>-509.79</v>
      </c>
      <c r="L600" s="24" t="n">
        <v>-469.58</v>
      </c>
      <c r="M600" s="24" t="n">
        <v>-250.28</v>
      </c>
      <c r="N600" s="24" t="n">
        <v>-132.53</v>
      </c>
      <c r="O600" s="24" t="n">
        <f aca="false">2*N600</f>
        <v>-265.06</v>
      </c>
      <c r="P600" s="24" t="n">
        <v>-85.57</v>
      </c>
      <c r="Q600" s="27" t="n">
        <v>-79.08</v>
      </c>
    </row>
    <row r="601" customFormat="false" ht="14.25" hidden="false" customHeight="false" outlineLevel="0" collapsed="false">
      <c r="A601" s="32" t="n">
        <f aca="false">B601/60</f>
        <v>46.0833333333333</v>
      </c>
      <c r="B601" s="25" t="n">
        <v>2765</v>
      </c>
      <c r="C601" s="25" t="n">
        <v>3008.195</v>
      </c>
      <c r="D601" s="24" t="n">
        <v>5.82</v>
      </c>
      <c r="E601" s="24" t="n">
        <v>13.43</v>
      </c>
      <c r="F601" s="24" t="n">
        <v>8.53</v>
      </c>
      <c r="G601" s="24" t="n">
        <v>12.8</v>
      </c>
      <c r="H601" s="26" t="n">
        <v>-8.49</v>
      </c>
      <c r="I601" s="23" t="n">
        <v>-312.93</v>
      </c>
      <c r="J601" s="24" t="n">
        <v>-456.89</v>
      </c>
      <c r="K601" s="24" t="n">
        <v>-510.76</v>
      </c>
      <c r="L601" s="24" t="n">
        <v>-470.25</v>
      </c>
      <c r="M601" s="24" t="n">
        <v>-250.33</v>
      </c>
      <c r="N601" s="24" t="n">
        <v>-132.56</v>
      </c>
      <c r="O601" s="24" t="n">
        <f aca="false">2*N601</f>
        <v>-265.12</v>
      </c>
      <c r="P601" s="24" t="n">
        <v>-85.7</v>
      </c>
      <c r="Q601" s="27" t="n">
        <v>-79.23</v>
      </c>
    </row>
    <row r="602" customFormat="false" ht="14.25" hidden="false" customHeight="false" outlineLevel="0" collapsed="false">
      <c r="A602" s="32" t="n">
        <f aca="false">B602/60</f>
        <v>46.1666666666667</v>
      </c>
      <c r="B602" s="25" t="n">
        <v>2770</v>
      </c>
      <c r="C602" s="25" t="n">
        <v>3013.164</v>
      </c>
      <c r="D602" s="24" t="n">
        <v>5.82</v>
      </c>
      <c r="E602" s="24" t="n">
        <v>13.43</v>
      </c>
      <c r="F602" s="24" t="n">
        <v>8.53</v>
      </c>
      <c r="G602" s="24" t="n">
        <v>12.8</v>
      </c>
      <c r="H602" s="26" t="n">
        <v>-8.48</v>
      </c>
      <c r="I602" s="23" t="n">
        <v>-313.96</v>
      </c>
      <c r="J602" s="24" t="n">
        <v>-457.89</v>
      </c>
      <c r="K602" s="24" t="n">
        <v>-511.69</v>
      </c>
      <c r="L602" s="24" t="n">
        <v>-471.17</v>
      </c>
      <c r="M602" s="24" t="n">
        <v>-250.43</v>
      </c>
      <c r="N602" s="24" t="n">
        <v>-132.65</v>
      </c>
      <c r="O602" s="24" t="n">
        <f aca="false">2*N602</f>
        <v>-265.3</v>
      </c>
      <c r="P602" s="24" t="n">
        <v>-85.85</v>
      </c>
      <c r="Q602" s="27" t="n">
        <v>-79.39</v>
      </c>
    </row>
    <row r="603" customFormat="false" ht="14.25" hidden="false" customHeight="false" outlineLevel="0" collapsed="false">
      <c r="A603" s="32" t="n">
        <f aca="false">B603/60</f>
        <v>46.25</v>
      </c>
      <c r="B603" s="25" t="n">
        <v>2775</v>
      </c>
      <c r="C603" s="25" t="n">
        <v>3018.195</v>
      </c>
      <c r="D603" s="24" t="n">
        <v>5.82</v>
      </c>
      <c r="E603" s="24" t="n">
        <v>13.43</v>
      </c>
      <c r="F603" s="24" t="n">
        <v>8.53</v>
      </c>
      <c r="G603" s="24" t="n">
        <v>12.8</v>
      </c>
      <c r="H603" s="26" t="n">
        <v>-8.49</v>
      </c>
      <c r="I603" s="23" t="n">
        <v>-314.98</v>
      </c>
      <c r="J603" s="24" t="n">
        <v>-459.02</v>
      </c>
      <c r="K603" s="24" t="n">
        <v>-512.5</v>
      </c>
      <c r="L603" s="24" t="n">
        <v>-471.55</v>
      </c>
      <c r="M603" s="24" t="n">
        <v>-250.5</v>
      </c>
      <c r="N603" s="24" t="n">
        <v>-132.73</v>
      </c>
      <c r="O603" s="24" t="n">
        <f aca="false">2*N603</f>
        <v>-265.46</v>
      </c>
      <c r="P603" s="24" t="n">
        <v>-85.99</v>
      </c>
      <c r="Q603" s="27" t="n">
        <v>-79.54</v>
      </c>
    </row>
    <row r="604" customFormat="false" ht="14.25" hidden="false" customHeight="false" outlineLevel="0" collapsed="false">
      <c r="A604" s="32" t="n">
        <f aca="false">B604/60</f>
        <v>46.3333333333333</v>
      </c>
      <c r="B604" s="25" t="n">
        <v>2780</v>
      </c>
      <c r="C604" s="25" t="n">
        <v>3023.167</v>
      </c>
      <c r="D604" s="24" t="n">
        <v>5.82</v>
      </c>
      <c r="E604" s="24" t="n">
        <v>13.43</v>
      </c>
      <c r="F604" s="24" t="n">
        <v>8.53</v>
      </c>
      <c r="G604" s="24" t="n">
        <v>12.8</v>
      </c>
      <c r="H604" s="26" t="n">
        <v>-8.49</v>
      </c>
      <c r="I604" s="23" t="n">
        <v>-315.85</v>
      </c>
      <c r="J604" s="24" t="n">
        <v>-460.22</v>
      </c>
      <c r="K604" s="24" t="n">
        <v>-513.38</v>
      </c>
      <c r="L604" s="24" t="n">
        <v>-472.53</v>
      </c>
      <c r="M604" s="24" t="n">
        <v>-250.6</v>
      </c>
      <c r="N604" s="24" t="n">
        <v>-132.79</v>
      </c>
      <c r="O604" s="24" t="n">
        <f aca="false">2*N604</f>
        <v>-265.58</v>
      </c>
      <c r="P604" s="24" t="n">
        <v>-86.1</v>
      </c>
      <c r="Q604" s="27" t="n">
        <v>-79.68</v>
      </c>
    </row>
    <row r="605" customFormat="false" ht="14.25" hidden="false" customHeight="false" outlineLevel="0" collapsed="false">
      <c r="A605" s="32" t="n">
        <f aca="false">B605/60</f>
        <v>46.4166666666667</v>
      </c>
      <c r="B605" s="25" t="n">
        <v>2785</v>
      </c>
      <c r="C605" s="25" t="n">
        <v>3028.199</v>
      </c>
      <c r="D605" s="24" t="n">
        <v>5.82</v>
      </c>
      <c r="E605" s="24" t="n">
        <v>13.43</v>
      </c>
      <c r="F605" s="24" t="n">
        <v>8.53</v>
      </c>
      <c r="G605" s="24" t="n">
        <v>12.8</v>
      </c>
      <c r="H605" s="26" t="n">
        <v>-8.49</v>
      </c>
      <c r="I605" s="23" t="n">
        <v>-316.65</v>
      </c>
      <c r="J605" s="24" t="n">
        <v>-461.36</v>
      </c>
      <c r="K605" s="24" t="n">
        <v>-514.48</v>
      </c>
      <c r="L605" s="24" t="n">
        <v>-473.14</v>
      </c>
      <c r="M605" s="24" t="n">
        <v>-250.62</v>
      </c>
      <c r="N605" s="24" t="n">
        <v>-132.81</v>
      </c>
      <c r="O605" s="24" t="n">
        <f aca="false">2*N605</f>
        <v>-265.62</v>
      </c>
      <c r="P605" s="24" t="n">
        <v>-86.25</v>
      </c>
      <c r="Q605" s="27" t="n">
        <v>-79.86</v>
      </c>
    </row>
    <row r="606" customFormat="false" ht="14.25" hidden="false" customHeight="false" outlineLevel="0" collapsed="false">
      <c r="A606" s="32" t="n">
        <f aca="false">B606/60</f>
        <v>46.5</v>
      </c>
      <c r="B606" s="25" t="n">
        <v>2790</v>
      </c>
      <c r="C606" s="25" t="n">
        <v>3033.163</v>
      </c>
      <c r="D606" s="24" t="n">
        <v>5.82</v>
      </c>
      <c r="E606" s="24" t="n">
        <v>13.43</v>
      </c>
      <c r="F606" s="24" t="n">
        <v>8.53</v>
      </c>
      <c r="G606" s="24" t="n">
        <v>12.8</v>
      </c>
      <c r="H606" s="26" t="n">
        <v>-8.49</v>
      </c>
      <c r="I606" s="23" t="n">
        <v>-317.39</v>
      </c>
      <c r="J606" s="24" t="n">
        <v>-462.26</v>
      </c>
      <c r="K606" s="24" t="n">
        <v>-515.42</v>
      </c>
      <c r="L606" s="24" t="n">
        <v>-473.93</v>
      </c>
      <c r="M606" s="24" t="n">
        <v>-250.65</v>
      </c>
      <c r="N606" s="24" t="n">
        <v>-132.84</v>
      </c>
      <c r="O606" s="24" t="n">
        <f aca="false">2*N606</f>
        <v>-265.68</v>
      </c>
      <c r="P606" s="24" t="n">
        <v>-86.38</v>
      </c>
      <c r="Q606" s="27" t="n">
        <v>-80.05</v>
      </c>
    </row>
    <row r="607" customFormat="false" ht="14.25" hidden="false" customHeight="false" outlineLevel="0" collapsed="false">
      <c r="A607" s="32" t="n">
        <f aca="false">B607/60</f>
        <v>46.5833333333333</v>
      </c>
      <c r="B607" s="25" t="n">
        <v>2795</v>
      </c>
      <c r="C607" s="25" t="n">
        <v>3038.195</v>
      </c>
      <c r="D607" s="24" t="n">
        <v>5.82</v>
      </c>
      <c r="E607" s="24" t="n">
        <v>13.43</v>
      </c>
      <c r="F607" s="24" t="n">
        <v>8.53</v>
      </c>
      <c r="G607" s="24" t="n">
        <v>12.8</v>
      </c>
      <c r="H607" s="26" t="n">
        <v>-8.49</v>
      </c>
      <c r="I607" s="23" t="n">
        <v>-317.94</v>
      </c>
      <c r="J607" s="24" t="n">
        <v>-463.03</v>
      </c>
      <c r="K607" s="24" t="n">
        <v>-516.27</v>
      </c>
      <c r="L607" s="24" t="n">
        <v>-474.61</v>
      </c>
      <c r="M607" s="24" t="n">
        <v>-250.64</v>
      </c>
      <c r="N607" s="24" t="n">
        <v>-132.87</v>
      </c>
      <c r="O607" s="24" t="n">
        <f aca="false">2*N607</f>
        <v>-265.74</v>
      </c>
      <c r="P607" s="24" t="n">
        <v>-86.49</v>
      </c>
      <c r="Q607" s="27" t="n">
        <v>-80.21</v>
      </c>
    </row>
    <row r="608" customFormat="false" ht="14.25" hidden="false" customHeight="false" outlineLevel="0" collapsed="false">
      <c r="A608" s="32" t="n">
        <f aca="false">B608/60</f>
        <v>46.6666666666667</v>
      </c>
      <c r="B608" s="25" t="n">
        <v>2800</v>
      </c>
      <c r="C608" s="25" t="n">
        <v>3043.162</v>
      </c>
      <c r="D608" s="24" t="n">
        <v>5.82</v>
      </c>
      <c r="E608" s="24" t="n">
        <v>13.43</v>
      </c>
      <c r="F608" s="24" t="n">
        <v>8.53</v>
      </c>
      <c r="G608" s="24" t="n">
        <v>12.8</v>
      </c>
      <c r="H608" s="26" t="n">
        <v>-8.49</v>
      </c>
      <c r="I608" s="23" t="n">
        <v>-318.81</v>
      </c>
      <c r="J608" s="24" t="n">
        <v>-463.96</v>
      </c>
      <c r="K608" s="24" t="n">
        <v>-517.14</v>
      </c>
      <c r="L608" s="24" t="n">
        <v>-475.34</v>
      </c>
      <c r="M608" s="24" t="n">
        <v>-250.8</v>
      </c>
      <c r="N608" s="24" t="n">
        <v>-132.92</v>
      </c>
      <c r="O608" s="24" t="n">
        <f aca="false">2*N608</f>
        <v>-265.84</v>
      </c>
      <c r="P608" s="24" t="n">
        <v>-86.63</v>
      </c>
      <c r="Q608" s="27" t="n">
        <v>-80.36</v>
      </c>
    </row>
    <row r="609" customFormat="false" ht="14.25" hidden="false" customHeight="false" outlineLevel="0" collapsed="false">
      <c r="A609" s="32" t="n">
        <f aca="false">B609/60</f>
        <v>46.75</v>
      </c>
      <c r="B609" s="25" t="n">
        <v>2805</v>
      </c>
      <c r="C609" s="25" t="n">
        <v>3048.193</v>
      </c>
      <c r="D609" s="24" t="n">
        <v>5.82</v>
      </c>
      <c r="E609" s="24" t="n">
        <v>13.43</v>
      </c>
      <c r="F609" s="24" t="n">
        <v>8.53</v>
      </c>
      <c r="G609" s="24" t="n">
        <v>12.8</v>
      </c>
      <c r="H609" s="26" t="n">
        <v>-8.49</v>
      </c>
      <c r="I609" s="23" t="n">
        <v>-319.69</v>
      </c>
      <c r="J609" s="24" t="n">
        <v>-464.9</v>
      </c>
      <c r="K609" s="24" t="n">
        <v>-518.09</v>
      </c>
      <c r="L609" s="24" t="n">
        <v>-476.25</v>
      </c>
      <c r="M609" s="24" t="n">
        <v>-250.86</v>
      </c>
      <c r="N609" s="24" t="n">
        <v>-132.94</v>
      </c>
      <c r="O609" s="24" t="n">
        <f aca="false">2*N609</f>
        <v>-265.88</v>
      </c>
      <c r="P609" s="24" t="n">
        <v>-86.73</v>
      </c>
      <c r="Q609" s="27" t="n">
        <v>-80.47</v>
      </c>
    </row>
    <row r="610" customFormat="false" ht="14.25" hidden="false" customHeight="false" outlineLevel="0" collapsed="false">
      <c r="A610" s="32" t="n">
        <f aca="false">B610/60</f>
        <v>46.8333333333333</v>
      </c>
      <c r="B610" s="25" t="n">
        <v>2810</v>
      </c>
      <c r="C610" s="25" t="n">
        <v>3053.163</v>
      </c>
      <c r="D610" s="24" t="n">
        <v>5.82</v>
      </c>
      <c r="E610" s="24" t="n">
        <v>13.43</v>
      </c>
      <c r="F610" s="24" t="n">
        <v>8.53</v>
      </c>
      <c r="G610" s="24" t="n">
        <v>12.8</v>
      </c>
      <c r="H610" s="26" t="n">
        <v>-8.49</v>
      </c>
      <c r="I610" s="23" t="n">
        <v>-320.08</v>
      </c>
      <c r="J610" s="24" t="n">
        <v>-465.47</v>
      </c>
      <c r="K610" s="24" t="n">
        <v>-518.83</v>
      </c>
      <c r="L610" s="24" t="n">
        <v>-476.8</v>
      </c>
      <c r="M610" s="24" t="n">
        <v>-250.86</v>
      </c>
      <c r="N610" s="24" t="n">
        <v>-132.95</v>
      </c>
      <c r="O610" s="24" t="n">
        <f aca="false">2*N610</f>
        <v>-265.9</v>
      </c>
      <c r="P610" s="24" t="n">
        <v>-86.8</v>
      </c>
      <c r="Q610" s="27" t="n">
        <v>-80.54</v>
      </c>
    </row>
    <row r="611" customFormat="false" ht="14.25" hidden="false" customHeight="false" outlineLevel="0" collapsed="false">
      <c r="A611" s="32" t="n">
        <f aca="false">B611/60</f>
        <v>46.9166666666667</v>
      </c>
      <c r="B611" s="25" t="n">
        <v>2815</v>
      </c>
      <c r="C611" s="25" t="n">
        <v>3058.194</v>
      </c>
      <c r="D611" s="24" t="n">
        <v>5.82</v>
      </c>
      <c r="E611" s="24" t="n">
        <v>13.43</v>
      </c>
      <c r="F611" s="24" t="n">
        <v>8.53</v>
      </c>
      <c r="G611" s="24" t="n">
        <v>12.8</v>
      </c>
      <c r="H611" s="26" t="n">
        <v>-8.5</v>
      </c>
      <c r="I611" s="23" t="n">
        <v>-320.57</v>
      </c>
      <c r="J611" s="24" t="n">
        <v>-466.1</v>
      </c>
      <c r="K611" s="24" t="n">
        <v>-519.42</v>
      </c>
      <c r="L611" s="24" t="n">
        <v>-477.13</v>
      </c>
      <c r="M611" s="24" t="n">
        <v>-251.04</v>
      </c>
      <c r="N611" s="24" t="n">
        <v>-133.1</v>
      </c>
      <c r="O611" s="24" t="n">
        <f aca="false">2*N611</f>
        <v>-266.2</v>
      </c>
      <c r="P611" s="24" t="n">
        <v>-86.91</v>
      </c>
      <c r="Q611" s="27" t="n">
        <v>-80.67</v>
      </c>
    </row>
    <row r="612" customFormat="false" ht="14.25" hidden="false" customHeight="false" outlineLevel="0" collapsed="false">
      <c r="A612" s="32" t="n">
        <f aca="false">B612/60</f>
        <v>47</v>
      </c>
      <c r="B612" s="25" t="n">
        <v>2820</v>
      </c>
      <c r="C612" s="25" t="n">
        <v>3063.165</v>
      </c>
      <c r="D612" s="24" t="n">
        <v>5.82</v>
      </c>
      <c r="E612" s="24" t="n">
        <v>13.43</v>
      </c>
      <c r="F612" s="24" t="n">
        <v>8.53</v>
      </c>
      <c r="G612" s="24" t="n">
        <v>12.8</v>
      </c>
      <c r="H612" s="26" t="n">
        <v>-8.5</v>
      </c>
      <c r="I612" s="23" t="n">
        <v>-321.37</v>
      </c>
      <c r="J612" s="24" t="n">
        <v>-466.68</v>
      </c>
      <c r="K612" s="24" t="n">
        <v>-520.02</v>
      </c>
      <c r="L612" s="24" t="n">
        <v>-477.73</v>
      </c>
      <c r="M612" s="24" t="n">
        <v>-251.2</v>
      </c>
      <c r="N612" s="24" t="n">
        <v>-133.12</v>
      </c>
      <c r="O612" s="24" t="n">
        <f aca="false">2*N612</f>
        <v>-266.24</v>
      </c>
      <c r="P612" s="24" t="n">
        <v>-87.03</v>
      </c>
      <c r="Q612" s="27" t="n">
        <v>-80.87</v>
      </c>
    </row>
    <row r="613" customFormat="false" ht="14.25" hidden="false" customHeight="false" outlineLevel="0" collapsed="false">
      <c r="A613" s="32" t="n">
        <f aca="false">B613/60</f>
        <v>47.0833333333333</v>
      </c>
      <c r="B613" s="25" t="n">
        <v>2825</v>
      </c>
      <c r="C613" s="25" t="n">
        <v>3068.199</v>
      </c>
      <c r="D613" s="24" t="n">
        <v>5.82</v>
      </c>
      <c r="E613" s="24" t="n">
        <v>13.43</v>
      </c>
      <c r="F613" s="24" t="n">
        <v>8.53</v>
      </c>
      <c r="G613" s="24" t="n">
        <v>12.8</v>
      </c>
      <c r="H613" s="26" t="n">
        <v>-8.5</v>
      </c>
      <c r="I613" s="23" t="n">
        <v>-322.36</v>
      </c>
      <c r="J613" s="24" t="n">
        <v>-467.8</v>
      </c>
      <c r="K613" s="24" t="n">
        <v>-520.84</v>
      </c>
      <c r="L613" s="24" t="n">
        <v>-478.24</v>
      </c>
      <c r="M613" s="24" t="n">
        <v>-251.25</v>
      </c>
      <c r="N613" s="24" t="n">
        <v>-133.22</v>
      </c>
      <c r="O613" s="24" t="n">
        <f aca="false">2*N613</f>
        <v>-266.44</v>
      </c>
      <c r="P613" s="24" t="n">
        <v>-87.14</v>
      </c>
      <c r="Q613" s="27" t="n">
        <v>-80.98</v>
      </c>
    </row>
    <row r="614" customFormat="false" ht="14.25" hidden="false" customHeight="false" outlineLevel="0" collapsed="false">
      <c r="A614" s="32" t="n">
        <f aca="false">B614/60</f>
        <v>47.1666666666667</v>
      </c>
      <c r="B614" s="25" t="n">
        <v>2830</v>
      </c>
      <c r="C614" s="25" t="n">
        <v>3073.166</v>
      </c>
      <c r="D614" s="24" t="n">
        <v>5.82</v>
      </c>
      <c r="E614" s="24" t="n">
        <v>13.43</v>
      </c>
      <c r="F614" s="24" t="n">
        <v>8.53</v>
      </c>
      <c r="G614" s="24" t="n">
        <v>12.8</v>
      </c>
      <c r="H614" s="26" t="n">
        <v>-8.5</v>
      </c>
      <c r="I614" s="23" t="n">
        <v>-323.03</v>
      </c>
      <c r="J614" s="24" t="n">
        <v>-468.74</v>
      </c>
      <c r="K614" s="24" t="n">
        <v>-521.72</v>
      </c>
      <c r="L614" s="24" t="n">
        <v>-478.79</v>
      </c>
      <c r="M614" s="24" t="n">
        <v>-251.39</v>
      </c>
      <c r="N614" s="24" t="n">
        <v>-133.25</v>
      </c>
      <c r="O614" s="24" t="n">
        <f aca="false">2*N614</f>
        <v>-266.5</v>
      </c>
      <c r="P614" s="24" t="n">
        <v>-87.27</v>
      </c>
      <c r="Q614" s="27" t="n">
        <v>-81.14</v>
      </c>
    </row>
    <row r="615" customFormat="false" ht="14.25" hidden="false" customHeight="false" outlineLevel="0" collapsed="false">
      <c r="A615" s="32" t="n">
        <f aca="false">B615/60</f>
        <v>47.25</v>
      </c>
      <c r="B615" s="25" t="n">
        <v>2835</v>
      </c>
      <c r="C615" s="25" t="n">
        <v>3078.199</v>
      </c>
      <c r="D615" s="24" t="n">
        <v>5.82</v>
      </c>
      <c r="E615" s="24" t="n">
        <v>13.43</v>
      </c>
      <c r="F615" s="24" t="n">
        <v>8.53</v>
      </c>
      <c r="G615" s="24" t="n">
        <v>12.8</v>
      </c>
      <c r="H615" s="26" t="n">
        <v>-8.5</v>
      </c>
      <c r="I615" s="23" t="n">
        <v>-323.84</v>
      </c>
      <c r="J615" s="24" t="n">
        <v>-469.65</v>
      </c>
      <c r="K615" s="24" t="n">
        <v>-522.66</v>
      </c>
      <c r="L615" s="24" t="n">
        <v>-479.45</v>
      </c>
      <c r="M615" s="24" t="n">
        <v>-251.48</v>
      </c>
      <c r="N615" s="24" t="n">
        <v>-133.31</v>
      </c>
      <c r="O615" s="24" t="n">
        <f aca="false">2*N615</f>
        <v>-266.62</v>
      </c>
      <c r="P615" s="24" t="n">
        <v>-87.41</v>
      </c>
      <c r="Q615" s="27" t="n">
        <v>-81.35</v>
      </c>
    </row>
    <row r="616" customFormat="false" ht="14.25" hidden="false" customHeight="false" outlineLevel="0" collapsed="false">
      <c r="A616" s="32" t="n">
        <f aca="false">B616/60</f>
        <v>47.3333333333333</v>
      </c>
      <c r="B616" s="25" t="n">
        <v>2840</v>
      </c>
      <c r="C616" s="25" t="n">
        <v>3083.168</v>
      </c>
      <c r="D616" s="24" t="n">
        <v>5.82</v>
      </c>
      <c r="E616" s="24" t="n">
        <v>13.43</v>
      </c>
      <c r="F616" s="24" t="n">
        <v>8.53</v>
      </c>
      <c r="G616" s="24" t="n">
        <v>12.8</v>
      </c>
      <c r="H616" s="26" t="n">
        <v>-8.5</v>
      </c>
      <c r="I616" s="23" t="n">
        <v>-324.64</v>
      </c>
      <c r="J616" s="24" t="n">
        <v>-470.71</v>
      </c>
      <c r="K616" s="24" t="n">
        <v>-523.4</v>
      </c>
      <c r="L616" s="24" t="n">
        <v>-480</v>
      </c>
      <c r="M616" s="24" t="n">
        <v>-251.6</v>
      </c>
      <c r="N616" s="24" t="n">
        <v>-133.35</v>
      </c>
      <c r="O616" s="24" t="n">
        <f aca="false">2*N616</f>
        <v>-266.7</v>
      </c>
      <c r="P616" s="24" t="n">
        <v>-87.56</v>
      </c>
      <c r="Q616" s="27" t="n">
        <v>-81.55</v>
      </c>
    </row>
    <row r="617" customFormat="false" ht="14.25" hidden="false" customHeight="false" outlineLevel="0" collapsed="false">
      <c r="A617" s="32" t="n">
        <f aca="false">B617/60</f>
        <v>47.4166666666667</v>
      </c>
      <c r="B617" s="25" t="n">
        <v>2845</v>
      </c>
      <c r="C617" s="25" t="n">
        <v>3088.2</v>
      </c>
      <c r="D617" s="24" t="n">
        <v>5.82</v>
      </c>
      <c r="E617" s="24" t="n">
        <v>13.43</v>
      </c>
      <c r="F617" s="24" t="n">
        <v>8.53</v>
      </c>
      <c r="G617" s="24" t="n">
        <v>12.8</v>
      </c>
      <c r="H617" s="26" t="n">
        <v>-8.49</v>
      </c>
      <c r="I617" s="23" t="n">
        <v>-325.32</v>
      </c>
      <c r="J617" s="24" t="n">
        <v>-471.54</v>
      </c>
      <c r="K617" s="24" t="n">
        <v>-524.07</v>
      </c>
      <c r="L617" s="24" t="n">
        <v>-480.46</v>
      </c>
      <c r="M617" s="24" t="n">
        <v>-251.69</v>
      </c>
      <c r="N617" s="24" t="n">
        <v>-133.37</v>
      </c>
      <c r="O617" s="24" t="n">
        <f aca="false">2*N617</f>
        <v>-266.74</v>
      </c>
      <c r="P617" s="24" t="n">
        <v>-87.71</v>
      </c>
      <c r="Q617" s="27" t="n">
        <v>-81.77</v>
      </c>
    </row>
    <row r="618" customFormat="false" ht="14.25" hidden="false" customHeight="false" outlineLevel="0" collapsed="false">
      <c r="A618" s="32" t="n">
        <f aca="false">B618/60</f>
        <v>47.5</v>
      </c>
      <c r="B618" s="25" t="n">
        <v>2850</v>
      </c>
      <c r="C618" s="25" t="n">
        <v>3093.165</v>
      </c>
      <c r="D618" s="24" t="n">
        <v>5.82</v>
      </c>
      <c r="E618" s="24" t="n">
        <v>13.43</v>
      </c>
      <c r="F618" s="24" t="n">
        <v>8.53</v>
      </c>
      <c r="G618" s="24" t="n">
        <v>12.8</v>
      </c>
      <c r="H618" s="26" t="n">
        <v>-8.49</v>
      </c>
      <c r="I618" s="23" t="n">
        <v>-325.78</v>
      </c>
      <c r="J618" s="24" t="n">
        <v>-472.27</v>
      </c>
      <c r="K618" s="24" t="n">
        <v>-524.91</v>
      </c>
      <c r="L618" s="24" t="n">
        <v>-480.9</v>
      </c>
      <c r="M618" s="24" t="n">
        <v>-251.71</v>
      </c>
      <c r="N618" s="24" t="n">
        <v>-133.39</v>
      </c>
      <c r="O618" s="24" t="n">
        <f aca="false">2*N618</f>
        <v>-266.78</v>
      </c>
      <c r="P618" s="24" t="n">
        <v>-87.77</v>
      </c>
      <c r="Q618" s="27" t="n">
        <v>-81.86</v>
      </c>
    </row>
    <row r="619" customFormat="false" ht="14.25" hidden="false" customHeight="false" outlineLevel="0" collapsed="false">
      <c r="A619" s="32" t="n">
        <f aca="false">B619/60</f>
        <v>47.5833333333333</v>
      </c>
      <c r="B619" s="25" t="n">
        <v>2855</v>
      </c>
      <c r="C619" s="25" t="n">
        <v>3098.196</v>
      </c>
      <c r="D619" s="24" t="n">
        <v>5.82</v>
      </c>
      <c r="E619" s="24" t="n">
        <v>13.43</v>
      </c>
      <c r="F619" s="24" t="n">
        <v>8.53</v>
      </c>
      <c r="G619" s="24" t="n">
        <v>12.8</v>
      </c>
      <c r="H619" s="26" t="n">
        <v>-8.49</v>
      </c>
      <c r="I619" s="23" t="n">
        <v>-326.09</v>
      </c>
      <c r="J619" s="24" t="n">
        <v>-472.71</v>
      </c>
      <c r="K619" s="24" t="n">
        <v>-525.67</v>
      </c>
      <c r="L619" s="24" t="n">
        <v>-481.46</v>
      </c>
      <c r="M619" s="24" t="n">
        <v>-251.74</v>
      </c>
      <c r="N619" s="24" t="n">
        <v>-133.42</v>
      </c>
      <c r="O619" s="24" t="n">
        <f aca="false">2*N619</f>
        <v>-266.84</v>
      </c>
      <c r="P619" s="24" t="n">
        <v>-87.83</v>
      </c>
      <c r="Q619" s="27" t="n">
        <v>-81.91</v>
      </c>
    </row>
    <row r="620" customFormat="false" ht="14.25" hidden="false" customHeight="false" outlineLevel="0" collapsed="false">
      <c r="A620" s="32" t="n">
        <f aca="false">B620/60</f>
        <v>47.6666666666667</v>
      </c>
      <c r="B620" s="25" t="n">
        <v>2860</v>
      </c>
      <c r="C620" s="25" t="n">
        <v>3103.163</v>
      </c>
      <c r="D620" s="24" t="n">
        <v>5.82</v>
      </c>
      <c r="E620" s="24" t="n">
        <v>13.43</v>
      </c>
      <c r="F620" s="24" t="n">
        <v>8.53</v>
      </c>
      <c r="G620" s="24" t="n">
        <v>12.8</v>
      </c>
      <c r="H620" s="26" t="n">
        <v>-8.48</v>
      </c>
      <c r="I620" s="23" t="n">
        <v>-326.44</v>
      </c>
      <c r="J620" s="24" t="n">
        <v>-473.44</v>
      </c>
      <c r="K620" s="24" t="n">
        <v>-526.29</v>
      </c>
      <c r="L620" s="24" t="n">
        <v>-481.79</v>
      </c>
      <c r="M620" s="24" t="n">
        <v>-251.74</v>
      </c>
      <c r="N620" s="24" t="n">
        <v>-133.51</v>
      </c>
      <c r="O620" s="24" t="n">
        <f aca="false">2*N620</f>
        <v>-267.02</v>
      </c>
      <c r="P620" s="24" t="n">
        <v>-87.91</v>
      </c>
      <c r="Q620" s="27" t="n">
        <v>-81.98</v>
      </c>
    </row>
    <row r="621" customFormat="false" ht="14.25" hidden="false" customHeight="false" outlineLevel="0" collapsed="false">
      <c r="A621" s="32" t="n">
        <f aca="false">B621/60</f>
        <v>47.75</v>
      </c>
      <c r="B621" s="25" t="n">
        <v>2865</v>
      </c>
      <c r="C621" s="25" t="n">
        <v>3108.195</v>
      </c>
      <c r="D621" s="24" t="n">
        <v>5.82</v>
      </c>
      <c r="E621" s="24" t="n">
        <v>13.43</v>
      </c>
      <c r="F621" s="24" t="n">
        <v>8.53</v>
      </c>
      <c r="G621" s="24" t="n">
        <v>12.8</v>
      </c>
      <c r="H621" s="26" t="n">
        <v>-8.48</v>
      </c>
      <c r="I621" s="23" t="n">
        <v>-327.2</v>
      </c>
      <c r="J621" s="24" t="n">
        <v>-474.19</v>
      </c>
      <c r="K621" s="24" t="n">
        <v>-527.2</v>
      </c>
      <c r="L621" s="24" t="n">
        <v>-482.26</v>
      </c>
      <c r="M621" s="24" t="n">
        <v>-251.82</v>
      </c>
      <c r="N621" s="24" t="n">
        <v>-133.59</v>
      </c>
      <c r="O621" s="24" t="n">
        <f aca="false">2*N621</f>
        <v>-267.18</v>
      </c>
      <c r="P621" s="24" t="n">
        <v>-88.01</v>
      </c>
      <c r="Q621" s="27" t="n">
        <v>-82.12</v>
      </c>
    </row>
    <row r="622" customFormat="false" ht="14.25" hidden="false" customHeight="false" outlineLevel="0" collapsed="false">
      <c r="A622" s="32" t="n">
        <f aca="false">B622/60</f>
        <v>47.8333333333333</v>
      </c>
      <c r="B622" s="25" t="n">
        <v>2870</v>
      </c>
      <c r="C622" s="25" t="n">
        <v>3113.165</v>
      </c>
      <c r="D622" s="24" t="n">
        <v>5.82</v>
      </c>
      <c r="E622" s="24" t="n">
        <v>13.43</v>
      </c>
      <c r="F622" s="24" t="n">
        <v>8.53</v>
      </c>
      <c r="G622" s="24" t="n">
        <v>12.8</v>
      </c>
      <c r="H622" s="26" t="n">
        <v>-8.49</v>
      </c>
      <c r="I622" s="23" t="n">
        <v>-327.97</v>
      </c>
      <c r="J622" s="24" t="n">
        <v>-475.4</v>
      </c>
      <c r="K622" s="24" t="n">
        <v>-528.04</v>
      </c>
      <c r="L622" s="24" t="n">
        <v>-483</v>
      </c>
      <c r="M622" s="24" t="n">
        <v>-251.88</v>
      </c>
      <c r="N622" s="24" t="n">
        <v>-133.66</v>
      </c>
      <c r="O622" s="24" t="n">
        <f aca="false">2*N622</f>
        <v>-267.32</v>
      </c>
      <c r="P622" s="24" t="n">
        <v>-88.12</v>
      </c>
      <c r="Q622" s="27" t="n">
        <v>-82.24</v>
      </c>
    </row>
    <row r="623" customFormat="false" ht="14.25" hidden="false" customHeight="false" outlineLevel="0" collapsed="false">
      <c r="A623" s="32" t="n">
        <f aca="false">B623/60</f>
        <v>47.9166666666667</v>
      </c>
      <c r="B623" s="25" t="n">
        <v>2875</v>
      </c>
      <c r="C623" s="25" t="n">
        <v>3118.199</v>
      </c>
      <c r="D623" s="24" t="n">
        <v>5.82</v>
      </c>
      <c r="E623" s="24" t="n">
        <v>13.43</v>
      </c>
      <c r="F623" s="24" t="n">
        <v>8.53</v>
      </c>
      <c r="G623" s="24" t="n">
        <v>12.8</v>
      </c>
      <c r="H623" s="26" t="n">
        <v>-8.49</v>
      </c>
      <c r="I623" s="23" t="n">
        <v>-328.84</v>
      </c>
      <c r="J623" s="24" t="n">
        <v>-476.48</v>
      </c>
      <c r="K623" s="24" t="n">
        <v>-529.13</v>
      </c>
      <c r="L623" s="24" t="n">
        <v>-483.78</v>
      </c>
      <c r="M623" s="24" t="n">
        <v>-251.96</v>
      </c>
      <c r="N623" s="24" t="n">
        <v>-133.78</v>
      </c>
      <c r="O623" s="24" t="n">
        <f aca="false">2*N623</f>
        <v>-267.56</v>
      </c>
      <c r="P623" s="24" t="n">
        <v>-88.25</v>
      </c>
      <c r="Q623" s="27" t="n">
        <v>-82.43</v>
      </c>
    </row>
    <row r="624" customFormat="false" ht="14.25" hidden="false" customHeight="false" outlineLevel="0" collapsed="false">
      <c r="A624" s="32" t="n">
        <f aca="false">B624/60</f>
        <v>48</v>
      </c>
      <c r="B624" s="25" t="n">
        <v>2880</v>
      </c>
      <c r="C624" s="25" t="n">
        <v>3123.167</v>
      </c>
      <c r="D624" s="24" t="n">
        <v>5.82</v>
      </c>
      <c r="E624" s="24" t="n">
        <v>13.43</v>
      </c>
      <c r="F624" s="24" t="n">
        <v>8.53</v>
      </c>
      <c r="G624" s="24" t="n">
        <v>12.8</v>
      </c>
      <c r="H624" s="26" t="n">
        <v>-8.49</v>
      </c>
      <c r="I624" s="23" t="n">
        <v>-329.5</v>
      </c>
      <c r="J624" s="24" t="n">
        <v>-477.33</v>
      </c>
      <c r="K624" s="24" t="n">
        <v>-530.01</v>
      </c>
      <c r="L624" s="24" t="n">
        <v>-484.55</v>
      </c>
      <c r="M624" s="24" t="n">
        <v>-252.13</v>
      </c>
      <c r="N624" s="24" t="n">
        <v>-133.91</v>
      </c>
      <c r="O624" s="24" t="n">
        <f aca="false">2*N624</f>
        <v>-267.82</v>
      </c>
      <c r="P624" s="24" t="n">
        <v>-88.36</v>
      </c>
      <c r="Q624" s="27" t="n">
        <v>-82.6</v>
      </c>
    </row>
    <row r="625" customFormat="false" ht="14.25" hidden="false" customHeight="false" outlineLevel="0" collapsed="false">
      <c r="A625" s="32" t="n">
        <f aca="false">B625/60</f>
        <v>48.0833333333333</v>
      </c>
      <c r="B625" s="25" t="n">
        <v>2885</v>
      </c>
      <c r="C625" s="25" t="n">
        <v>3128.201</v>
      </c>
      <c r="D625" s="24" t="n">
        <v>5.82</v>
      </c>
      <c r="E625" s="24" t="n">
        <v>13.43</v>
      </c>
      <c r="F625" s="24" t="n">
        <v>8.53</v>
      </c>
      <c r="G625" s="24" t="n">
        <v>12.8</v>
      </c>
      <c r="H625" s="26" t="n">
        <v>-8.49</v>
      </c>
      <c r="I625" s="23" t="n">
        <v>-330.04</v>
      </c>
      <c r="J625" s="24" t="n">
        <v>-478.14</v>
      </c>
      <c r="K625" s="24" t="n">
        <v>-530.85</v>
      </c>
      <c r="L625" s="24" t="n">
        <v>-485.13</v>
      </c>
      <c r="M625" s="24" t="n">
        <v>-252.27</v>
      </c>
      <c r="N625" s="24" t="n">
        <v>-133.98</v>
      </c>
      <c r="O625" s="24" t="n">
        <f aca="false">2*N625</f>
        <v>-267.96</v>
      </c>
      <c r="P625" s="24" t="n">
        <v>-88.47</v>
      </c>
      <c r="Q625" s="27" t="n">
        <v>-82.71</v>
      </c>
    </row>
    <row r="626" customFormat="false" ht="14.25" hidden="false" customHeight="false" outlineLevel="0" collapsed="false">
      <c r="A626" s="32" t="n">
        <f aca="false">B626/60</f>
        <v>48.1666666666667</v>
      </c>
      <c r="B626" s="25" t="n">
        <v>2890</v>
      </c>
      <c r="C626" s="25" t="n">
        <v>3133.168</v>
      </c>
      <c r="D626" s="24" t="n">
        <v>5.82</v>
      </c>
      <c r="E626" s="24" t="n">
        <v>13.43</v>
      </c>
      <c r="F626" s="24" t="n">
        <v>8.53</v>
      </c>
      <c r="G626" s="24" t="n">
        <v>12.8</v>
      </c>
      <c r="H626" s="26" t="n">
        <v>-8.48</v>
      </c>
      <c r="I626" s="23" t="n">
        <v>-330.86</v>
      </c>
      <c r="J626" s="24" t="n">
        <v>-479</v>
      </c>
      <c r="K626" s="24" t="n">
        <v>-531.58</v>
      </c>
      <c r="L626" s="24" t="n">
        <v>-485.63</v>
      </c>
      <c r="M626" s="24" t="n">
        <v>-252.38</v>
      </c>
      <c r="N626" s="24" t="n">
        <v>-134.07</v>
      </c>
      <c r="O626" s="24" t="n">
        <f aca="false">2*N626</f>
        <v>-268.14</v>
      </c>
      <c r="P626" s="24" t="n">
        <v>-88.59</v>
      </c>
      <c r="Q626" s="27" t="n">
        <v>-82.8</v>
      </c>
    </row>
    <row r="627" customFormat="false" ht="14.25" hidden="false" customHeight="false" outlineLevel="0" collapsed="false">
      <c r="A627" s="32" t="n">
        <f aca="false">B627/60</f>
        <v>48.25</v>
      </c>
      <c r="B627" s="25" t="n">
        <v>2895</v>
      </c>
      <c r="C627" s="25" t="n">
        <v>3138.203</v>
      </c>
      <c r="D627" s="24" t="n">
        <v>5.82</v>
      </c>
      <c r="E627" s="24" t="n">
        <v>13.43</v>
      </c>
      <c r="F627" s="24" t="n">
        <v>8.53</v>
      </c>
      <c r="G627" s="24" t="n">
        <v>12.8</v>
      </c>
      <c r="H627" s="26" t="n">
        <v>-8.49</v>
      </c>
      <c r="I627" s="23" t="n">
        <v>-331.55</v>
      </c>
      <c r="J627" s="24" t="n">
        <v>-479.9</v>
      </c>
      <c r="K627" s="24" t="n">
        <v>-532.51</v>
      </c>
      <c r="L627" s="24" t="n">
        <v>-486.32</v>
      </c>
      <c r="M627" s="24" t="n">
        <v>-252.51</v>
      </c>
      <c r="N627" s="24" t="n">
        <v>-134.16</v>
      </c>
      <c r="O627" s="24" t="n">
        <f aca="false">2*N627</f>
        <v>-268.32</v>
      </c>
      <c r="P627" s="24" t="n">
        <v>-88.71</v>
      </c>
      <c r="Q627" s="27" t="n">
        <v>-82.94</v>
      </c>
    </row>
    <row r="628" customFormat="false" ht="14.25" hidden="false" customHeight="false" outlineLevel="0" collapsed="false">
      <c r="A628" s="32" t="n">
        <f aca="false">B628/60</f>
        <v>48.3333333333333</v>
      </c>
      <c r="B628" s="25" t="n">
        <v>2900</v>
      </c>
      <c r="C628" s="25" t="n">
        <v>3143.168</v>
      </c>
      <c r="D628" s="24" t="n">
        <v>5.82</v>
      </c>
      <c r="E628" s="24" t="n">
        <v>13.43</v>
      </c>
      <c r="F628" s="24" t="n">
        <v>8.53</v>
      </c>
      <c r="G628" s="24" t="n">
        <v>12.8</v>
      </c>
      <c r="H628" s="26" t="n">
        <v>-8.5</v>
      </c>
      <c r="I628" s="23" t="n">
        <v>-332.09</v>
      </c>
      <c r="J628" s="24" t="n">
        <v>-480.67</v>
      </c>
      <c r="K628" s="24" t="n">
        <v>-533.32</v>
      </c>
      <c r="L628" s="24" t="n">
        <v>-486.88</v>
      </c>
      <c r="M628" s="24" t="n">
        <v>-252.59</v>
      </c>
      <c r="N628" s="24" t="n">
        <v>-134.2</v>
      </c>
      <c r="O628" s="24" t="n">
        <f aca="false">2*N628</f>
        <v>-268.4</v>
      </c>
      <c r="P628" s="24" t="n">
        <v>-88.79</v>
      </c>
      <c r="Q628" s="27" t="n">
        <v>-82.99</v>
      </c>
    </row>
    <row r="629" customFormat="false" ht="14.25" hidden="false" customHeight="false" outlineLevel="0" collapsed="false">
      <c r="A629" s="32" t="n">
        <f aca="false">B629/60</f>
        <v>48.4166666666667</v>
      </c>
      <c r="B629" s="25" t="n">
        <v>2905</v>
      </c>
      <c r="C629" s="25" t="n">
        <v>3148.204</v>
      </c>
      <c r="D629" s="24" t="n">
        <v>5.82</v>
      </c>
      <c r="E629" s="24" t="n">
        <v>13.43</v>
      </c>
      <c r="F629" s="24" t="n">
        <v>8.53</v>
      </c>
      <c r="G629" s="24" t="n">
        <v>12.8</v>
      </c>
      <c r="H629" s="26" t="n">
        <v>-8.5</v>
      </c>
      <c r="I629" s="23" t="n">
        <v>-332.52</v>
      </c>
      <c r="J629" s="24" t="n">
        <v>-481.35</v>
      </c>
      <c r="K629" s="24" t="n">
        <v>-534.06</v>
      </c>
      <c r="L629" s="24" t="n">
        <v>-487.4</v>
      </c>
      <c r="M629" s="24" t="n">
        <v>-252.7</v>
      </c>
      <c r="N629" s="24" t="n">
        <v>-134.23</v>
      </c>
      <c r="O629" s="24" t="n">
        <f aca="false">2*N629</f>
        <v>-268.46</v>
      </c>
      <c r="P629" s="24" t="n">
        <v>-88.85</v>
      </c>
      <c r="Q629" s="27" t="n">
        <v>-83.08</v>
      </c>
    </row>
    <row r="630" customFormat="false" ht="14.25" hidden="false" customHeight="false" outlineLevel="0" collapsed="false">
      <c r="A630" s="32" t="n">
        <f aca="false">B630/60</f>
        <v>48.5</v>
      </c>
      <c r="B630" s="25" t="n">
        <v>2910</v>
      </c>
      <c r="C630" s="25" t="n">
        <v>3153.17</v>
      </c>
      <c r="D630" s="24" t="n">
        <v>5.82</v>
      </c>
      <c r="E630" s="24" t="n">
        <v>13.43</v>
      </c>
      <c r="F630" s="24" t="n">
        <v>8.53</v>
      </c>
      <c r="G630" s="24" t="n">
        <v>12.8</v>
      </c>
      <c r="H630" s="26" t="n">
        <v>-8.5</v>
      </c>
      <c r="I630" s="23" t="n">
        <v>-333.25</v>
      </c>
      <c r="J630" s="24" t="n">
        <v>-482.22</v>
      </c>
      <c r="K630" s="24" t="n">
        <v>-534.89</v>
      </c>
      <c r="L630" s="24" t="n">
        <v>-487.99</v>
      </c>
      <c r="M630" s="24" t="n">
        <v>-252.72</v>
      </c>
      <c r="N630" s="24" t="n">
        <v>-134.26</v>
      </c>
      <c r="O630" s="24" t="n">
        <f aca="false">2*N630</f>
        <v>-268.52</v>
      </c>
      <c r="P630" s="24" t="n">
        <v>-88.96</v>
      </c>
      <c r="Q630" s="27" t="n">
        <v>-83.21</v>
      </c>
    </row>
    <row r="631" customFormat="false" ht="14.25" hidden="false" customHeight="false" outlineLevel="0" collapsed="false">
      <c r="A631" s="32" t="n">
        <f aca="false">B631/60</f>
        <v>48.5833333333333</v>
      </c>
      <c r="B631" s="25" t="n">
        <v>2915</v>
      </c>
      <c r="C631" s="25" t="n">
        <v>3158.203</v>
      </c>
      <c r="D631" s="24" t="n">
        <v>5.82</v>
      </c>
      <c r="E631" s="24" t="n">
        <v>13.43</v>
      </c>
      <c r="F631" s="24" t="n">
        <v>8.53</v>
      </c>
      <c r="G631" s="24" t="n">
        <v>12.8</v>
      </c>
      <c r="H631" s="26" t="n">
        <v>-8.5</v>
      </c>
      <c r="I631" s="23" t="n">
        <v>-334</v>
      </c>
      <c r="J631" s="24" t="n">
        <v>-483.08</v>
      </c>
      <c r="K631" s="24" t="n">
        <v>-535.78</v>
      </c>
      <c r="L631" s="24" t="n">
        <v>-488.47</v>
      </c>
      <c r="M631" s="24" t="n">
        <v>-252.75</v>
      </c>
      <c r="N631" s="24" t="n">
        <v>-134.31</v>
      </c>
      <c r="O631" s="24" t="n">
        <f aca="false">2*N631</f>
        <v>-268.62</v>
      </c>
      <c r="P631" s="24" t="n">
        <v>-89.04</v>
      </c>
      <c r="Q631" s="27" t="n">
        <v>-83.3</v>
      </c>
    </row>
    <row r="632" customFormat="false" ht="14.25" hidden="false" customHeight="false" outlineLevel="0" collapsed="false">
      <c r="A632" s="32" t="n">
        <f aca="false">B632/60</f>
        <v>48.6666666666667</v>
      </c>
      <c r="B632" s="25" t="n">
        <v>2920</v>
      </c>
      <c r="C632" s="25" t="n">
        <v>3163.169</v>
      </c>
      <c r="D632" s="24" t="n">
        <v>5.82</v>
      </c>
      <c r="E632" s="24" t="n">
        <v>13.43</v>
      </c>
      <c r="F632" s="24" t="n">
        <v>8.53</v>
      </c>
      <c r="G632" s="24" t="n">
        <v>12.8</v>
      </c>
      <c r="H632" s="26" t="n">
        <v>-8.5</v>
      </c>
      <c r="I632" s="23" t="n">
        <v>-334.64</v>
      </c>
      <c r="J632" s="24" t="n">
        <v>-484.03</v>
      </c>
      <c r="K632" s="24" t="n">
        <v>-536.69</v>
      </c>
      <c r="L632" s="24" t="n">
        <v>-489.22</v>
      </c>
      <c r="M632" s="24" t="n">
        <v>-252.85</v>
      </c>
      <c r="N632" s="24" t="n">
        <v>-134.38</v>
      </c>
      <c r="O632" s="24" t="n">
        <f aca="false">2*N632</f>
        <v>-268.76</v>
      </c>
      <c r="P632" s="24" t="n">
        <v>-89.17</v>
      </c>
      <c r="Q632" s="27" t="n">
        <v>-83.43</v>
      </c>
    </row>
    <row r="633" customFormat="false" ht="14.25" hidden="false" customHeight="false" outlineLevel="0" collapsed="false">
      <c r="A633" s="32" t="n">
        <f aca="false">B633/60</f>
        <v>48.75</v>
      </c>
      <c r="B633" s="25" t="n">
        <v>2925</v>
      </c>
      <c r="C633" s="25" t="n">
        <v>3168.202</v>
      </c>
      <c r="D633" s="24" t="n">
        <v>5.82</v>
      </c>
      <c r="E633" s="24" t="n">
        <v>13.43</v>
      </c>
      <c r="F633" s="24" t="n">
        <v>8.53</v>
      </c>
      <c r="G633" s="24" t="n">
        <v>12.8</v>
      </c>
      <c r="H633" s="26" t="n">
        <v>-8.51</v>
      </c>
      <c r="I633" s="23" t="n">
        <v>-335.57</v>
      </c>
      <c r="J633" s="24" t="n">
        <v>-484.97</v>
      </c>
      <c r="K633" s="24" t="n">
        <v>-537.76</v>
      </c>
      <c r="L633" s="24" t="n">
        <v>-489.79</v>
      </c>
      <c r="M633" s="24" t="n">
        <v>-252.92</v>
      </c>
      <c r="N633" s="24" t="n">
        <v>-134.41</v>
      </c>
      <c r="O633" s="24" t="n">
        <f aca="false">2*N633</f>
        <v>-268.82</v>
      </c>
      <c r="P633" s="24" t="n">
        <v>-89.25</v>
      </c>
      <c r="Q633" s="27" t="n">
        <v>-83.56</v>
      </c>
    </row>
    <row r="634" customFormat="false" ht="14.25" hidden="false" customHeight="false" outlineLevel="0" collapsed="false">
      <c r="A634" s="32" t="n">
        <f aca="false">B634/60</f>
        <v>48.8333333333333</v>
      </c>
      <c r="B634" s="25" t="n">
        <v>2930</v>
      </c>
      <c r="C634" s="25" t="n">
        <v>3173.167</v>
      </c>
      <c r="D634" s="24" t="n">
        <v>5.82</v>
      </c>
      <c r="E634" s="24" t="n">
        <v>13.43</v>
      </c>
      <c r="F634" s="24" t="n">
        <v>8.53</v>
      </c>
      <c r="G634" s="24" t="n">
        <v>12.8</v>
      </c>
      <c r="H634" s="26" t="n">
        <v>-8.75</v>
      </c>
      <c r="I634" s="23" t="n">
        <v>-336.15</v>
      </c>
      <c r="J634" s="24" t="n">
        <v>-485.94</v>
      </c>
      <c r="K634" s="24" t="n">
        <v>-538.65</v>
      </c>
      <c r="L634" s="24" t="n">
        <v>-490.46</v>
      </c>
      <c r="M634" s="24" t="n">
        <v>-253</v>
      </c>
      <c r="N634" s="24" t="n">
        <v>-134.43</v>
      </c>
      <c r="O634" s="24" t="n">
        <f aca="false">2*N634</f>
        <v>-268.86</v>
      </c>
      <c r="P634" s="24" t="n">
        <v>-89.34</v>
      </c>
      <c r="Q634" s="27" t="n">
        <v>-83.64</v>
      </c>
    </row>
    <row r="635" customFormat="false" ht="14.25" hidden="false" customHeight="false" outlineLevel="0" collapsed="false">
      <c r="A635" s="32" t="n">
        <f aca="false">B635/60</f>
        <v>48.9166666666667</v>
      </c>
      <c r="B635" s="25" t="n">
        <v>2935</v>
      </c>
      <c r="C635" s="25" t="n">
        <v>3178.201</v>
      </c>
      <c r="D635" s="24" t="n">
        <v>5.82</v>
      </c>
      <c r="E635" s="24" t="n">
        <v>13.43</v>
      </c>
      <c r="F635" s="24" t="n">
        <v>8.53</v>
      </c>
      <c r="G635" s="24" t="n">
        <v>12.8</v>
      </c>
      <c r="H635" s="26" t="n">
        <v>-8.75</v>
      </c>
      <c r="I635" s="23" t="n">
        <v>-336.72</v>
      </c>
      <c r="J635" s="24" t="n">
        <v>-486.75</v>
      </c>
      <c r="K635" s="24" t="n">
        <v>-539.6</v>
      </c>
      <c r="L635" s="24" t="n">
        <v>-491.38</v>
      </c>
      <c r="M635" s="24" t="n">
        <v>-253.05</v>
      </c>
      <c r="N635" s="24" t="n">
        <v>-134.45</v>
      </c>
      <c r="O635" s="24" t="n">
        <f aca="false">2*N635</f>
        <v>-268.9</v>
      </c>
      <c r="P635" s="24" t="n">
        <v>-89.46</v>
      </c>
      <c r="Q635" s="27" t="n">
        <v>-83.78</v>
      </c>
    </row>
    <row r="636" customFormat="false" ht="14.25" hidden="false" customHeight="false" outlineLevel="0" collapsed="false">
      <c r="A636" s="32" t="n">
        <f aca="false">B636/60</f>
        <v>49</v>
      </c>
      <c r="B636" s="25" t="n">
        <v>2940</v>
      </c>
      <c r="C636" s="25" t="n">
        <v>3183.167</v>
      </c>
      <c r="D636" s="24" t="n">
        <v>5.82</v>
      </c>
      <c r="E636" s="24" t="n">
        <v>13.43</v>
      </c>
      <c r="F636" s="24" t="n">
        <v>8.53</v>
      </c>
      <c r="G636" s="24" t="n">
        <v>12.8</v>
      </c>
      <c r="H636" s="26" t="n">
        <v>-8.74</v>
      </c>
      <c r="I636" s="23" t="n">
        <v>-337.35</v>
      </c>
      <c r="J636" s="24" t="n">
        <v>-487.61</v>
      </c>
      <c r="K636" s="24" t="n">
        <v>-540.25</v>
      </c>
      <c r="L636" s="24" t="n">
        <v>-492.07</v>
      </c>
      <c r="M636" s="24" t="n">
        <v>-253.07</v>
      </c>
      <c r="N636" s="24" t="n">
        <v>-134.49</v>
      </c>
      <c r="O636" s="24" t="n">
        <f aca="false">2*N636</f>
        <v>-268.98</v>
      </c>
      <c r="P636" s="24" t="n">
        <v>-89.5</v>
      </c>
      <c r="Q636" s="27" t="n">
        <v>-83.85</v>
      </c>
    </row>
    <row r="637" customFormat="false" ht="14.25" hidden="false" customHeight="false" outlineLevel="0" collapsed="false">
      <c r="A637" s="32" t="n">
        <f aca="false">B637/60</f>
        <v>49.0833333333333</v>
      </c>
      <c r="B637" s="25" t="n">
        <v>2945</v>
      </c>
      <c r="C637" s="25" t="n">
        <v>3188.198</v>
      </c>
      <c r="D637" s="24" t="n">
        <v>5.83</v>
      </c>
      <c r="E637" s="24" t="n">
        <v>13.43</v>
      </c>
      <c r="F637" s="24" t="n">
        <v>8.53</v>
      </c>
      <c r="G637" s="24" t="n">
        <v>12.8</v>
      </c>
      <c r="H637" s="26" t="n">
        <v>-8.74</v>
      </c>
      <c r="I637" s="23" t="n">
        <v>-338.03</v>
      </c>
      <c r="J637" s="24" t="n">
        <v>-488.65</v>
      </c>
      <c r="K637" s="24" t="n">
        <v>-541.7</v>
      </c>
      <c r="L637" s="24" t="n">
        <v>-493.05</v>
      </c>
      <c r="M637" s="24" t="n">
        <v>-253.08</v>
      </c>
      <c r="N637" s="24" t="n">
        <v>-134.54</v>
      </c>
      <c r="O637" s="24" t="n">
        <f aca="false">2*N637</f>
        <v>-269.08</v>
      </c>
      <c r="P637" s="24" t="n">
        <v>-89.52</v>
      </c>
      <c r="Q637" s="27" t="n">
        <v>-83.85</v>
      </c>
    </row>
    <row r="638" customFormat="false" ht="14.25" hidden="false" customHeight="false" outlineLevel="0" collapsed="false">
      <c r="A638" s="32" t="n">
        <f aca="false">B638/60</f>
        <v>49.1666666666667</v>
      </c>
      <c r="B638" s="25" t="n">
        <v>2950</v>
      </c>
      <c r="C638" s="25" t="n">
        <v>3193.164</v>
      </c>
      <c r="D638" s="24" t="n">
        <v>5.82</v>
      </c>
      <c r="E638" s="24" t="n">
        <v>13.43</v>
      </c>
      <c r="F638" s="24" t="n">
        <v>8.53</v>
      </c>
      <c r="G638" s="24" t="n">
        <v>12.8</v>
      </c>
      <c r="H638" s="26" t="n">
        <v>-8.74</v>
      </c>
      <c r="I638" s="23" t="n">
        <v>-338.9</v>
      </c>
      <c r="J638" s="24" t="n">
        <v>-489.73</v>
      </c>
      <c r="K638" s="24" t="n">
        <v>-542.93</v>
      </c>
      <c r="L638" s="24" t="n">
        <v>-493.99</v>
      </c>
      <c r="M638" s="24" t="n">
        <v>-253.11</v>
      </c>
      <c r="N638" s="24" t="n">
        <v>-134.56</v>
      </c>
      <c r="O638" s="24" t="n">
        <f aca="false">2*N638</f>
        <v>-269.12</v>
      </c>
      <c r="P638" s="24" t="n">
        <v>-89.55</v>
      </c>
      <c r="Q638" s="27" t="n">
        <v>-83.85</v>
      </c>
    </row>
    <row r="639" customFormat="false" ht="14.25" hidden="false" customHeight="false" outlineLevel="0" collapsed="false">
      <c r="A639" s="32" t="n">
        <f aca="false">B639/60</f>
        <v>49.25</v>
      </c>
      <c r="B639" s="25" t="n">
        <v>2955</v>
      </c>
      <c r="C639" s="25" t="n">
        <v>3198.195</v>
      </c>
      <c r="D639" s="24" t="n">
        <v>5.82</v>
      </c>
      <c r="E639" s="24" t="n">
        <v>13.43</v>
      </c>
      <c r="F639" s="24" t="n">
        <v>8.53</v>
      </c>
      <c r="G639" s="24" t="n">
        <v>12.8</v>
      </c>
      <c r="H639" s="26" t="n">
        <v>-8.74</v>
      </c>
      <c r="I639" s="23" t="n">
        <v>-339.72</v>
      </c>
      <c r="J639" s="24" t="n">
        <v>-490.95</v>
      </c>
      <c r="K639" s="24" t="n">
        <v>-544.27</v>
      </c>
      <c r="L639" s="24" t="n">
        <v>-494.97</v>
      </c>
      <c r="M639" s="24" t="n">
        <v>-253.17</v>
      </c>
      <c r="N639" s="24" t="n">
        <v>-134.57</v>
      </c>
      <c r="O639" s="24" t="n">
        <f aca="false">2*N639</f>
        <v>-269.14</v>
      </c>
      <c r="P639" s="24" t="n">
        <v>-89.61</v>
      </c>
      <c r="Q639" s="27" t="n">
        <v>-83.85</v>
      </c>
    </row>
    <row r="640" customFormat="false" ht="14.25" hidden="false" customHeight="false" outlineLevel="0" collapsed="false">
      <c r="A640" s="32" t="n">
        <f aca="false">B640/60</f>
        <v>49.3333333333333</v>
      </c>
      <c r="B640" s="25" t="n">
        <v>2960</v>
      </c>
      <c r="C640" s="25" t="n">
        <v>3203.163</v>
      </c>
      <c r="D640" s="24" t="n">
        <v>5.83</v>
      </c>
      <c r="E640" s="24" t="n">
        <v>13.43</v>
      </c>
      <c r="F640" s="24" t="n">
        <v>8.53</v>
      </c>
      <c r="G640" s="24" t="n">
        <v>12.8</v>
      </c>
      <c r="H640" s="26" t="n">
        <v>-8.74</v>
      </c>
      <c r="I640" s="23" t="n">
        <v>-340.27</v>
      </c>
      <c r="J640" s="24" t="n">
        <v>-491.99</v>
      </c>
      <c r="K640" s="24" t="n">
        <v>-545.26</v>
      </c>
      <c r="L640" s="24" t="n">
        <v>-495.64</v>
      </c>
      <c r="M640" s="24" t="n">
        <v>-253.17</v>
      </c>
      <c r="N640" s="24" t="n">
        <v>-134.55</v>
      </c>
      <c r="O640" s="24" t="n">
        <f aca="false">2*N640</f>
        <v>-269.1</v>
      </c>
      <c r="P640" s="24" t="n">
        <v>-89.64</v>
      </c>
      <c r="Q640" s="27" t="n">
        <v>-83.85</v>
      </c>
    </row>
    <row r="641" customFormat="false" ht="14.25" hidden="false" customHeight="false" outlineLevel="0" collapsed="false">
      <c r="A641" s="32" t="n">
        <f aca="false">B641/60</f>
        <v>49.4166666666667</v>
      </c>
      <c r="B641" s="25" t="n">
        <v>2965</v>
      </c>
      <c r="C641" s="25" t="n">
        <v>3208.192</v>
      </c>
      <c r="D641" s="24" t="n">
        <v>5.83</v>
      </c>
      <c r="E641" s="24" t="n">
        <v>13.43</v>
      </c>
      <c r="F641" s="24" t="n">
        <v>8.53</v>
      </c>
      <c r="G641" s="24" t="n">
        <v>12.8</v>
      </c>
      <c r="H641" s="26" t="n">
        <v>-8.74</v>
      </c>
      <c r="I641" s="23" t="n">
        <v>-340.91</v>
      </c>
      <c r="J641" s="24" t="n">
        <v>-492.98</v>
      </c>
      <c r="K641" s="24" t="n">
        <v>-546.36</v>
      </c>
      <c r="L641" s="24" t="n">
        <v>-496.58</v>
      </c>
      <c r="M641" s="24" t="n">
        <v>-253.15</v>
      </c>
      <c r="N641" s="24" t="n">
        <v>-134.59</v>
      </c>
      <c r="O641" s="24" t="n">
        <f aca="false">2*N641</f>
        <v>-269.18</v>
      </c>
      <c r="P641" s="24" t="n">
        <v>-89.68</v>
      </c>
      <c r="Q641" s="27" t="n">
        <v>-83.88</v>
      </c>
    </row>
    <row r="642" customFormat="false" ht="14.25" hidden="false" customHeight="false" outlineLevel="0" collapsed="false">
      <c r="A642" s="32" t="n">
        <f aca="false">B642/60</f>
        <v>49.5</v>
      </c>
      <c r="B642" s="25" t="n">
        <v>2970</v>
      </c>
      <c r="C642" s="25" t="n">
        <v>3213.161</v>
      </c>
      <c r="D642" s="24" t="n">
        <v>5.83</v>
      </c>
      <c r="E642" s="24" t="n">
        <v>13.43</v>
      </c>
      <c r="F642" s="24" t="n">
        <v>8.53</v>
      </c>
      <c r="G642" s="24" t="n">
        <v>12.8</v>
      </c>
      <c r="H642" s="26" t="n">
        <v>-8.74</v>
      </c>
      <c r="I642" s="23" t="n">
        <v>-341.53</v>
      </c>
      <c r="J642" s="24" t="n">
        <v>-493.92</v>
      </c>
      <c r="K642" s="24" t="n">
        <v>-547.59</v>
      </c>
      <c r="L642" s="24" t="n">
        <v>-497.97</v>
      </c>
      <c r="M642" s="24" t="n">
        <v>-253.18</v>
      </c>
      <c r="N642" s="24" t="n">
        <v>-134.6</v>
      </c>
      <c r="O642" s="24" t="n">
        <f aca="false">2*N642</f>
        <v>-269.2</v>
      </c>
      <c r="P642" s="24" t="n">
        <v>-89.69</v>
      </c>
      <c r="Q642" s="27" t="n">
        <v>-83.89</v>
      </c>
    </row>
    <row r="643" customFormat="false" ht="14.25" hidden="false" customHeight="false" outlineLevel="0" collapsed="false">
      <c r="A643" s="32" t="n">
        <f aca="false">B643/60</f>
        <v>49.5833333333333</v>
      </c>
      <c r="B643" s="25" t="n">
        <v>2975</v>
      </c>
      <c r="C643" s="25" t="n">
        <v>3218.334</v>
      </c>
      <c r="D643" s="24" t="n">
        <v>5.83</v>
      </c>
      <c r="E643" s="24" t="n">
        <v>13.43</v>
      </c>
      <c r="F643" s="24" t="n">
        <v>8.53</v>
      </c>
      <c r="G643" s="24" t="n">
        <v>12.8</v>
      </c>
      <c r="H643" s="26" t="n">
        <v>-8.74</v>
      </c>
      <c r="I643" s="23" t="n">
        <v>-342.29</v>
      </c>
      <c r="J643" s="24" t="n">
        <v>-495.08</v>
      </c>
      <c r="K643" s="24" t="n">
        <v>-549</v>
      </c>
      <c r="L643" s="24" t="n">
        <v>-498.98</v>
      </c>
      <c r="M643" s="24" t="n">
        <v>-253.2</v>
      </c>
      <c r="N643" s="24" t="n">
        <v>-134.59</v>
      </c>
      <c r="O643" s="24" t="n">
        <f aca="false">2*N643</f>
        <v>-269.18</v>
      </c>
      <c r="P643" s="24" t="n">
        <v>-89.68</v>
      </c>
      <c r="Q643" s="27" t="n">
        <v>-83.88</v>
      </c>
    </row>
    <row r="644" customFormat="false" ht="14.25" hidden="false" customHeight="false" outlineLevel="0" collapsed="false">
      <c r="A644" s="32" t="n">
        <f aca="false">B644/60</f>
        <v>49.6666666666667</v>
      </c>
      <c r="B644" s="25" t="n">
        <v>2980</v>
      </c>
      <c r="C644" s="25" t="n">
        <v>3223.159</v>
      </c>
      <c r="D644" s="24" t="n">
        <v>5.83</v>
      </c>
      <c r="E644" s="24" t="n">
        <v>13.43</v>
      </c>
      <c r="F644" s="24" t="n">
        <v>8.53</v>
      </c>
      <c r="G644" s="24" t="n">
        <v>12.8</v>
      </c>
      <c r="H644" s="26" t="n">
        <v>-8.75</v>
      </c>
      <c r="I644" s="23" t="n">
        <v>-342.98</v>
      </c>
      <c r="J644" s="24" t="n">
        <v>-496.05</v>
      </c>
      <c r="K644" s="24" t="n">
        <v>-550.22</v>
      </c>
      <c r="L644" s="24" t="n">
        <v>-500.21</v>
      </c>
      <c r="M644" s="24" t="n">
        <v>-253.24</v>
      </c>
      <c r="N644" s="24" t="n">
        <v>-134.59</v>
      </c>
      <c r="O644" s="24" t="n">
        <f aca="false">2*N644</f>
        <v>-269.18</v>
      </c>
      <c r="P644" s="24" t="n">
        <v>-89.69</v>
      </c>
      <c r="Q644" s="27" t="n">
        <v>-83.89</v>
      </c>
    </row>
    <row r="645" customFormat="false" ht="14.25" hidden="false" customHeight="false" outlineLevel="0" collapsed="false">
      <c r="A645" s="32" t="n">
        <f aca="false">B645/60</f>
        <v>49.75</v>
      </c>
      <c r="B645" s="25" t="n">
        <v>2985</v>
      </c>
      <c r="C645" s="25" t="n">
        <v>3228.186</v>
      </c>
      <c r="D645" s="24" t="n">
        <v>5.83</v>
      </c>
      <c r="E645" s="24" t="n">
        <v>13.43</v>
      </c>
      <c r="F645" s="24" t="n">
        <v>8.53</v>
      </c>
      <c r="G645" s="24" t="n">
        <v>12.8</v>
      </c>
      <c r="H645" s="26" t="n">
        <v>-8.75</v>
      </c>
      <c r="I645" s="23" t="n">
        <v>-343.63</v>
      </c>
      <c r="J645" s="24" t="n">
        <v>-497.04</v>
      </c>
      <c r="K645" s="24" t="n">
        <v>-551.42</v>
      </c>
      <c r="L645" s="24" t="n">
        <v>-501.21</v>
      </c>
      <c r="M645" s="24" t="n">
        <v>-253.26</v>
      </c>
      <c r="N645" s="24" t="n">
        <v>-134.61</v>
      </c>
      <c r="O645" s="24" t="n">
        <f aca="false">2*N645</f>
        <v>-269.22</v>
      </c>
      <c r="P645" s="24" t="n">
        <v>-89.69</v>
      </c>
      <c r="Q645" s="27" t="n">
        <v>-83.89</v>
      </c>
    </row>
    <row r="646" customFormat="false" ht="14.25" hidden="false" customHeight="false" outlineLevel="0" collapsed="false">
      <c r="A646" s="32" t="n">
        <f aca="false">B646/60</f>
        <v>49.8333333333333</v>
      </c>
      <c r="B646" s="25" t="n">
        <v>2990</v>
      </c>
      <c r="C646" s="25" t="n">
        <v>3233.161</v>
      </c>
      <c r="D646" s="24" t="n">
        <v>5.83</v>
      </c>
      <c r="E646" s="24" t="n">
        <v>13.43</v>
      </c>
      <c r="F646" s="24" t="n">
        <v>8.53</v>
      </c>
      <c r="G646" s="24" t="n">
        <v>12.8</v>
      </c>
      <c r="H646" s="26" t="n">
        <v>-8.74</v>
      </c>
      <c r="I646" s="23" t="n">
        <v>-344.24</v>
      </c>
      <c r="J646" s="24" t="n">
        <v>-497.94</v>
      </c>
      <c r="K646" s="24" t="n">
        <v>-552.76</v>
      </c>
      <c r="L646" s="24" t="n">
        <v>-502.34</v>
      </c>
      <c r="M646" s="24" t="n">
        <v>-253.23</v>
      </c>
      <c r="N646" s="24" t="n">
        <v>-134.58</v>
      </c>
      <c r="O646" s="24" t="n">
        <f aca="false">2*N646</f>
        <v>-269.16</v>
      </c>
      <c r="P646" s="24" t="n">
        <v>-89.69</v>
      </c>
      <c r="Q646" s="27" t="n">
        <v>-83.87</v>
      </c>
    </row>
    <row r="647" customFormat="false" ht="14.25" hidden="false" customHeight="false" outlineLevel="0" collapsed="false">
      <c r="A647" s="32" t="n">
        <f aca="false">B647/60</f>
        <v>49.9166666666667</v>
      </c>
      <c r="B647" s="25" t="n">
        <v>2995</v>
      </c>
      <c r="C647" s="25" t="n">
        <v>3238.188</v>
      </c>
      <c r="D647" s="24" t="n">
        <v>5.83</v>
      </c>
      <c r="E647" s="24" t="n">
        <v>13.43</v>
      </c>
      <c r="F647" s="24" t="n">
        <v>8.53</v>
      </c>
      <c r="G647" s="24" t="n">
        <v>12.8</v>
      </c>
      <c r="H647" s="26" t="n">
        <v>-8.74</v>
      </c>
      <c r="I647" s="23" t="n">
        <v>-344.92</v>
      </c>
      <c r="J647" s="24" t="n">
        <v>-498.8</v>
      </c>
      <c r="K647" s="24" t="n">
        <v>-553.97</v>
      </c>
      <c r="L647" s="24" t="n">
        <v>-503.19</v>
      </c>
      <c r="M647" s="24" t="n">
        <v>-253.25</v>
      </c>
      <c r="N647" s="24" t="n">
        <v>-134.64</v>
      </c>
      <c r="O647" s="24" t="n">
        <f aca="false">2*N647</f>
        <v>-269.28</v>
      </c>
      <c r="P647" s="24" t="n">
        <v>-89.74</v>
      </c>
      <c r="Q647" s="27" t="n">
        <v>-83.89</v>
      </c>
    </row>
    <row r="648" customFormat="false" ht="14.25" hidden="false" customHeight="false" outlineLevel="0" collapsed="false">
      <c r="A648" s="32" t="n">
        <f aca="false">B648/60</f>
        <v>50</v>
      </c>
      <c r="B648" s="25" t="n">
        <v>3000</v>
      </c>
      <c r="C648" s="25" t="n">
        <v>3243.16</v>
      </c>
      <c r="D648" s="24" t="n">
        <v>5.83</v>
      </c>
      <c r="E648" s="24" t="n">
        <v>13.43</v>
      </c>
      <c r="F648" s="24" t="n">
        <v>8.53</v>
      </c>
      <c r="G648" s="24" t="n">
        <v>12.8</v>
      </c>
      <c r="H648" s="26" t="n">
        <v>-8.74</v>
      </c>
      <c r="I648" s="23" t="n">
        <v>-345.62</v>
      </c>
      <c r="J648" s="24" t="n">
        <v>-499.79</v>
      </c>
      <c r="K648" s="24" t="n">
        <v>-555</v>
      </c>
      <c r="L648" s="24" t="n">
        <v>-504.16</v>
      </c>
      <c r="M648" s="24" t="n">
        <v>-253.31</v>
      </c>
      <c r="N648" s="24" t="n">
        <v>-134.63</v>
      </c>
      <c r="O648" s="24" t="n">
        <f aca="false">2*N648</f>
        <v>-269.26</v>
      </c>
      <c r="P648" s="24" t="n">
        <v>-89.77</v>
      </c>
      <c r="Q648" s="27" t="n">
        <v>-83.93</v>
      </c>
    </row>
    <row r="649" customFormat="false" ht="14.25" hidden="false" customHeight="false" outlineLevel="0" collapsed="false">
      <c r="A649" s="32" t="n">
        <f aca="false">B649/60</f>
        <v>50.0833333333333</v>
      </c>
      <c r="B649" s="25" t="n">
        <v>3005</v>
      </c>
      <c r="C649" s="25" t="n">
        <v>3248.186</v>
      </c>
      <c r="D649" s="24" t="n">
        <v>5.83</v>
      </c>
      <c r="E649" s="24" t="n">
        <v>13.43</v>
      </c>
      <c r="F649" s="24" t="n">
        <v>8.53</v>
      </c>
      <c r="G649" s="24" t="n">
        <v>12.8</v>
      </c>
      <c r="H649" s="26" t="n">
        <v>-8.75</v>
      </c>
      <c r="I649" s="23" t="n">
        <v>-346.33</v>
      </c>
      <c r="J649" s="24" t="n">
        <v>-500.66</v>
      </c>
      <c r="K649" s="24" t="n">
        <v>-556.01</v>
      </c>
      <c r="L649" s="24" t="n">
        <v>-505.35</v>
      </c>
      <c r="M649" s="24" t="n">
        <v>-253.33</v>
      </c>
      <c r="N649" s="24" t="n">
        <v>-134.67</v>
      </c>
      <c r="O649" s="24" t="n">
        <f aca="false">2*N649</f>
        <v>-269.34</v>
      </c>
      <c r="P649" s="24" t="n">
        <v>-89.82</v>
      </c>
      <c r="Q649" s="27" t="n">
        <v>-83.95</v>
      </c>
    </row>
    <row r="650" customFormat="false" ht="14.25" hidden="false" customHeight="false" outlineLevel="0" collapsed="false">
      <c r="A650" s="32" t="n">
        <f aca="false">B650/60</f>
        <v>50.1666666666667</v>
      </c>
      <c r="B650" s="25" t="n">
        <v>3010</v>
      </c>
      <c r="C650" s="25" t="n">
        <v>3253.16</v>
      </c>
      <c r="D650" s="24" t="n">
        <v>5.83</v>
      </c>
      <c r="E650" s="24" t="n">
        <v>13.43</v>
      </c>
      <c r="F650" s="24" t="n">
        <v>8.53</v>
      </c>
      <c r="G650" s="24" t="n">
        <v>12.8</v>
      </c>
      <c r="H650" s="26" t="n">
        <v>-8.75</v>
      </c>
      <c r="I650" s="23" t="n">
        <v>-346.94</v>
      </c>
      <c r="J650" s="24" t="n">
        <v>-501.39</v>
      </c>
      <c r="K650" s="24" t="n">
        <v>-556.83</v>
      </c>
      <c r="L650" s="24" t="n">
        <v>-506.08</v>
      </c>
      <c r="M650" s="24" t="n">
        <v>-253.31</v>
      </c>
      <c r="N650" s="24" t="n">
        <v>-134.67</v>
      </c>
      <c r="O650" s="24" t="n">
        <f aca="false">2*N650</f>
        <v>-269.34</v>
      </c>
      <c r="P650" s="24" t="n">
        <v>-89.82</v>
      </c>
      <c r="Q650" s="27" t="n">
        <v>-83.99</v>
      </c>
    </row>
    <row r="651" customFormat="false" ht="14.25" hidden="false" customHeight="false" outlineLevel="0" collapsed="false">
      <c r="A651" s="32" t="n">
        <f aca="false">B651/60</f>
        <v>50.25</v>
      </c>
      <c r="B651" s="25" t="n">
        <v>3015</v>
      </c>
      <c r="C651" s="25" t="n">
        <v>3258.185</v>
      </c>
      <c r="D651" s="24" t="n">
        <v>5.83</v>
      </c>
      <c r="E651" s="24" t="n">
        <v>13.43</v>
      </c>
      <c r="F651" s="24" t="n">
        <v>8.53</v>
      </c>
      <c r="G651" s="24" t="n">
        <v>12.8</v>
      </c>
      <c r="H651" s="26" t="n">
        <v>-8.6</v>
      </c>
      <c r="I651" s="23" t="n">
        <v>-347.62</v>
      </c>
      <c r="J651" s="24" t="n">
        <v>-502.18</v>
      </c>
      <c r="K651" s="24" t="n">
        <v>-557.8</v>
      </c>
      <c r="L651" s="24" t="n">
        <v>-506.97</v>
      </c>
      <c r="M651" s="24" t="n">
        <v>-253.31</v>
      </c>
      <c r="N651" s="24" t="n">
        <v>-134.72</v>
      </c>
      <c r="O651" s="24" t="n">
        <f aca="false">2*N651</f>
        <v>-269.44</v>
      </c>
      <c r="P651" s="24" t="n">
        <v>-89.86</v>
      </c>
      <c r="Q651" s="27" t="n">
        <v>-83.99</v>
      </c>
    </row>
    <row r="652" customFormat="false" ht="14.25" hidden="false" customHeight="false" outlineLevel="0" collapsed="false">
      <c r="A652" s="32" t="n">
        <f aca="false">B652/60</f>
        <v>50.3333333333333</v>
      </c>
      <c r="B652" s="25" t="n">
        <v>3020</v>
      </c>
      <c r="C652" s="25" t="n">
        <v>3263.158</v>
      </c>
      <c r="D652" s="24" t="n">
        <v>5.83</v>
      </c>
      <c r="E652" s="24" t="n">
        <v>13.43</v>
      </c>
      <c r="F652" s="24" t="n">
        <v>8.53</v>
      </c>
      <c r="G652" s="24" t="n">
        <v>12.8</v>
      </c>
      <c r="H652" s="26" t="n">
        <v>-8.57</v>
      </c>
      <c r="I652" s="23" t="n">
        <v>-348.22</v>
      </c>
      <c r="J652" s="24" t="n">
        <v>-502.88</v>
      </c>
      <c r="K652" s="24" t="n">
        <v>-558.58</v>
      </c>
      <c r="L652" s="24" t="n">
        <v>-507.61</v>
      </c>
      <c r="M652" s="24" t="n">
        <v>-253.33</v>
      </c>
      <c r="N652" s="24" t="n">
        <v>-134.76</v>
      </c>
      <c r="O652" s="24" t="n">
        <f aca="false">2*N652</f>
        <v>-269.52</v>
      </c>
      <c r="P652" s="24" t="n">
        <v>-89.92</v>
      </c>
      <c r="Q652" s="27" t="n">
        <v>-84</v>
      </c>
    </row>
    <row r="653" customFormat="false" ht="14.25" hidden="false" customHeight="false" outlineLevel="0" collapsed="false">
      <c r="A653" s="32" t="n">
        <f aca="false">B653/60</f>
        <v>50.4166666666667</v>
      </c>
      <c r="B653" s="25" t="n">
        <v>3025</v>
      </c>
      <c r="C653" s="25" t="n">
        <v>3268.182</v>
      </c>
      <c r="D653" s="24" t="n">
        <v>5.83</v>
      </c>
      <c r="E653" s="24" t="n">
        <v>13.43</v>
      </c>
      <c r="F653" s="24" t="n">
        <v>8.53</v>
      </c>
      <c r="G653" s="24" t="n">
        <v>12.8</v>
      </c>
      <c r="H653" s="26" t="n">
        <v>-8.57</v>
      </c>
      <c r="I653" s="23" t="n">
        <v>-348.74</v>
      </c>
      <c r="J653" s="24" t="n">
        <v>-503.57</v>
      </c>
      <c r="K653" s="24" t="n">
        <v>-559.34</v>
      </c>
      <c r="L653" s="24" t="n">
        <v>-508.28</v>
      </c>
      <c r="M653" s="24" t="n">
        <v>-253.34</v>
      </c>
      <c r="N653" s="24" t="n">
        <v>-134.72</v>
      </c>
      <c r="O653" s="24" t="n">
        <f aca="false">2*N653</f>
        <v>-269.44</v>
      </c>
      <c r="P653" s="24" t="n">
        <v>-89.93</v>
      </c>
      <c r="Q653" s="27" t="n">
        <v>-84.01</v>
      </c>
    </row>
    <row r="654" customFormat="false" ht="14.25" hidden="false" customHeight="false" outlineLevel="0" collapsed="false">
      <c r="A654" s="32" t="n">
        <f aca="false">B654/60</f>
        <v>50.5</v>
      </c>
      <c r="B654" s="25" t="n">
        <v>3030</v>
      </c>
      <c r="C654" s="25" t="n">
        <v>3273.157</v>
      </c>
      <c r="D654" s="24" t="n">
        <v>5.83</v>
      </c>
      <c r="E654" s="24" t="n">
        <v>13.43</v>
      </c>
      <c r="F654" s="24" t="n">
        <v>8.53</v>
      </c>
      <c r="G654" s="24" t="n">
        <v>12.8</v>
      </c>
      <c r="H654" s="26" t="n">
        <v>-8.57</v>
      </c>
      <c r="I654" s="23" t="n">
        <v>-349.34</v>
      </c>
      <c r="J654" s="24" t="n">
        <v>-504.38</v>
      </c>
      <c r="K654" s="24" t="n">
        <v>-560.17</v>
      </c>
      <c r="L654" s="24" t="n">
        <v>-509.01</v>
      </c>
      <c r="M654" s="24" t="n">
        <v>-253.38</v>
      </c>
      <c r="N654" s="24" t="n">
        <v>-134.78</v>
      </c>
      <c r="O654" s="24" t="n">
        <f aca="false">2*N654</f>
        <v>-269.56</v>
      </c>
      <c r="P654" s="24" t="n">
        <v>-90.04</v>
      </c>
      <c r="Q654" s="27" t="n">
        <v>-84.08</v>
      </c>
    </row>
    <row r="655" customFormat="false" ht="14.25" hidden="false" customHeight="false" outlineLevel="0" collapsed="false">
      <c r="A655" s="32" t="n">
        <f aca="false">B655/60</f>
        <v>50.5833333333333</v>
      </c>
      <c r="B655" s="25" t="n">
        <v>3035</v>
      </c>
      <c r="C655" s="25" t="n">
        <v>3278.179</v>
      </c>
      <c r="D655" s="24" t="n">
        <v>5.83</v>
      </c>
      <c r="E655" s="24" t="n">
        <v>13.43</v>
      </c>
      <c r="F655" s="24" t="n">
        <v>8.53</v>
      </c>
      <c r="G655" s="24" t="n">
        <v>12.8</v>
      </c>
      <c r="H655" s="26" t="n">
        <v>-8.58</v>
      </c>
      <c r="I655" s="23" t="n">
        <v>-349.8</v>
      </c>
      <c r="J655" s="24" t="n">
        <v>-504.71</v>
      </c>
      <c r="K655" s="24" t="n">
        <v>-560.93</v>
      </c>
      <c r="L655" s="24" t="n">
        <v>-509.51</v>
      </c>
      <c r="M655" s="24" t="n">
        <v>-253.39</v>
      </c>
      <c r="N655" s="24" t="n">
        <v>-134.83</v>
      </c>
      <c r="O655" s="24" t="n">
        <f aca="false">2*N655</f>
        <v>-269.66</v>
      </c>
      <c r="P655" s="24" t="n">
        <v>-90.17</v>
      </c>
      <c r="Q655" s="27" t="n">
        <v>-84.23</v>
      </c>
    </row>
    <row r="656" customFormat="false" ht="14.25" hidden="false" customHeight="false" outlineLevel="0" collapsed="false">
      <c r="A656" s="32" t="n">
        <f aca="false">B656/60</f>
        <v>50.6666666666667</v>
      </c>
      <c r="B656" s="25" t="n">
        <v>3040</v>
      </c>
      <c r="C656" s="25" t="n">
        <v>3283.156</v>
      </c>
      <c r="D656" s="24" t="n">
        <v>5.83</v>
      </c>
      <c r="E656" s="24" t="n">
        <v>13.43</v>
      </c>
      <c r="F656" s="24" t="n">
        <v>8.53</v>
      </c>
      <c r="G656" s="24" t="n">
        <v>12.8</v>
      </c>
      <c r="H656" s="26" t="n">
        <v>-8.58</v>
      </c>
      <c r="I656" s="23" t="n">
        <v>-350.22</v>
      </c>
      <c r="J656" s="24" t="n">
        <v>-505.24</v>
      </c>
      <c r="K656" s="24" t="n">
        <v>-561.54</v>
      </c>
      <c r="L656" s="24" t="n">
        <v>-510.22</v>
      </c>
      <c r="M656" s="24" t="n">
        <v>-253.46</v>
      </c>
      <c r="N656" s="24" t="n">
        <v>-134.92</v>
      </c>
      <c r="O656" s="24" t="n">
        <f aca="false">2*N656</f>
        <v>-269.84</v>
      </c>
      <c r="P656" s="24" t="n">
        <v>-90.31</v>
      </c>
      <c r="Q656" s="27" t="n">
        <v>-84.34</v>
      </c>
    </row>
    <row r="657" customFormat="false" ht="14.25" hidden="false" customHeight="false" outlineLevel="0" collapsed="false">
      <c r="A657" s="32" t="n">
        <f aca="false">B657/60</f>
        <v>50.75</v>
      </c>
      <c r="B657" s="25" t="n">
        <v>3045</v>
      </c>
      <c r="C657" s="25" t="n">
        <v>3288.178</v>
      </c>
      <c r="D657" s="24" t="n">
        <v>5.83</v>
      </c>
      <c r="E657" s="24" t="n">
        <v>13.43</v>
      </c>
      <c r="F657" s="24" t="n">
        <v>8.53</v>
      </c>
      <c r="G657" s="24" t="n">
        <v>12.8</v>
      </c>
      <c r="H657" s="26" t="n">
        <v>-8.58</v>
      </c>
      <c r="I657" s="23" t="n">
        <v>-350.72</v>
      </c>
      <c r="J657" s="24" t="n">
        <v>-505.92</v>
      </c>
      <c r="K657" s="24" t="n">
        <v>-562.05</v>
      </c>
      <c r="L657" s="24" t="n">
        <v>-510.77</v>
      </c>
      <c r="M657" s="24" t="n">
        <v>-253.46</v>
      </c>
      <c r="N657" s="24" t="n">
        <v>-134.98</v>
      </c>
      <c r="O657" s="24" t="n">
        <f aca="false">2*N657</f>
        <v>-269.96</v>
      </c>
      <c r="P657" s="24" t="n">
        <v>-90.44</v>
      </c>
      <c r="Q657" s="27" t="n">
        <v>-84.45</v>
      </c>
    </row>
    <row r="658" customFormat="false" ht="14.25" hidden="false" customHeight="false" outlineLevel="0" collapsed="false">
      <c r="A658" s="32" t="n">
        <f aca="false">B658/60</f>
        <v>50.8333333333333</v>
      </c>
      <c r="B658" s="25" t="n">
        <v>3050</v>
      </c>
      <c r="C658" s="25" t="n">
        <v>3293.158</v>
      </c>
      <c r="D658" s="24" t="n">
        <v>5.83</v>
      </c>
      <c r="E658" s="24" t="n">
        <v>13.43</v>
      </c>
      <c r="F658" s="24" t="n">
        <v>8.53</v>
      </c>
      <c r="G658" s="24" t="n">
        <v>12.8</v>
      </c>
      <c r="H658" s="26" t="n">
        <v>-8.51</v>
      </c>
      <c r="I658" s="23" t="n">
        <v>-351.31</v>
      </c>
      <c r="J658" s="24" t="n">
        <v>-506.41</v>
      </c>
      <c r="K658" s="24" t="n">
        <v>-562.69</v>
      </c>
      <c r="L658" s="24" t="n">
        <v>-511.45</v>
      </c>
      <c r="M658" s="24" t="n">
        <v>-253.45</v>
      </c>
      <c r="N658" s="24" t="n">
        <v>-135.04</v>
      </c>
      <c r="O658" s="24" t="n">
        <f aca="false">2*N658</f>
        <v>-270.08</v>
      </c>
      <c r="P658" s="24" t="n">
        <v>-90.6</v>
      </c>
      <c r="Q658" s="27" t="n">
        <v>-84.58</v>
      </c>
    </row>
    <row r="659" customFormat="false" ht="14.25" hidden="false" customHeight="false" outlineLevel="0" collapsed="false">
      <c r="A659" s="32" t="n">
        <f aca="false">B659/60</f>
        <v>50.9166666666667</v>
      </c>
      <c r="B659" s="25" t="n">
        <v>3055</v>
      </c>
      <c r="C659" s="25" t="n">
        <v>3298.182</v>
      </c>
      <c r="D659" s="24" t="n">
        <v>5.83</v>
      </c>
      <c r="E659" s="24" t="n">
        <v>13.43</v>
      </c>
      <c r="F659" s="24" t="n">
        <v>8.53</v>
      </c>
      <c r="G659" s="24" t="n">
        <v>12.8</v>
      </c>
      <c r="H659" s="26" t="n">
        <v>-8.52</v>
      </c>
      <c r="I659" s="23" t="n">
        <v>-351.61</v>
      </c>
      <c r="J659" s="24" t="n">
        <v>-507.04</v>
      </c>
      <c r="K659" s="24" t="n">
        <v>-563.33</v>
      </c>
      <c r="L659" s="24" t="n">
        <v>-511.93</v>
      </c>
      <c r="M659" s="24" t="n">
        <v>-253.51</v>
      </c>
      <c r="N659" s="24" t="n">
        <v>-135.07</v>
      </c>
      <c r="O659" s="24" t="n">
        <f aca="false">2*N659</f>
        <v>-270.14</v>
      </c>
      <c r="P659" s="24" t="n">
        <v>-90.75</v>
      </c>
      <c r="Q659" s="27" t="n">
        <v>-84.68</v>
      </c>
    </row>
    <row r="660" customFormat="false" ht="14.25" hidden="false" customHeight="false" outlineLevel="0" collapsed="false">
      <c r="A660" s="32" t="n">
        <f aca="false">B660/60</f>
        <v>51</v>
      </c>
      <c r="B660" s="25" t="n">
        <v>3060</v>
      </c>
      <c r="C660" s="25" t="n">
        <v>3303.158</v>
      </c>
      <c r="D660" s="24" t="n">
        <v>5.83</v>
      </c>
      <c r="E660" s="24" t="n">
        <v>13.43</v>
      </c>
      <c r="F660" s="24" t="n">
        <v>8.53</v>
      </c>
      <c r="G660" s="24" t="n">
        <v>12.8</v>
      </c>
      <c r="H660" s="26" t="n">
        <v>-8.51</v>
      </c>
      <c r="I660" s="23" t="n">
        <v>-351.94</v>
      </c>
      <c r="J660" s="24" t="n">
        <v>-507.65</v>
      </c>
      <c r="K660" s="24" t="n">
        <v>-563.97</v>
      </c>
      <c r="L660" s="24" t="n">
        <v>-512.35</v>
      </c>
      <c r="M660" s="24" t="n">
        <v>-253.53</v>
      </c>
      <c r="N660" s="24" t="n">
        <v>-135.13</v>
      </c>
      <c r="O660" s="24" t="n">
        <f aca="false">2*N660</f>
        <v>-270.26</v>
      </c>
      <c r="P660" s="24" t="n">
        <v>-90.91</v>
      </c>
      <c r="Q660" s="27" t="n">
        <v>-84.81</v>
      </c>
    </row>
    <row r="661" customFormat="false" ht="14.25" hidden="false" customHeight="false" outlineLevel="0" collapsed="false">
      <c r="A661" s="32" t="n">
        <f aca="false">B661/60</f>
        <v>51.0833333333333</v>
      </c>
      <c r="B661" s="25" t="n">
        <v>3065</v>
      </c>
      <c r="C661" s="25" t="n">
        <v>3308.183</v>
      </c>
      <c r="D661" s="24" t="n">
        <v>5.83</v>
      </c>
      <c r="E661" s="24" t="n">
        <v>13.43</v>
      </c>
      <c r="F661" s="24" t="n">
        <v>8.53</v>
      </c>
      <c r="G661" s="24" t="n">
        <v>12.8</v>
      </c>
      <c r="H661" s="26" t="n">
        <v>-8.51</v>
      </c>
      <c r="I661" s="23" t="n">
        <v>-352.46</v>
      </c>
      <c r="J661" s="24" t="n">
        <v>-508.18</v>
      </c>
      <c r="K661" s="24" t="n">
        <v>-564.57</v>
      </c>
      <c r="L661" s="24" t="n">
        <v>-512.8</v>
      </c>
      <c r="M661" s="24" t="n">
        <v>-253.62</v>
      </c>
      <c r="N661" s="24" t="n">
        <v>-135.16</v>
      </c>
      <c r="O661" s="24" t="n">
        <f aca="false">2*N661</f>
        <v>-270.32</v>
      </c>
      <c r="P661" s="24" t="n">
        <v>-91.05</v>
      </c>
      <c r="Q661" s="27" t="n">
        <v>-84.95</v>
      </c>
    </row>
    <row r="662" customFormat="false" ht="14.25" hidden="false" customHeight="false" outlineLevel="0" collapsed="false">
      <c r="A662" s="32" t="n">
        <f aca="false">B662/60</f>
        <v>51.1666666666667</v>
      </c>
      <c r="B662" s="25" t="n">
        <v>3070</v>
      </c>
      <c r="C662" s="25" t="n">
        <v>3313.159</v>
      </c>
      <c r="D662" s="24" t="n">
        <v>5.83</v>
      </c>
      <c r="E662" s="24" t="n">
        <v>13.43</v>
      </c>
      <c r="F662" s="24" t="n">
        <v>8.53</v>
      </c>
      <c r="G662" s="24" t="n">
        <v>12.8</v>
      </c>
      <c r="H662" s="26" t="n">
        <v>-8.51</v>
      </c>
      <c r="I662" s="23" t="n">
        <v>-353.13</v>
      </c>
      <c r="J662" s="24" t="n">
        <v>-508.68</v>
      </c>
      <c r="K662" s="24" t="n">
        <v>-565.24</v>
      </c>
      <c r="L662" s="24" t="n">
        <v>-513.42</v>
      </c>
      <c r="M662" s="24" t="n">
        <v>-253.65</v>
      </c>
      <c r="N662" s="24" t="n">
        <v>-135.19</v>
      </c>
      <c r="O662" s="24" t="n">
        <f aca="false">2*N662</f>
        <v>-270.38</v>
      </c>
      <c r="P662" s="24" t="n">
        <v>-91.18</v>
      </c>
      <c r="Q662" s="27" t="n">
        <v>-85.04</v>
      </c>
    </row>
    <row r="663" customFormat="false" ht="14.25" hidden="false" customHeight="false" outlineLevel="0" collapsed="false">
      <c r="A663" s="32" t="n">
        <f aca="false">B663/60</f>
        <v>51.25</v>
      </c>
      <c r="B663" s="25" t="n">
        <v>3075</v>
      </c>
      <c r="C663" s="25" t="n">
        <v>3318.184</v>
      </c>
      <c r="D663" s="24" t="n">
        <v>5.83</v>
      </c>
      <c r="E663" s="24" t="n">
        <v>13.43</v>
      </c>
      <c r="F663" s="24" t="n">
        <v>8.53</v>
      </c>
      <c r="G663" s="24" t="n">
        <v>12.8</v>
      </c>
      <c r="H663" s="26" t="n">
        <v>-8.51</v>
      </c>
      <c r="I663" s="23" t="n">
        <v>-353.46</v>
      </c>
      <c r="J663" s="24" t="n">
        <v>-508.97</v>
      </c>
      <c r="K663" s="24" t="n">
        <v>-565.62</v>
      </c>
      <c r="L663" s="24" t="n">
        <v>-513.95</v>
      </c>
      <c r="M663" s="24" t="n">
        <v>-253.7</v>
      </c>
      <c r="N663" s="24" t="n">
        <v>-135.28</v>
      </c>
      <c r="O663" s="24" t="n">
        <f aca="false">2*N663</f>
        <v>-270.56</v>
      </c>
      <c r="P663" s="24" t="n">
        <v>-91.29</v>
      </c>
      <c r="Q663" s="27" t="n">
        <v>-85.11</v>
      </c>
    </row>
    <row r="664" customFormat="false" ht="14.25" hidden="false" customHeight="false" outlineLevel="0" collapsed="false">
      <c r="A664" s="32" t="n">
        <f aca="false">B664/60</f>
        <v>51.3333333333333</v>
      </c>
      <c r="B664" s="25" t="n">
        <v>3080</v>
      </c>
      <c r="C664" s="25" t="n">
        <v>3323.157</v>
      </c>
      <c r="D664" s="24" t="n">
        <v>5.83</v>
      </c>
      <c r="E664" s="24" t="n">
        <v>13.43</v>
      </c>
      <c r="F664" s="24" t="n">
        <v>8.53</v>
      </c>
      <c r="G664" s="24" t="n">
        <v>12.8</v>
      </c>
      <c r="H664" s="26" t="n">
        <v>-8.52</v>
      </c>
      <c r="I664" s="23" t="n">
        <v>-353.86</v>
      </c>
      <c r="J664" s="24" t="n">
        <v>-509.69</v>
      </c>
      <c r="K664" s="24" t="n">
        <v>-565.95</v>
      </c>
      <c r="L664" s="24" t="n">
        <v>-514.41</v>
      </c>
      <c r="M664" s="24" t="n">
        <v>-253.76</v>
      </c>
      <c r="N664" s="24" t="n">
        <v>-135.2</v>
      </c>
      <c r="O664" s="24" t="n">
        <f aca="false">2*N664</f>
        <v>-270.4</v>
      </c>
      <c r="P664" s="24" t="n">
        <v>-91.38</v>
      </c>
      <c r="Q664" s="27" t="n">
        <v>-85.25</v>
      </c>
    </row>
    <row r="665" customFormat="false" ht="14.25" hidden="false" customHeight="false" outlineLevel="0" collapsed="false">
      <c r="A665" s="32" t="n">
        <f aca="false">B665/60</f>
        <v>51.4166666666667</v>
      </c>
      <c r="B665" s="25" t="n">
        <v>3085</v>
      </c>
      <c r="C665" s="25" t="n">
        <v>3328.179</v>
      </c>
      <c r="D665" s="24" t="n">
        <v>5.83</v>
      </c>
      <c r="E665" s="24" t="n">
        <v>13.43</v>
      </c>
      <c r="F665" s="24" t="n">
        <v>8.53</v>
      </c>
      <c r="G665" s="24" t="n">
        <v>12.8</v>
      </c>
      <c r="H665" s="26" t="n">
        <v>-8.53</v>
      </c>
      <c r="I665" s="23" t="n">
        <v>-354.53</v>
      </c>
      <c r="J665" s="24" t="n">
        <v>-510.07</v>
      </c>
      <c r="K665" s="24" t="n">
        <v>-566.7</v>
      </c>
      <c r="L665" s="24" t="n">
        <v>-514.7</v>
      </c>
      <c r="M665" s="24" t="n">
        <v>-253.82</v>
      </c>
      <c r="N665" s="24" t="n">
        <v>-135.35</v>
      </c>
      <c r="O665" s="24" t="n">
        <f aca="false">2*N665</f>
        <v>-270.7</v>
      </c>
      <c r="P665" s="24" t="n">
        <v>-91.55</v>
      </c>
      <c r="Q665" s="27" t="n">
        <v>-85.28</v>
      </c>
    </row>
    <row r="666" customFormat="false" ht="14.25" hidden="false" customHeight="false" outlineLevel="0" collapsed="false">
      <c r="A666" s="32" t="n">
        <f aca="false">B666/60</f>
        <v>51.5</v>
      </c>
      <c r="B666" s="25" t="n">
        <v>3090</v>
      </c>
      <c r="C666" s="25" t="n">
        <v>3333.156</v>
      </c>
      <c r="D666" s="24" t="n">
        <v>5.83</v>
      </c>
      <c r="E666" s="24" t="n">
        <v>13.43</v>
      </c>
      <c r="F666" s="24" t="n">
        <v>8.53</v>
      </c>
      <c r="G666" s="24" t="n">
        <v>12.8</v>
      </c>
      <c r="H666" s="26" t="n">
        <v>-8.52</v>
      </c>
      <c r="I666" s="23" t="n">
        <v>-355.1</v>
      </c>
      <c r="J666" s="24" t="n">
        <v>-510.46</v>
      </c>
      <c r="K666" s="24" t="n">
        <v>-567.43</v>
      </c>
      <c r="L666" s="24" t="n">
        <v>-515.38</v>
      </c>
      <c r="M666" s="24" t="n">
        <v>-253.81</v>
      </c>
      <c r="N666" s="24" t="n">
        <v>-135.41</v>
      </c>
      <c r="O666" s="24" t="n">
        <f aca="false">2*N666</f>
        <v>-270.82</v>
      </c>
      <c r="P666" s="24" t="n">
        <v>-91.62</v>
      </c>
      <c r="Q666" s="27" t="n">
        <v>-85.3</v>
      </c>
    </row>
    <row r="667" customFormat="false" ht="14.25" hidden="false" customHeight="false" outlineLevel="0" collapsed="false">
      <c r="A667" s="32" t="n">
        <f aca="false">B667/60</f>
        <v>51.5833333333333</v>
      </c>
      <c r="B667" s="25" t="n">
        <v>3095</v>
      </c>
      <c r="C667" s="25" t="n">
        <v>3338.174</v>
      </c>
      <c r="D667" s="24" t="n">
        <v>5.83</v>
      </c>
      <c r="E667" s="24" t="n">
        <v>13.43</v>
      </c>
      <c r="F667" s="24" t="n">
        <v>8.53</v>
      </c>
      <c r="G667" s="24" t="n">
        <v>12.8</v>
      </c>
      <c r="H667" s="26" t="n">
        <v>-8.52</v>
      </c>
      <c r="I667" s="23" t="n">
        <v>-355.83</v>
      </c>
      <c r="J667" s="24" t="n">
        <v>-511.09</v>
      </c>
      <c r="K667" s="24" t="n">
        <v>-568.35</v>
      </c>
      <c r="L667" s="24" t="n">
        <v>-516.28</v>
      </c>
      <c r="M667" s="24" t="n">
        <v>-253.8</v>
      </c>
      <c r="N667" s="24" t="n">
        <v>-135.45</v>
      </c>
      <c r="O667" s="24" t="n">
        <f aca="false">2*N667</f>
        <v>-270.9</v>
      </c>
      <c r="P667" s="24" t="n">
        <v>-91.75</v>
      </c>
      <c r="Q667" s="27" t="n">
        <v>-85.45</v>
      </c>
    </row>
    <row r="668" customFormat="false" ht="14.25" hidden="false" customHeight="false" outlineLevel="0" collapsed="false">
      <c r="A668" s="32" t="n">
        <f aca="false">B668/60</f>
        <v>51.6666666666667</v>
      </c>
      <c r="B668" s="25" t="n">
        <v>3100</v>
      </c>
      <c r="C668" s="25" t="n">
        <v>3343.152</v>
      </c>
      <c r="D668" s="24" t="n">
        <v>5.83</v>
      </c>
      <c r="E668" s="24" t="n">
        <v>13.43</v>
      </c>
      <c r="F668" s="24" t="n">
        <v>8.53</v>
      </c>
      <c r="G668" s="24" t="n">
        <v>12.8</v>
      </c>
      <c r="H668" s="26" t="n">
        <v>-8.53</v>
      </c>
      <c r="I668" s="23" t="n">
        <v>-356.19</v>
      </c>
      <c r="J668" s="24" t="n">
        <v>-511.86</v>
      </c>
      <c r="K668" s="24" t="n">
        <v>-568.79</v>
      </c>
      <c r="L668" s="24" t="n">
        <v>-516.39</v>
      </c>
      <c r="M668" s="24" t="n">
        <v>-253.86</v>
      </c>
      <c r="N668" s="24" t="n">
        <v>-135.25</v>
      </c>
      <c r="O668" s="24" t="n">
        <f aca="false">2*N668</f>
        <v>-270.5</v>
      </c>
      <c r="P668" s="24" t="n">
        <v>-91.87</v>
      </c>
      <c r="Q668" s="27" t="n">
        <v>-85.58</v>
      </c>
    </row>
    <row r="669" customFormat="false" ht="14.25" hidden="false" customHeight="false" outlineLevel="0" collapsed="false">
      <c r="A669" s="32" t="n">
        <f aca="false">B669/60</f>
        <v>51.75</v>
      </c>
      <c r="B669" s="25" t="n">
        <v>3105</v>
      </c>
      <c r="C669" s="25" t="n">
        <v>3348.17</v>
      </c>
      <c r="D669" s="24" t="n">
        <v>5.83</v>
      </c>
      <c r="E669" s="24" t="n">
        <v>13.43</v>
      </c>
      <c r="F669" s="24" t="n">
        <v>8.53</v>
      </c>
      <c r="G669" s="24" t="n">
        <v>12.8</v>
      </c>
      <c r="H669" s="26" t="n">
        <v>-8.52</v>
      </c>
      <c r="I669" s="23" t="n">
        <v>-356.39</v>
      </c>
      <c r="J669" s="24" t="n">
        <v>-512.3</v>
      </c>
      <c r="K669" s="24" t="n">
        <v>-569.31</v>
      </c>
      <c r="L669" s="24" t="n">
        <v>-517.01</v>
      </c>
      <c r="M669" s="24" t="n">
        <v>-253.84</v>
      </c>
      <c r="N669" s="24" t="n">
        <v>-135.52</v>
      </c>
      <c r="O669" s="24" t="n">
        <f aca="false">2*N669</f>
        <v>-271.04</v>
      </c>
      <c r="P669" s="24" t="n">
        <v>-91.94</v>
      </c>
      <c r="Q669" s="27" t="n">
        <v>-85.65</v>
      </c>
    </row>
    <row r="670" customFormat="false" ht="14.25" hidden="false" customHeight="false" outlineLevel="0" collapsed="false">
      <c r="A670" s="32" t="n">
        <f aca="false">B670/60</f>
        <v>51.8333333333333</v>
      </c>
      <c r="B670" s="25" t="n">
        <v>3110</v>
      </c>
      <c r="C670" s="25" t="n">
        <v>3353.187</v>
      </c>
      <c r="D670" s="24" t="n">
        <v>5.83</v>
      </c>
      <c r="E670" s="24" t="n">
        <v>13.43</v>
      </c>
      <c r="F670" s="24" t="n">
        <v>8.53</v>
      </c>
      <c r="G670" s="24" t="n">
        <v>12.8</v>
      </c>
      <c r="H670" s="26" t="n">
        <v>-8.51</v>
      </c>
      <c r="I670" s="23" t="n">
        <v>-356.8</v>
      </c>
      <c r="J670" s="24" t="n">
        <v>-513.03</v>
      </c>
      <c r="K670" s="24" t="n">
        <v>-570.06</v>
      </c>
      <c r="L670" s="24" t="n">
        <v>-517.38</v>
      </c>
      <c r="M670" s="24" t="n">
        <v>-253.88</v>
      </c>
      <c r="N670" s="24" t="n">
        <v>-135.53</v>
      </c>
      <c r="O670" s="24" t="n">
        <f aca="false">2*N670</f>
        <v>-271.06</v>
      </c>
      <c r="P670" s="24" t="n">
        <v>-92.12</v>
      </c>
      <c r="Q670" s="27" t="n">
        <v>-85.78</v>
      </c>
    </row>
    <row r="671" customFormat="false" ht="14.25" hidden="false" customHeight="false" outlineLevel="0" collapsed="false">
      <c r="A671" s="32" t="n">
        <f aca="false">B671/60</f>
        <v>51.9166666666667</v>
      </c>
      <c r="B671" s="25" t="n">
        <v>3115</v>
      </c>
      <c r="C671" s="25" t="n">
        <v>3358.149</v>
      </c>
      <c r="D671" s="24" t="n">
        <v>5.83</v>
      </c>
      <c r="E671" s="24" t="n">
        <v>13.43</v>
      </c>
      <c r="F671" s="24" t="n">
        <v>8.53</v>
      </c>
      <c r="G671" s="24" t="n">
        <v>12.8</v>
      </c>
      <c r="H671" s="26" t="n">
        <v>-8.33</v>
      </c>
      <c r="I671" s="23" t="n">
        <v>-357.28</v>
      </c>
      <c r="J671" s="24" t="n">
        <v>-513.81</v>
      </c>
      <c r="K671" s="24" t="n">
        <v>-570.89</v>
      </c>
      <c r="L671" s="24" t="n">
        <v>-518.02</v>
      </c>
      <c r="M671" s="24" t="n">
        <v>-253.92</v>
      </c>
      <c r="N671" s="24" t="n">
        <v>-135.55</v>
      </c>
      <c r="O671" s="24" t="n">
        <f aca="false">2*N671</f>
        <v>-271.1</v>
      </c>
      <c r="P671" s="24" t="n">
        <v>-92.23</v>
      </c>
      <c r="Q671" s="27" t="n">
        <v>-85.83</v>
      </c>
    </row>
    <row r="672" customFormat="false" ht="14.25" hidden="false" customHeight="false" outlineLevel="0" collapsed="false">
      <c r="A672" s="32" t="n">
        <f aca="false">B672/60</f>
        <v>52</v>
      </c>
      <c r="B672" s="25" t="n">
        <v>3120</v>
      </c>
      <c r="C672" s="25" t="n">
        <v>3363.162</v>
      </c>
      <c r="D672" s="24" t="n">
        <v>5.83</v>
      </c>
      <c r="E672" s="24" t="n">
        <v>13.43</v>
      </c>
      <c r="F672" s="24" t="n">
        <v>8.53</v>
      </c>
      <c r="G672" s="24" t="n">
        <v>12.8</v>
      </c>
      <c r="H672" s="26" t="n">
        <v>-8.32</v>
      </c>
      <c r="I672" s="23" t="n">
        <v>-357.88</v>
      </c>
      <c r="J672" s="24" t="n">
        <v>-514.42</v>
      </c>
      <c r="K672" s="24" t="n">
        <v>-571.8</v>
      </c>
      <c r="L672" s="24" t="n">
        <v>-518.92</v>
      </c>
      <c r="M672" s="24" t="n">
        <v>-254.01</v>
      </c>
      <c r="N672" s="24" t="n">
        <v>-135.61</v>
      </c>
      <c r="O672" s="24" t="n">
        <f aca="false">2*N672</f>
        <v>-271.22</v>
      </c>
      <c r="P672" s="24" t="n">
        <v>-92.44</v>
      </c>
      <c r="Q672" s="27" t="n">
        <v>-85.97</v>
      </c>
    </row>
    <row r="673" customFormat="false" ht="14.25" hidden="false" customHeight="false" outlineLevel="0" collapsed="false">
      <c r="A673" s="32" t="n">
        <f aca="false">B673/60</f>
        <v>52.0833333333333</v>
      </c>
      <c r="B673" s="25" t="n">
        <v>3125</v>
      </c>
      <c r="C673" s="25" t="n">
        <v>3368.18</v>
      </c>
      <c r="D673" s="24" t="n">
        <v>5.83</v>
      </c>
      <c r="E673" s="24" t="n">
        <v>13.43</v>
      </c>
      <c r="F673" s="24" t="n">
        <v>8.53</v>
      </c>
      <c r="G673" s="24" t="n">
        <v>12.8</v>
      </c>
      <c r="H673" s="26" t="n">
        <v>-8.33</v>
      </c>
      <c r="I673" s="23" t="n">
        <v>-358.32</v>
      </c>
      <c r="J673" s="24" t="n">
        <v>-514.92</v>
      </c>
      <c r="K673" s="24" t="n">
        <v>-572.15</v>
      </c>
      <c r="L673" s="24" t="n">
        <v>-519.29</v>
      </c>
      <c r="M673" s="24" t="n">
        <v>-253.98</v>
      </c>
      <c r="N673" s="24" t="n">
        <v>-135.68</v>
      </c>
      <c r="O673" s="24" t="n">
        <f aca="false">2*N673</f>
        <v>-271.36</v>
      </c>
      <c r="P673" s="24" t="n">
        <v>-92.54</v>
      </c>
      <c r="Q673" s="27" t="n">
        <v>-86.19</v>
      </c>
    </row>
    <row r="674" customFormat="false" ht="14.25" hidden="false" customHeight="false" outlineLevel="0" collapsed="false">
      <c r="A674" s="32" t="n">
        <f aca="false">B674/60</f>
        <v>52.1666666666667</v>
      </c>
      <c r="B674" s="25" t="n">
        <v>3130</v>
      </c>
      <c r="C674" s="25" t="n">
        <v>3373.15</v>
      </c>
      <c r="D674" s="24" t="n">
        <v>5.83</v>
      </c>
      <c r="E674" s="24" t="n">
        <v>13.43</v>
      </c>
      <c r="F674" s="24" t="n">
        <v>8.53</v>
      </c>
      <c r="G674" s="24" t="n">
        <v>12.8</v>
      </c>
      <c r="H674" s="26" t="n">
        <v>-8.33</v>
      </c>
      <c r="I674" s="23" t="n">
        <v>-358.85</v>
      </c>
      <c r="J674" s="24" t="n">
        <v>-515.52</v>
      </c>
      <c r="K674" s="24" t="n">
        <v>-572.88</v>
      </c>
      <c r="L674" s="24" t="n">
        <v>-519.88</v>
      </c>
      <c r="M674" s="24" t="n">
        <v>-254.05</v>
      </c>
      <c r="N674" s="24" t="n">
        <v>-135.81</v>
      </c>
      <c r="O674" s="24" t="n">
        <f aca="false">2*N674</f>
        <v>-271.62</v>
      </c>
      <c r="P674" s="24" t="n">
        <v>-92.76</v>
      </c>
      <c r="Q674" s="27" t="n">
        <v>-86.43</v>
      </c>
    </row>
    <row r="675" customFormat="false" ht="14.25" hidden="false" customHeight="false" outlineLevel="0" collapsed="false">
      <c r="A675" s="32" t="n">
        <f aca="false">B675/60</f>
        <v>52.25</v>
      </c>
      <c r="B675" s="25" t="n">
        <v>3135</v>
      </c>
      <c r="C675" s="25" t="n">
        <v>3378.166</v>
      </c>
      <c r="D675" s="24" t="n">
        <v>5.83</v>
      </c>
      <c r="E675" s="24" t="n">
        <v>13.43</v>
      </c>
      <c r="F675" s="24" t="n">
        <v>8.53</v>
      </c>
      <c r="G675" s="24" t="n">
        <v>12.8</v>
      </c>
      <c r="H675" s="26" t="n">
        <v>-8.33</v>
      </c>
      <c r="I675" s="23" t="n">
        <v>-359.31</v>
      </c>
      <c r="J675" s="24" t="n">
        <v>-515.91</v>
      </c>
      <c r="K675" s="24" t="n">
        <v>-573.35</v>
      </c>
      <c r="L675" s="24" t="n">
        <v>-520.23</v>
      </c>
      <c r="M675" s="24" t="n">
        <v>-254.14</v>
      </c>
      <c r="N675" s="24" t="n">
        <v>-135.83</v>
      </c>
      <c r="O675" s="24" t="n">
        <f aca="false">2*N675</f>
        <v>-271.66</v>
      </c>
      <c r="P675" s="24" t="n">
        <v>-92.91</v>
      </c>
      <c r="Q675" s="27" t="n">
        <v>-86.55</v>
      </c>
    </row>
    <row r="676" customFormat="false" ht="14.25" hidden="false" customHeight="false" outlineLevel="0" collapsed="false">
      <c r="A676" s="32" t="n">
        <f aca="false">B676/60</f>
        <v>52.3333333333333</v>
      </c>
      <c r="B676" s="25" t="n">
        <v>3140</v>
      </c>
      <c r="C676" s="25" t="n">
        <v>3383.181</v>
      </c>
      <c r="D676" s="24" t="n">
        <v>5.83</v>
      </c>
      <c r="E676" s="24" t="n">
        <v>13.43</v>
      </c>
      <c r="F676" s="24" t="n">
        <v>8.53</v>
      </c>
      <c r="G676" s="24" t="n">
        <v>12.8</v>
      </c>
      <c r="H676" s="26" t="n">
        <v>-8.33</v>
      </c>
      <c r="I676" s="23" t="n">
        <v>-359.71</v>
      </c>
      <c r="J676" s="24" t="n">
        <v>-516.37</v>
      </c>
      <c r="K676" s="24" t="n">
        <v>-573.84</v>
      </c>
      <c r="L676" s="24" t="n">
        <v>-520.68</v>
      </c>
      <c r="M676" s="24" t="n">
        <v>-254.13</v>
      </c>
      <c r="N676" s="24" t="n">
        <v>-135.89</v>
      </c>
      <c r="O676" s="24" t="n">
        <f aca="false">2*N676</f>
        <v>-271.78</v>
      </c>
      <c r="P676" s="24" t="n">
        <v>-93.02</v>
      </c>
      <c r="Q676" s="27" t="n">
        <v>-86.65</v>
      </c>
    </row>
    <row r="677" customFormat="false" ht="14.25" hidden="false" customHeight="false" outlineLevel="0" collapsed="false">
      <c r="A677" s="32" t="n">
        <f aca="false">B677/60</f>
        <v>52.4166666666667</v>
      </c>
      <c r="B677" s="25" t="n">
        <v>3145</v>
      </c>
      <c r="C677" s="25" t="n">
        <v>3388.149</v>
      </c>
      <c r="D677" s="24" t="n">
        <v>5.83</v>
      </c>
      <c r="E677" s="24" t="n">
        <v>13.43</v>
      </c>
      <c r="F677" s="24" t="n">
        <v>8.53</v>
      </c>
      <c r="G677" s="24" t="n">
        <v>12.8</v>
      </c>
      <c r="H677" s="26" t="n">
        <v>-8.33</v>
      </c>
      <c r="I677" s="23" t="n">
        <v>-360.23</v>
      </c>
      <c r="J677" s="24" t="n">
        <v>-517.02</v>
      </c>
      <c r="K677" s="24" t="n">
        <v>-574.54</v>
      </c>
      <c r="L677" s="24" t="n">
        <v>-521.47</v>
      </c>
      <c r="M677" s="24" t="n">
        <v>-254.1</v>
      </c>
      <c r="N677" s="24" t="n">
        <v>-136.09</v>
      </c>
      <c r="O677" s="24" t="n">
        <f aca="false">2*N677</f>
        <v>-272.18</v>
      </c>
      <c r="P677" s="24" t="n">
        <v>-93.11</v>
      </c>
      <c r="Q677" s="27" t="n">
        <v>-86.71</v>
      </c>
    </row>
    <row r="678" customFormat="false" ht="14.25" hidden="false" customHeight="false" outlineLevel="0" collapsed="false">
      <c r="A678" s="32" t="n">
        <f aca="false">B678/60</f>
        <v>52.5</v>
      </c>
      <c r="B678" s="25" t="n">
        <v>3150</v>
      </c>
      <c r="C678" s="25" t="n">
        <v>3393.168</v>
      </c>
      <c r="D678" s="24" t="n">
        <v>5.83</v>
      </c>
      <c r="E678" s="24" t="n">
        <v>13.43</v>
      </c>
      <c r="F678" s="24" t="n">
        <v>8.53</v>
      </c>
      <c r="G678" s="24" t="n">
        <v>12.8</v>
      </c>
      <c r="H678" s="26" t="n">
        <v>-8.33</v>
      </c>
      <c r="I678" s="23" t="n">
        <v>-360.66</v>
      </c>
      <c r="J678" s="24" t="n">
        <v>-517.53</v>
      </c>
      <c r="K678" s="24" t="n">
        <v>-575.06</v>
      </c>
      <c r="L678" s="24" t="n">
        <v>-521.83</v>
      </c>
      <c r="M678" s="24" t="n">
        <v>-254.2</v>
      </c>
      <c r="N678" s="24" t="n">
        <v>-135.87</v>
      </c>
      <c r="O678" s="24" t="n">
        <f aca="false">2*N678</f>
        <v>-271.74</v>
      </c>
      <c r="P678" s="24" t="n">
        <v>-93.18</v>
      </c>
      <c r="Q678" s="27" t="n">
        <v>-86.95</v>
      </c>
    </row>
    <row r="679" customFormat="false" ht="14.25" hidden="false" customHeight="false" outlineLevel="0" collapsed="false">
      <c r="A679" s="32" t="n">
        <f aca="false">B679/60</f>
        <v>52.5833333333333</v>
      </c>
      <c r="B679" s="25" t="n">
        <v>3155</v>
      </c>
      <c r="C679" s="25" t="n">
        <v>3398.191</v>
      </c>
      <c r="D679" s="24" t="n">
        <v>5.83</v>
      </c>
      <c r="E679" s="24" t="n">
        <v>13.43</v>
      </c>
      <c r="F679" s="24" t="n">
        <v>8.53</v>
      </c>
      <c r="G679" s="24" t="n">
        <v>12.8</v>
      </c>
      <c r="H679" s="26" t="n">
        <v>-8.33</v>
      </c>
      <c r="I679" s="23" t="n">
        <v>-361.34</v>
      </c>
      <c r="J679" s="24" t="n">
        <v>-518.23</v>
      </c>
      <c r="K679" s="24" t="n">
        <v>-575.8</v>
      </c>
      <c r="L679" s="24" t="n">
        <v>-522.28</v>
      </c>
      <c r="M679" s="24" t="n">
        <v>-254.32</v>
      </c>
      <c r="N679" s="24" t="n">
        <v>-136</v>
      </c>
      <c r="O679" s="24" t="n">
        <f aca="false">2*N679</f>
        <v>-272</v>
      </c>
      <c r="P679" s="24" t="n">
        <v>-93.33</v>
      </c>
      <c r="Q679" s="27" t="n">
        <v>-86.98</v>
      </c>
    </row>
    <row r="680" customFormat="false" ht="14.25" hidden="false" customHeight="false" outlineLevel="0" collapsed="false">
      <c r="A680" s="32" t="n">
        <f aca="false">B680/60</f>
        <v>52.6666666666667</v>
      </c>
      <c r="B680" s="25" t="n">
        <v>3160</v>
      </c>
      <c r="C680" s="25" t="n">
        <v>3403.156</v>
      </c>
      <c r="D680" s="24" t="n">
        <v>5.83</v>
      </c>
      <c r="E680" s="24" t="n">
        <v>13.43</v>
      </c>
      <c r="F680" s="24" t="n">
        <v>8.53</v>
      </c>
      <c r="G680" s="24" t="n">
        <v>12.8</v>
      </c>
      <c r="H680" s="26" t="n">
        <v>-8.32</v>
      </c>
      <c r="I680" s="23" t="n">
        <v>-361.88</v>
      </c>
      <c r="J680" s="24" t="n">
        <v>-519.01</v>
      </c>
      <c r="K680" s="24" t="n">
        <v>-576.61</v>
      </c>
      <c r="L680" s="24" t="n">
        <v>-523.14</v>
      </c>
      <c r="M680" s="24" t="n">
        <v>-254.32</v>
      </c>
      <c r="N680" s="24" t="n">
        <v>-136.01</v>
      </c>
      <c r="O680" s="24" t="n">
        <f aca="false">2*N680</f>
        <v>-272.02</v>
      </c>
      <c r="P680" s="24" t="n">
        <v>-93.47</v>
      </c>
      <c r="Q680" s="27" t="n">
        <v>-87.05</v>
      </c>
    </row>
    <row r="681" customFormat="false" ht="14.25" hidden="false" customHeight="false" outlineLevel="0" collapsed="false">
      <c r="A681" s="32" t="n">
        <f aca="false">B681/60</f>
        <v>52.75</v>
      </c>
      <c r="B681" s="25" t="n">
        <v>3165</v>
      </c>
      <c r="C681" s="25" t="n">
        <v>3408.176</v>
      </c>
      <c r="D681" s="24" t="n">
        <v>5.83</v>
      </c>
      <c r="E681" s="24" t="n">
        <v>13.43</v>
      </c>
      <c r="F681" s="24" t="n">
        <v>8.53</v>
      </c>
      <c r="G681" s="24" t="n">
        <v>12.8</v>
      </c>
      <c r="H681" s="26" t="n">
        <v>-8.32</v>
      </c>
      <c r="I681" s="23" t="n">
        <v>-362.34</v>
      </c>
      <c r="J681" s="24" t="n">
        <v>-519.73</v>
      </c>
      <c r="K681" s="24" t="n">
        <v>-577.51</v>
      </c>
      <c r="L681" s="24" t="n">
        <v>-523.64</v>
      </c>
      <c r="M681" s="24" t="n">
        <v>-254.44</v>
      </c>
      <c r="N681" s="24" t="n">
        <v>-136.09</v>
      </c>
      <c r="O681" s="24" t="n">
        <f aca="false">2*N681</f>
        <v>-272.18</v>
      </c>
      <c r="P681" s="24" t="n">
        <v>-93.57</v>
      </c>
      <c r="Q681" s="27" t="n">
        <v>-87.26</v>
      </c>
    </row>
    <row r="682" customFormat="false" ht="14.25" hidden="false" customHeight="false" outlineLevel="0" collapsed="false">
      <c r="A682" s="32" t="n">
        <f aca="false">B682/60</f>
        <v>52.8333333333333</v>
      </c>
      <c r="B682" s="25" t="n">
        <v>3170</v>
      </c>
      <c r="C682" s="25" t="n">
        <v>3413.153</v>
      </c>
      <c r="D682" s="24" t="n">
        <v>5.83</v>
      </c>
      <c r="E682" s="24" t="n">
        <v>13.43</v>
      </c>
      <c r="F682" s="24" t="n">
        <v>8.53</v>
      </c>
      <c r="G682" s="24" t="n">
        <v>12.8</v>
      </c>
      <c r="H682" s="26" t="n">
        <v>-8.32</v>
      </c>
      <c r="I682" s="23" t="n">
        <v>-363</v>
      </c>
      <c r="J682" s="24" t="n">
        <v>-520.27</v>
      </c>
      <c r="K682" s="24" t="n">
        <v>-578.35</v>
      </c>
      <c r="L682" s="24" t="n">
        <v>-524.46</v>
      </c>
      <c r="M682" s="24" t="n">
        <v>-254.5</v>
      </c>
      <c r="N682" s="24" t="n">
        <v>-136.1</v>
      </c>
      <c r="O682" s="24" t="n">
        <f aca="false">2*N682</f>
        <v>-272.2</v>
      </c>
      <c r="P682" s="24" t="n">
        <v>-93.74</v>
      </c>
      <c r="Q682" s="27" t="n">
        <v>-87.35</v>
      </c>
    </row>
    <row r="683" customFormat="false" ht="14.25" hidden="false" customHeight="false" outlineLevel="0" collapsed="false">
      <c r="A683" s="32" t="n">
        <f aca="false">B683/60</f>
        <v>52.9166666666667</v>
      </c>
      <c r="B683" s="25" t="n">
        <v>3175</v>
      </c>
      <c r="C683" s="25" t="n">
        <v>3418.169</v>
      </c>
      <c r="D683" s="24" t="n">
        <v>5.83</v>
      </c>
      <c r="E683" s="24" t="n">
        <v>13.43</v>
      </c>
      <c r="F683" s="24" t="n">
        <v>8.53</v>
      </c>
      <c r="G683" s="24" t="n">
        <v>12.8</v>
      </c>
      <c r="H683" s="26" t="n">
        <v>-8.32</v>
      </c>
      <c r="I683" s="23" t="n">
        <v>-363.72</v>
      </c>
      <c r="J683" s="24" t="n">
        <v>-521.26</v>
      </c>
      <c r="K683" s="24" t="n">
        <v>-579.27</v>
      </c>
      <c r="L683" s="24" t="n">
        <v>-525.56</v>
      </c>
      <c r="M683" s="24" t="n">
        <v>-254.45</v>
      </c>
      <c r="N683" s="24" t="n">
        <v>-136.19</v>
      </c>
      <c r="O683" s="24" t="n">
        <f aca="false">2*N683</f>
        <v>-272.38</v>
      </c>
      <c r="P683" s="24" t="n">
        <v>-93.7</v>
      </c>
      <c r="Q683" s="27" t="n">
        <v>-87.41</v>
      </c>
    </row>
    <row r="684" customFormat="false" ht="14.25" hidden="false" customHeight="false" outlineLevel="0" collapsed="false">
      <c r="A684" s="32" t="n">
        <f aca="false">B684/60</f>
        <v>53</v>
      </c>
      <c r="B684" s="25" t="n">
        <v>3180</v>
      </c>
      <c r="C684" s="25" t="n">
        <v>3423.189</v>
      </c>
      <c r="D684" s="24" t="n">
        <v>5.83</v>
      </c>
      <c r="E684" s="24" t="n">
        <v>13.43</v>
      </c>
      <c r="F684" s="24" t="n">
        <v>8.53</v>
      </c>
      <c r="G684" s="24" t="n">
        <v>12.8</v>
      </c>
      <c r="H684" s="26" t="n">
        <v>-8.32</v>
      </c>
      <c r="I684" s="23" t="n">
        <v>-364.35</v>
      </c>
      <c r="J684" s="24" t="n">
        <v>-521.84</v>
      </c>
      <c r="K684" s="24" t="n">
        <v>-580.18</v>
      </c>
      <c r="L684" s="24" t="n">
        <v>-526.07</v>
      </c>
      <c r="M684" s="24" t="n">
        <v>-254.48</v>
      </c>
      <c r="N684" s="24" t="n">
        <v>-136.11</v>
      </c>
      <c r="O684" s="24" t="n">
        <f aca="false">2*N684</f>
        <v>-272.22</v>
      </c>
      <c r="P684" s="24" t="n">
        <v>-93.75</v>
      </c>
      <c r="Q684" s="27" t="n">
        <v>-87.44</v>
      </c>
    </row>
    <row r="685" customFormat="false" ht="14.25" hidden="false" customHeight="false" outlineLevel="0" collapsed="false">
      <c r="A685" s="32" t="n">
        <f aca="false">B685/60</f>
        <v>53.0833333333333</v>
      </c>
      <c r="B685" s="25" t="n">
        <v>3185</v>
      </c>
      <c r="C685" s="25" t="n">
        <v>3428.153</v>
      </c>
      <c r="D685" s="24" t="n">
        <v>5.83</v>
      </c>
      <c r="E685" s="24" t="n">
        <v>13.43</v>
      </c>
      <c r="F685" s="24" t="n">
        <v>8.53</v>
      </c>
      <c r="G685" s="24" t="n">
        <v>12.8</v>
      </c>
      <c r="H685" s="26" t="n">
        <v>-8.33</v>
      </c>
      <c r="I685" s="23" t="n">
        <v>-364.89</v>
      </c>
      <c r="J685" s="24" t="n">
        <v>-522.7</v>
      </c>
      <c r="K685" s="24" t="n">
        <v>-581.05</v>
      </c>
      <c r="L685" s="24" t="n">
        <v>-526.62</v>
      </c>
      <c r="M685" s="24" t="n">
        <v>-254.47</v>
      </c>
      <c r="N685" s="24" t="n">
        <v>-136.08</v>
      </c>
      <c r="O685" s="24" t="n">
        <f aca="false">2*N685</f>
        <v>-272.16</v>
      </c>
      <c r="P685" s="24" t="n">
        <v>-93.81</v>
      </c>
      <c r="Q685" s="27" t="n">
        <v>-87.5</v>
      </c>
    </row>
    <row r="686" customFormat="false" ht="14.25" hidden="false" customHeight="false" outlineLevel="0" collapsed="false">
      <c r="A686" s="32" t="n">
        <f aca="false">B686/60</f>
        <v>53.1666666666667</v>
      </c>
      <c r="B686" s="25" t="n">
        <v>3190</v>
      </c>
      <c r="C686" s="25" t="n">
        <v>3433.172</v>
      </c>
      <c r="D686" s="24" t="n">
        <v>5.83</v>
      </c>
      <c r="E686" s="24" t="n">
        <v>13.43</v>
      </c>
      <c r="F686" s="24" t="n">
        <v>8.53</v>
      </c>
      <c r="G686" s="24" t="n">
        <v>12.8</v>
      </c>
      <c r="H686" s="26" t="n">
        <v>-8.33</v>
      </c>
      <c r="I686" s="23" t="n">
        <v>-365.77</v>
      </c>
      <c r="J686" s="24" t="n">
        <v>-523.66</v>
      </c>
      <c r="K686" s="24" t="n">
        <v>-581.95</v>
      </c>
      <c r="L686" s="24" t="n">
        <v>-527.6</v>
      </c>
      <c r="M686" s="24" t="n">
        <v>-254.48</v>
      </c>
      <c r="N686" s="24" t="n">
        <v>-136.1</v>
      </c>
      <c r="O686" s="24" t="n">
        <f aca="false">2*N686</f>
        <v>-272.2</v>
      </c>
      <c r="P686" s="24" t="n">
        <v>-93.92</v>
      </c>
      <c r="Q686" s="27" t="n">
        <v>-87.55</v>
      </c>
    </row>
    <row r="687" customFormat="false" ht="14.25" hidden="false" customHeight="false" outlineLevel="0" collapsed="false">
      <c r="A687" s="32" t="n">
        <f aca="false">B687/60</f>
        <v>53.25</v>
      </c>
      <c r="B687" s="25" t="n">
        <v>3195</v>
      </c>
      <c r="C687" s="25" t="n">
        <v>3438.153</v>
      </c>
      <c r="D687" s="24" t="n">
        <v>5.83</v>
      </c>
      <c r="E687" s="24" t="n">
        <v>13.43</v>
      </c>
      <c r="F687" s="24" t="n">
        <v>8.53</v>
      </c>
      <c r="G687" s="24" t="n">
        <v>12.8</v>
      </c>
      <c r="H687" s="26" t="n">
        <v>-8.33</v>
      </c>
      <c r="I687" s="23" t="n">
        <v>-366.52</v>
      </c>
      <c r="J687" s="24" t="n">
        <v>-524.5</v>
      </c>
      <c r="K687" s="24" t="n">
        <v>-583.05</v>
      </c>
      <c r="L687" s="24" t="n">
        <v>-528.31</v>
      </c>
      <c r="M687" s="24" t="n">
        <v>-254.55</v>
      </c>
      <c r="N687" s="24" t="n">
        <v>-136.04</v>
      </c>
      <c r="O687" s="24" t="n">
        <f aca="false">2*N687</f>
        <v>-272.08</v>
      </c>
      <c r="P687" s="24" t="n">
        <v>-93.99</v>
      </c>
      <c r="Q687" s="27" t="n">
        <v>-87.62</v>
      </c>
    </row>
    <row r="688" customFormat="false" ht="14.25" hidden="false" customHeight="false" outlineLevel="0" collapsed="false">
      <c r="A688" s="32" t="n">
        <f aca="false">B688/60</f>
        <v>53.3333333333333</v>
      </c>
      <c r="B688" s="25" t="n">
        <v>3200</v>
      </c>
      <c r="C688" s="25" t="n">
        <v>3443.172</v>
      </c>
      <c r="D688" s="24" t="n">
        <v>5.83</v>
      </c>
      <c r="E688" s="24" t="n">
        <v>13.43</v>
      </c>
      <c r="F688" s="24" t="n">
        <v>8.53</v>
      </c>
      <c r="G688" s="24" t="n">
        <v>12.8</v>
      </c>
      <c r="H688" s="26" t="n">
        <v>-8.33</v>
      </c>
      <c r="I688" s="23" t="n">
        <v>-367.02</v>
      </c>
      <c r="J688" s="24" t="n">
        <v>-525.4</v>
      </c>
      <c r="K688" s="24" t="n">
        <v>-583.93</v>
      </c>
      <c r="L688" s="24" t="n">
        <v>-528.99</v>
      </c>
      <c r="M688" s="24" t="n">
        <v>-254.54</v>
      </c>
      <c r="N688" s="24" t="n">
        <v>-136.12</v>
      </c>
      <c r="O688" s="24" t="n">
        <f aca="false">2*N688</f>
        <v>-272.24</v>
      </c>
      <c r="P688" s="24" t="n">
        <v>-94.08</v>
      </c>
      <c r="Q688" s="27" t="n">
        <v>-87.67</v>
      </c>
    </row>
    <row r="689" customFormat="false" ht="14.25" hidden="false" customHeight="false" outlineLevel="0" collapsed="false">
      <c r="A689" s="32" t="n">
        <f aca="false">B689/60</f>
        <v>53.4166666666667</v>
      </c>
      <c r="B689" s="25" t="n">
        <v>3205</v>
      </c>
      <c r="C689" s="25" t="n">
        <v>3448.156</v>
      </c>
      <c r="D689" s="24" t="n">
        <v>5.83</v>
      </c>
      <c r="E689" s="24" t="n">
        <v>13.43</v>
      </c>
      <c r="F689" s="24" t="n">
        <v>8.53</v>
      </c>
      <c r="G689" s="24" t="n">
        <v>12.8</v>
      </c>
      <c r="H689" s="26" t="n">
        <v>-8.31</v>
      </c>
      <c r="I689" s="23" t="n">
        <v>-367.69</v>
      </c>
      <c r="J689" s="24" t="n">
        <v>-526.26</v>
      </c>
      <c r="K689" s="24" t="n">
        <v>-584.84</v>
      </c>
      <c r="L689" s="24" t="n">
        <v>-529.54</v>
      </c>
      <c r="M689" s="24" t="n">
        <v>-254.63</v>
      </c>
      <c r="N689" s="24" t="n">
        <v>-136.2</v>
      </c>
      <c r="O689" s="24" t="n">
        <f aca="false">2*N689</f>
        <v>-272.4</v>
      </c>
      <c r="P689" s="24" t="n">
        <v>-94.17</v>
      </c>
      <c r="Q689" s="27" t="n">
        <v>-87.78</v>
      </c>
    </row>
    <row r="690" customFormat="false" ht="14.25" hidden="false" customHeight="false" outlineLevel="0" collapsed="false">
      <c r="A690" s="32" t="n">
        <f aca="false">B690/60</f>
        <v>53.5</v>
      </c>
      <c r="B690" s="25" t="n">
        <v>3210</v>
      </c>
      <c r="C690" s="25" t="n">
        <v>3453.176</v>
      </c>
      <c r="D690" s="24" t="n">
        <v>5.83</v>
      </c>
      <c r="E690" s="24" t="n">
        <v>13.43</v>
      </c>
      <c r="F690" s="24" t="n">
        <v>8.53</v>
      </c>
      <c r="G690" s="24" t="n">
        <v>12.81</v>
      </c>
      <c r="H690" s="26" t="n">
        <v>-8.3</v>
      </c>
      <c r="I690" s="23" t="n">
        <v>-368.44</v>
      </c>
      <c r="J690" s="24" t="n">
        <v>-527.2</v>
      </c>
      <c r="K690" s="24" t="n">
        <v>-585.74</v>
      </c>
      <c r="L690" s="24" t="n">
        <v>-530.24</v>
      </c>
      <c r="M690" s="24" t="n">
        <v>-254.74</v>
      </c>
      <c r="N690" s="24" t="n">
        <v>-136.25</v>
      </c>
      <c r="O690" s="24" t="n">
        <f aca="false">2*N690</f>
        <v>-272.5</v>
      </c>
      <c r="P690" s="24" t="n">
        <v>-94.29</v>
      </c>
      <c r="Q690" s="27" t="n">
        <v>-87.88</v>
      </c>
    </row>
    <row r="691" customFormat="false" ht="14.25" hidden="false" customHeight="false" outlineLevel="0" collapsed="false">
      <c r="A691" s="32" t="n">
        <f aca="false">B691/60</f>
        <v>53.5833333333333</v>
      </c>
      <c r="B691" s="25" t="n">
        <v>3215</v>
      </c>
      <c r="C691" s="25" t="n">
        <v>3458.156</v>
      </c>
      <c r="D691" s="24" t="n">
        <v>5.83</v>
      </c>
      <c r="E691" s="24" t="n">
        <v>13.43</v>
      </c>
      <c r="F691" s="24" t="n">
        <v>8.53</v>
      </c>
      <c r="G691" s="24" t="n">
        <v>12.81</v>
      </c>
      <c r="H691" s="26" t="n">
        <v>-8.31</v>
      </c>
      <c r="I691" s="23" t="n">
        <v>-369.1</v>
      </c>
      <c r="J691" s="24" t="n">
        <v>-528.06</v>
      </c>
      <c r="K691" s="24" t="n">
        <v>-586.55</v>
      </c>
      <c r="L691" s="24" t="n">
        <v>-530.97</v>
      </c>
      <c r="M691" s="24" t="n">
        <v>-254.81</v>
      </c>
      <c r="N691" s="24" t="n">
        <v>-136.33</v>
      </c>
      <c r="O691" s="24" t="n">
        <f aca="false">2*N691</f>
        <v>-272.66</v>
      </c>
      <c r="P691" s="24" t="n">
        <v>-94.45</v>
      </c>
      <c r="Q691" s="27" t="n">
        <v>-87.99</v>
      </c>
    </row>
    <row r="692" customFormat="false" ht="14.25" hidden="false" customHeight="false" outlineLevel="0" collapsed="false">
      <c r="A692" s="32" t="n">
        <f aca="false">B692/60</f>
        <v>53.6666666666667</v>
      </c>
      <c r="B692" s="25" t="n">
        <v>3220</v>
      </c>
      <c r="C692" s="25" t="n">
        <v>3463.179</v>
      </c>
      <c r="D692" s="24" t="n">
        <v>5.83</v>
      </c>
      <c r="E692" s="24" t="n">
        <v>13.43</v>
      </c>
      <c r="F692" s="24" t="n">
        <v>8.53</v>
      </c>
      <c r="G692" s="24" t="n">
        <v>12.81</v>
      </c>
      <c r="H692" s="26" t="n">
        <v>-8.31</v>
      </c>
      <c r="I692" s="23" t="n">
        <v>-369.84</v>
      </c>
      <c r="J692" s="24" t="n">
        <v>-529.06</v>
      </c>
      <c r="K692" s="24" t="n">
        <v>-587.52</v>
      </c>
      <c r="L692" s="24" t="n">
        <v>-531.64</v>
      </c>
      <c r="M692" s="24" t="n">
        <v>-254.81</v>
      </c>
      <c r="N692" s="24" t="n">
        <v>-136.35</v>
      </c>
      <c r="O692" s="24" t="n">
        <f aca="false">2*N692</f>
        <v>-272.7</v>
      </c>
      <c r="P692" s="24" t="n">
        <v>-94.53</v>
      </c>
      <c r="Q692" s="27" t="n">
        <v>-88.04</v>
      </c>
    </row>
    <row r="693" customFormat="false" ht="14.25" hidden="false" customHeight="false" outlineLevel="0" collapsed="false">
      <c r="A693" s="32" t="n">
        <f aca="false">B693/60</f>
        <v>53.75</v>
      </c>
      <c r="B693" s="25" t="n">
        <v>3225</v>
      </c>
      <c r="C693" s="25" t="n">
        <v>3468.155</v>
      </c>
      <c r="D693" s="24" t="n">
        <v>5.83</v>
      </c>
      <c r="E693" s="24" t="n">
        <v>13.43</v>
      </c>
      <c r="F693" s="24" t="n">
        <v>8.53</v>
      </c>
      <c r="G693" s="24" t="n">
        <v>12.81</v>
      </c>
      <c r="H693" s="26" t="n">
        <v>-8.31</v>
      </c>
      <c r="I693" s="23" t="n">
        <v>-370.81</v>
      </c>
      <c r="J693" s="24" t="n">
        <v>-530.02</v>
      </c>
      <c r="K693" s="24" t="n">
        <v>-588.7</v>
      </c>
      <c r="L693" s="24" t="n">
        <v>-532.46</v>
      </c>
      <c r="M693" s="24" t="n">
        <v>-254.86</v>
      </c>
      <c r="N693" s="24" t="n">
        <v>-136.38</v>
      </c>
      <c r="O693" s="24" t="n">
        <f aca="false">2*N693</f>
        <v>-272.76</v>
      </c>
      <c r="P693" s="24" t="n">
        <v>-94.65</v>
      </c>
      <c r="Q693" s="27" t="n">
        <v>-88.13</v>
      </c>
    </row>
    <row r="694" customFormat="false" ht="14.25" hidden="false" customHeight="false" outlineLevel="0" collapsed="false">
      <c r="A694" s="32" t="n">
        <f aca="false">B694/60</f>
        <v>53.8333333333333</v>
      </c>
      <c r="B694" s="25" t="n">
        <v>3230</v>
      </c>
      <c r="C694" s="25" t="n">
        <v>3473.178</v>
      </c>
      <c r="D694" s="24" t="n">
        <v>5.83</v>
      </c>
      <c r="E694" s="24" t="n">
        <v>13.43</v>
      </c>
      <c r="F694" s="24" t="n">
        <v>8.53</v>
      </c>
      <c r="G694" s="24" t="n">
        <v>12.8</v>
      </c>
      <c r="H694" s="26" t="n">
        <v>-8.21</v>
      </c>
      <c r="I694" s="23" t="n">
        <v>-371.78</v>
      </c>
      <c r="J694" s="24" t="n">
        <v>-531.16</v>
      </c>
      <c r="K694" s="24" t="n">
        <v>-590.01</v>
      </c>
      <c r="L694" s="24" t="n">
        <v>-533.47</v>
      </c>
      <c r="M694" s="24" t="n">
        <v>-254.95</v>
      </c>
      <c r="N694" s="24" t="n">
        <v>-136.47</v>
      </c>
      <c r="O694" s="24" t="n">
        <f aca="false">2*N694</f>
        <v>-272.94</v>
      </c>
      <c r="P694" s="24" t="n">
        <v>-94.75</v>
      </c>
      <c r="Q694" s="27" t="n">
        <v>-88.23</v>
      </c>
    </row>
    <row r="695" customFormat="false" ht="14.25" hidden="false" customHeight="false" outlineLevel="0" collapsed="false">
      <c r="A695" s="32" t="n">
        <f aca="false">B695/60</f>
        <v>53.9166666666667</v>
      </c>
      <c r="B695" s="25" t="n">
        <v>3235</v>
      </c>
      <c r="C695" s="25" t="n">
        <v>3478.154</v>
      </c>
      <c r="D695" s="24" t="n">
        <v>5.83</v>
      </c>
      <c r="E695" s="24" t="n">
        <v>13.43</v>
      </c>
      <c r="F695" s="24" t="n">
        <v>8.53</v>
      </c>
      <c r="G695" s="24" t="n">
        <v>12.8</v>
      </c>
      <c r="H695" s="26" t="n">
        <v>-8.16</v>
      </c>
      <c r="I695" s="23" t="n">
        <v>-372.59</v>
      </c>
      <c r="J695" s="24" t="n">
        <v>-532.45</v>
      </c>
      <c r="K695" s="24" t="n">
        <v>-591.19</v>
      </c>
      <c r="L695" s="24" t="n">
        <v>-534.46</v>
      </c>
      <c r="M695" s="24" t="n">
        <v>-254.96</v>
      </c>
      <c r="N695" s="24" t="n">
        <v>-136.52</v>
      </c>
      <c r="O695" s="24" t="n">
        <f aca="false">2*N695</f>
        <v>-273.04</v>
      </c>
      <c r="P695" s="24" t="n">
        <v>-94.86</v>
      </c>
      <c r="Q695" s="27" t="n">
        <v>-88.27</v>
      </c>
    </row>
    <row r="696" customFormat="false" ht="14.25" hidden="false" customHeight="false" outlineLevel="0" collapsed="false">
      <c r="A696" s="32" t="n">
        <f aca="false">B696/60</f>
        <v>54</v>
      </c>
      <c r="B696" s="25" t="n">
        <v>3240</v>
      </c>
      <c r="C696" s="25" t="n">
        <v>3483.178</v>
      </c>
      <c r="D696" s="24" t="n">
        <v>5.83</v>
      </c>
      <c r="E696" s="24" t="n">
        <v>13.43</v>
      </c>
      <c r="F696" s="24" t="n">
        <v>8.53</v>
      </c>
      <c r="G696" s="24" t="n">
        <v>12.8</v>
      </c>
      <c r="H696" s="26" t="n">
        <v>-8.16</v>
      </c>
      <c r="I696" s="23" t="n">
        <v>-373.44</v>
      </c>
      <c r="J696" s="24" t="n">
        <v>-533.75</v>
      </c>
      <c r="K696" s="24" t="n">
        <v>-592.51</v>
      </c>
      <c r="L696" s="24" t="n">
        <v>-535.53</v>
      </c>
      <c r="M696" s="24" t="n">
        <v>-255</v>
      </c>
      <c r="N696" s="24" t="n">
        <v>-136.52</v>
      </c>
      <c r="O696" s="24" t="n">
        <f aca="false">2*N696</f>
        <v>-273.04</v>
      </c>
      <c r="P696" s="24" t="n">
        <v>-94.97</v>
      </c>
      <c r="Q696" s="27" t="n">
        <v>-88.38</v>
      </c>
    </row>
    <row r="697" customFormat="false" ht="14.25" hidden="false" customHeight="false" outlineLevel="0" collapsed="false">
      <c r="A697" s="32" t="n">
        <f aca="false">B697/60</f>
        <v>54.0833333333333</v>
      </c>
      <c r="B697" s="25" t="n">
        <v>3245</v>
      </c>
      <c r="C697" s="25" t="n">
        <v>3488.155</v>
      </c>
      <c r="D697" s="24" t="n">
        <v>5.83</v>
      </c>
      <c r="E697" s="24" t="n">
        <v>13.43</v>
      </c>
      <c r="F697" s="24" t="n">
        <v>8.53</v>
      </c>
      <c r="G697" s="24" t="n">
        <v>12.8</v>
      </c>
      <c r="H697" s="26" t="n">
        <v>-8.16</v>
      </c>
      <c r="I697" s="23" t="n">
        <v>-374.18</v>
      </c>
      <c r="J697" s="24" t="n">
        <v>-534.95</v>
      </c>
      <c r="K697" s="24" t="n">
        <v>-593.82</v>
      </c>
      <c r="L697" s="24" t="n">
        <v>-536.57</v>
      </c>
      <c r="M697" s="24" t="n">
        <v>-254.99</v>
      </c>
      <c r="N697" s="24" t="n">
        <v>-136.51</v>
      </c>
      <c r="O697" s="24" t="n">
        <f aca="false">2*N697</f>
        <v>-273.02</v>
      </c>
      <c r="P697" s="24" t="n">
        <v>-95.04</v>
      </c>
      <c r="Q697" s="27" t="n">
        <v>-88.44</v>
      </c>
    </row>
    <row r="698" customFormat="false" ht="14.25" hidden="false" customHeight="false" outlineLevel="0" collapsed="false">
      <c r="A698" s="32" t="n">
        <f aca="false">B698/60</f>
        <v>54.1666666666667</v>
      </c>
      <c r="B698" s="25" t="n">
        <v>3250</v>
      </c>
      <c r="C698" s="25" t="n">
        <v>3493.179</v>
      </c>
      <c r="D698" s="24" t="n">
        <v>5.83</v>
      </c>
      <c r="E698" s="24" t="n">
        <v>13.43</v>
      </c>
      <c r="F698" s="24" t="n">
        <v>8.53</v>
      </c>
      <c r="G698" s="24" t="n">
        <v>12.8</v>
      </c>
      <c r="H698" s="26" t="n">
        <v>-8.16</v>
      </c>
      <c r="I698" s="23" t="n">
        <v>-375.16</v>
      </c>
      <c r="J698" s="24" t="n">
        <v>-536.17</v>
      </c>
      <c r="K698" s="24" t="n">
        <v>-594.97</v>
      </c>
      <c r="L698" s="24" t="n">
        <v>-537.53</v>
      </c>
      <c r="M698" s="24" t="n">
        <v>-255</v>
      </c>
      <c r="N698" s="24" t="n">
        <v>-136.54</v>
      </c>
      <c r="O698" s="24" t="n">
        <f aca="false">2*N698</f>
        <v>-273.08</v>
      </c>
      <c r="P698" s="24" t="n">
        <v>-95.13</v>
      </c>
      <c r="Q698" s="27" t="n">
        <v>-88.52</v>
      </c>
    </row>
    <row r="699" customFormat="false" ht="14.25" hidden="false" customHeight="false" outlineLevel="0" collapsed="false">
      <c r="A699" s="32" t="n">
        <f aca="false">B699/60</f>
        <v>54.25</v>
      </c>
      <c r="B699" s="25" t="n">
        <v>3255</v>
      </c>
      <c r="C699" s="25" t="n">
        <v>3498.156</v>
      </c>
      <c r="D699" s="24" t="n">
        <v>5.83</v>
      </c>
      <c r="E699" s="24" t="n">
        <v>13.43</v>
      </c>
      <c r="F699" s="24" t="n">
        <v>8.53</v>
      </c>
      <c r="G699" s="24" t="n">
        <v>12.8</v>
      </c>
      <c r="H699" s="26" t="n">
        <v>-8.16</v>
      </c>
      <c r="I699" s="23" t="n">
        <v>-376.09</v>
      </c>
      <c r="J699" s="24" t="n">
        <v>-537.28</v>
      </c>
      <c r="K699" s="24" t="n">
        <v>-596.15</v>
      </c>
      <c r="L699" s="24" t="n">
        <v>-538.41</v>
      </c>
      <c r="M699" s="24" t="n">
        <v>-255.04</v>
      </c>
      <c r="N699" s="24" t="n">
        <v>-136.52</v>
      </c>
      <c r="O699" s="24" t="n">
        <f aca="false">2*N699</f>
        <v>-273.04</v>
      </c>
      <c r="P699" s="24" t="n">
        <v>-95.22</v>
      </c>
      <c r="Q699" s="27" t="n">
        <v>-88.65</v>
      </c>
    </row>
    <row r="700" customFormat="false" ht="14.25" hidden="false" customHeight="false" outlineLevel="0" collapsed="false">
      <c r="A700" s="32" t="n">
        <f aca="false">B700/60</f>
        <v>54.3333333333333</v>
      </c>
      <c r="B700" s="25" t="n">
        <v>3260</v>
      </c>
      <c r="C700" s="25" t="n">
        <v>3503.178</v>
      </c>
      <c r="D700" s="24" t="n">
        <v>5.83</v>
      </c>
      <c r="E700" s="24" t="n">
        <v>13.43</v>
      </c>
      <c r="F700" s="24" t="n">
        <v>8.53</v>
      </c>
      <c r="G700" s="24" t="n">
        <v>12.8</v>
      </c>
      <c r="H700" s="26" t="n">
        <v>-8.17</v>
      </c>
      <c r="I700" s="23" t="n">
        <v>-376.88</v>
      </c>
      <c r="J700" s="24" t="n">
        <v>-538.3</v>
      </c>
      <c r="K700" s="24" t="n">
        <v>-597.18</v>
      </c>
      <c r="L700" s="24" t="n">
        <v>-539.24</v>
      </c>
      <c r="M700" s="24" t="n">
        <v>-255.12</v>
      </c>
      <c r="N700" s="24" t="n">
        <v>-136.56</v>
      </c>
      <c r="O700" s="24" t="n">
        <f aca="false">2*N700</f>
        <v>-273.12</v>
      </c>
      <c r="P700" s="24" t="n">
        <v>-95.31</v>
      </c>
      <c r="Q700" s="27" t="n">
        <v>-88.76</v>
      </c>
    </row>
    <row r="701" customFormat="false" ht="14.25" hidden="false" customHeight="false" outlineLevel="0" collapsed="false">
      <c r="A701" s="32" t="n">
        <f aca="false">B701/60</f>
        <v>54.4166666666667</v>
      </c>
      <c r="B701" s="25" t="n">
        <v>3265</v>
      </c>
      <c r="C701" s="25" t="n">
        <v>3508.156</v>
      </c>
      <c r="D701" s="24" t="n">
        <v>5.83</v>
      </c>
      <c r="E701" s="24" t="n">
        <v>13.43</v>
      </c>
      <c r="F701" s="24" t="n">
        <v>8.53</v>
      </c>
      <c r="G701" s="24" t="n">
        <v>12.8</v>
      </c>
      <c r="H701" s="26" t="n">
        <v>-8.17</v>
      </c>
      <c r="I701" s="23" t="n">
        <v>-378.06</v>
      </c>
      <c r="J701" s="24" t="n">
        <v>-539.66</v>
      </c>
      <c r="K701" s="24" t="n">
        <v>-598.26</v>
      </c>
      <c r="L701" s="24" t="n">
        <v>-540.09</v>
      </c>
      <c r="M701" s="24" t="n">
        <v>-255.14</v>
      </c>
      <c r="N701" s="24" t="n">
        <v>-136.6</v>
      </c>
      <c r="O701" s="24" t="n">
        <f aca="false">2*N701</f>
        <v>-273.2</v>
      </c>
      <c r="P701" s="24" t="n">
        <v>-95.41</v>
      </c>
      <c r="Q701" s="27" t="n">
        <v>-88.8</v>
      </c>
    </row>
    <row r="702" customFormat="false" ht="14.25" hidden="false" customHeight="false" outlineLevel="0" collapsed="false">
      <c r="A702" s="32" t="n">
        <f aca="false">B702/60</f>
        <v>54.5</v>
      </c>
      <c r="B702" s="25" t="n">
        <v>3270</v>
      </c>
      <c r="C702" s="25" t="n">
        <v>3513.178</v>
      </c>
      <c r="D702" s="24" t="n">
        <v>5.83</v>
      </c>
      <c r="E702" s="24" t="n">
        <v>13.43</v>
      </c>
      <c r="F702" s="24" t="n">
        <v>8.53</v>
      </c>
      <c r="G702" s="24" t="n">
        <v>12.8</v>
      </c>
      <c r="H702" s="26" t="n">
        <v>-8.18</v>
      </c>
      <c r="I702" s="23" t="n">
        <v>-379.04</v>
      </c>
      <c r="J702" s="24" t="n">
        <v>-540.69</v>
      </c>
      <c r="K702" s="24" t="n">
        <v>-599.1</v>
      </c>
      <c r="L702" s="24" t="n">
        <v>-540.82</v>
      </c>
      <c r="M702" s="24" t="n">
        <v>-255.21</v>
      </c>
      <c r="N702" s="24" t="n">
        <v>-136.64</v>
      </c>
      <c r="O702" s="24" t="n">
        <f aca="false">2*N702</f>
        <v>-273.28</v>
      </c>
      <c r="P702" s="24" t="n">
        <v>-95.49</v>
      </c>
      <c r="Q702" s="27" t="n">
        <v>-88.93</v>
      </c>
    </row>
    <row r="703" customFormat="false" ht="14.25" hidden="false" customHeight="false" outlineLevel="0" collapsed="false">
      <c r="A703" s="32" t="n">
        <f aca="false">B703/60</f>
        <v>54.5833333333333</v>
      </c>
      <c r="B703" s="25" t="n">
        <v>3275</v>
      </c>
      <c r="C703" s="25" t="n">
        <v>3518.157</v>
      </c>
      <c r="D703" s="24" t="n">
        <v>5.83</v>
      </c>
      <c r="E703" s="24" t="n">
        <v>13.43</v>
      </c>
      <c r="F703" s="24" t="n">
        <v>8.53</v>
      </c>
      <c r="G703" s="24" t="n">
        <v>12.8</v>
      </c>
      <c r="H703" s="26" t="n">
        <v>-8.18</v>
      </c>
      <c r="I703" s="23" t="n">
        <v>-379.97</v>
      </c>
      <c r="J703" s="24" t="n">
        <v>-542.33</v>
      </c>
      <c r="K703" s="24" t="n">
        <v>-600.2</v>
      </c>
      <c r="L703" s="24" t="n">
        <v>-541.46</v>
      </c>
      <c r="M703" s="24" t="n">
        <v>-255.24</v>
      </c>
      <c r="N703" s="24" t="n">
        <v>-136.71</v>
      </c>
      <c r="O703" s="24" t="n">
        <f aca="false">2*N703</f>
        <v>-273.42</v>
      </c>
      <c r="P703" s="24" t="n">
        <v>-95.6</v>
      </c>
      <c r="Q703" s="27" t="n">
        <v>-89.01</v>
      </c>
    </row>
    <row r="704" customFormat="false" ht="14.25" hidden="false" customHeight="false" outlineLevel="0" collapsed="false">
      <c r="A704" s="32" t="n">
        <f aca="false">B704/60</f>
        <v>54.6666666666667</v>
      </c>
      <c r="B704" s="25" t="n">
        <v>3280</v>
      </c>
      <c r="C704" s="25" t="n">
        <v>3523.178</v>
      </c>
      <c r="D704" s="24" t="n">
        <v>5.83</v>
      </c>
      <c r="E704" s="24" t="n">
        <v>13.43</v>
      </c>
      <c r="F704" s="24" t="n">
        <v>8.53</v>
      </c>
      <c r="G704" s="24" t="n">
        <v>12.8</v>
      </c>
      <c r="H704" s="26" t="n">
        <v>-8.18</v>
      </c>
      <c r="I704" s="23" t="n">
        <v>-380.85</v>
      </c>
      <c r="J704" s="24" t="n">
        <v>-543.49</v>
      </c>
      <c r="K704" s="24" t="n">
        <v>-601.28</v>
      </c>
      <c r="L704" s="24" t="n">
        <v>-542.6</v>
      </c>
      <c r="M704" s="24" t="n">
        <v>-255.3</v>
      </c>
      <c r="N704" s="24" t="n">
        <v>-136.71</v>
      </c>
      <c r="O704" s="24" t="n">
        <f aca="false">2*N704</f>
        <v>-273.42</v>
      </c>
      <c r="P704" s="24" t="n">
        <v>-95.68</v>
      </c>
      <c r="Q704" s="27" t="n">
        <v>-89.07</v>
      </c>
    </row>
    <row r="705" customFormat="false" ht="14.25" hidden="false" customHeight="false" outlineLevel="0" collapsed="false">
      <c r="A705" s="32" t="n">
        <f aca="false">B705/60</f>
        <v>54.75</v>
      </c>
      <c r="B705" s="25" t="n">
        <v>3285</v>
      </c>
      <c r="C705" s="25" t="n">
        <v>3528.152</v>
      </c>
      <c r="D705" s="24" t="n">
        <v>5.83</v>
      </c>
      <c r="E705" s="24" t="n">
        <v>13.43</v>
      </c>
      <c r="F705" s="24" t="n">
        <v>8.53</v>
      </c>
      <c r="G705" s="24" t="n">
        <v>12.8</v>
      </c>
      <c r="H705" s="26" t="n">
        <v>-8.18</v>
      </c>
      <c r="I705" s="23" t="n">
        <v>-381.68</v>
      </c>
      <c r="J705" s="24" t="n">
        <v>-544.6</v>
      </c>
      <c r="K705" s="24" t="n">
        <v>-602.57</v>
      </c>
      <c r="L705" s="24" t="n">
        <v>-543.44</v>
      </c>
      <c r="M705" s="24" t="n">
        <v>-255.34</v>
      </c>
      <c r="N705" s="24" t="n">
        <v>-136.75</v>
      </c>
      <c r="O705" s="24" t="n">
        <f aca="false">2*N705</f>
        <v>-273.5</v>
      </c>
      <c r="P705" s="24" t="n">
        <v>-95.77</v>
      </c>
      <c r="Q705" s="27" t="n">
        <v>-89.15</v>
      </c>
    </row>
    <row r="706" customFormat="false" ht="14.25" hidden="false" customHeight="false" outlineLevel="0" collapsed="false">
      <c r="A706" s="32" t="n">
        <f aca="false">B706/60</f>
        <v>54.8333333333333</v>
      </c>
      <c r="B706" s="25" t="n">
        <v>3290</v>
      </c>
      <c r="C706" s="25" t="n">
        <v>3533.175</v>
      </c>
      <c r="D706" s="24" t="n">
        <v>5.83</v>
      </c>
      <c r="E706" s="24" t="n">
        <v>13.43</v>
      </c>
      <c r="F706" s="24" t="n">
        <v>8.53</v>
      </c>
      <c r="G706" s="24" t="n">
        <v>12.8</v>
      </c>
      <c r="H706" s="26" t="n">
        <v>-8.17</v>
      </c>
      <c r="I706" s="23" t="n">
        <v>-382.57</v>
      </c>
      <c r="J706" s="24" t="n">
        <v>-546.62</v>
      </c>
      <c r="K706" s="24" t="n">
        <v>-604</v>
      </c>
      <c r="L706" s="24" t="n">
        <v>-544.82</v>
      </c>
      <c r="M706" s="24" t="n">
        <v>-255.34</v>
      </c>
      <c r="N706" s="24" t="n">
        <v>-136.75</v>
      </c>
      <c r="O706" s="24" t="n">
        <f aca="false">2*N706</f>
        <v>-273.5</v>
      </c>
      <c r="P706" s="24" t="n">
        <v>-95.87</v>
      </c>
      <c r="Q706" s="27" t="n">
        <v>-89.28</v>
      </c>
    </row>
    <row r="707" customFormat="false" ht="14.25" hidden="false" customHeight="false" outlineLevel="0" collapsed="false">
      <c r="A707" s="32" t="n">
        <f aca="false">B707/60</f>
        <v>54.9166666666667</v>
      </c>
      <c r="B707" s="25" t="n">
        <v>3295</v>
      </c>
      <c r="C707" s="25" t="n">
        <v>3538.153</v>
      </c>
      <c r="D707" s="24" t="n">
        <v>5.83</v>
      </c>
      <c r="E707" s="24" t="n">
        <v>13.43</v>
      </c>
      <c r="F707" s="24" t="n">
        <v>8.53</v>
      </c>
      <c r="G707" s="24" t="n">
        <v>12.8</v>
      </c>
      <c r="H707" s="26" t="n">
        <v>-8.17</v>
      </c>
      <c r="I707" s="23" t="n">
        <v>-383.51</v>
      </c>
      <c r="J707" s="24" t="n">
        <v>-547.7</v>
      </c>
      <c r="K707" s="24" t="n">
        <v>-605.4</v>
      </c>
      <c r="L707" s="24" t="n">
        <v>-545.83</v>
      </c>
      <c r="M707" s="24" t="n">
        <v>-255.39</v>
      </c>
      <c r="N707" s="24" t="n">
        <v>-136.78</v>
      </c>
      <c r="O707" s="24" t="n">
        <f aca="false">2*N707</f>
        <v>-273.56</v>
      </c>
      <c r="P707" s="24" t="n">
        <v>-95.92</v>
      </c>
      <c r="Q707" s="27" t="n">
        <v>-89.31</v>
      </c>
    </row>
    <row r="708" customFormat="false" ht="14.25" hidden="false" customHeight="false" outlineLevel="0" collapsed="false">
      <c r="A708" s="32" t="n">
        <f aca="false">B708/60</f>
        <v>55</v>
      </c>
      <c r="B708" s="25" t="n">
        <v>3300</v>
      </c>
      <c r="C708" s="25" t="n">
        <v>3543.174</v>
      </c>
      <c r="D708" s="24" t="n">
        <v>5.83</v>
      </c>
      <c r="E708" s="24" t="n">
        <v>13.43</v>
      </c>
      <c r="F708" s="24" t="n">
        <v>8.53</v>
      </c>
      <c r="G708" s="24" t="n">
        <v>12.8</v>
      </c>
      <c r="H708" s="26" t="n">
        <v>-8.17</v>
      </c>
      <c r="I708" s="23" t="n">
        <v>-384.43</v>
      </c>
      <c r="J708" s="24" t="n">
        <v>-548.77</v>
      </c>
      <c r="K708" s="24" t="n">
        <v>-606.41</v>
      </c>
      <c r="L708" s="24" t="n">
        <v>-546.64</v>
      </c>
      <c r="M708" s="24" t="n">
        <v>-255.43</v>
      </c>
      <c r="N708" s="24" t="n">
        <v>-136.8</v>
      </c>
      <c r="O708" s="24" t="n">
        <f aca="false">2*N708</f>
        <v>-273.6</v>
      </c>
      <c r="P708" s="24" t="n">
        <v>-96</v>
      </c>
      <c r="Q708" s="27" t="n">
        <v>-89.36</v>
      </c>
    </row>
    <row r="709" customFormat="false" ht="14.25" hidden="false" customHeight="false" outlineLevel="0" collapsed="false">
      <c r="A709" s="32" t="n">
        <f aca="false">B709/60</f>
        <v>55.0833333333333</v>
      </c>
      <c r="B709" s="25" t="n">
        <v>3305</v>
      </c>
      <c r="C709" s="25" t="n">
        <v>3548.15</v>
      </c>
      <c r="D709" s="24" t="n">
        <v>5.83</v>
      </c>
      <c r="E709" s="24" t="n">
        <v>13.43</v>
      </c>
      <c r="F709" s="24" t="n">
        <v>8.53</v>
      </c>
      <c r="G709" s="24" t="n">
        <v>12.8</v>
      </c>
      <c r="H709" s="26" t="n">
        <v>-8.17</v>
      </c>
      <c r="I709" s="23" t="n">
        <v>-385.21</v>
      </c>
      <c r="J709" s="24" t="n">
        <v>-549.78</v>
      </c>
      <c r="K709" s="24" t="n">
        <v>-607.57</v>
      </c>
      <c r="L709" s="24" t="n">
        <v>-547.45</v>
      </c>
      <c r="M709" s="24" t="n">
        <v>-255.45</v>
      </c>
      <c r="N709" s="24" t="n">
        <v>-136.81</v>
      </c>
      <c r="O709" s="24" t="n">
        <f aca="false">2*N709</f>
        <v>-273.62</v>
      </c>
      <c r="P709" s="24" t="n">
        <v>-96.08</v>
      </c>
      <c r="Q709" s="27" t="n">
        <v>-89.45</v>
      </c>
    </row>
    <row r="710" customFormat="false" ht="14.25" hidden="false" customHeight="false" outlineLevel="0" collapsed="false">
      <c r="A710" s="32" t="n">
        <f aca="false">B710/60</f>
        <v>55.1666666666667</v>
      </c>
      <c r="B710" s="25" t="n">
        <v>3310</v>
      </c>
      <c r="C710" s="25" t="n">
        <v>3553.171</v>
      </c>
      <c r="D710" s="24" t="n">
        <v>5.83</v>
      </c>
      <c r="E710" s="24" t="n">
        <v>13.43</v>
      </c>
      <c r="F710" s="24" t="n">
        <v>8.53</v>
      </c>
      <c r="G710" s="24" t="n">
        <v>12.8</v>
      </c>
      <c r="H710" s="26" t="n">
        <v>-8.17</v>
      </c>
      <c r="I710" s="23" t="n">
        <v>-386.11</v>
      </c>
      <c r="J710" s="24" t="n">
        <v>-550.77</v>
      </c>
      <c r="K710" s="24" t="n">
        <v>-608.89</v>
      </c>
      <c r="L710" s="24" t="n">
        <v>-548.49</v>
      </c>
      <c r="M710" s="24" t="n">
        <v>-255.46</v>
      </c>
      <c r="N710" s="24" t="n">
        <v>-136.82</v>
      </c>
      <c r="O710" s="24" t="n">
        <f aca="false">2*N710</f>
        <v>-273.64</v>
      </c>
      <c r="P710" s="24" t="n">
        <v>-96.15</v>
      </c>
      <c r="Q710" s="27" t="n">
        <v>-89.5</v>
      </c>
    </row>
    <row r="711" customFormat="false" ht="14.25" hidden="false" customHeight="false" outlineLevel="0" collapsed="false">
      <c r="A711" s="32" t="n">
        <f aca="false">B711/60</f>
        <v>55.25</v>
      </c>
      <c r="B711" s="25" t="n">
        <v>3315</v>
      </c>
      <c r="C711" s="25" t="n">
        <v>3558.192</v>
      </c>
      <c r="D711" s="24" t="n">
        <v>5.83</v>
      </c>
      <c r="E711" s="24" t="n">
        <v>13.43</v>
      </c>
      <c r="F711" s="24" t="n">
        <v>8.53</v>
      </c>
      <c r="G711" s="24" t="n">
        <v>12.8</v>
      </c>
      <c r="H711" s="26" t="n">
        <v>-8.17</v>
      </c>
      <c r="I711" s="23" t="n">
        <v>-386.85</v>
      </c>
      <c r="J711" s="24" t="n">
        <v>-552.08</v>
      </c>
      <c r="K711" s="24" t="n">
        <v>-610.2</v>
      </c>
      <c r="L711" s="24" t="n">
        <v>-549.67</v>
      </c>
      <c r="M711" s="24" t="n">
        <v>-255.47</v>
      </c>
      <c r="N711" s="24" t="n">
        <v>-136.85</v>
      </c>
      <c r="O711" s="24" t="n">
        <f aca="false">2*N711</f>
        <v>-273.7</v>
      </c>
      <c r="P711" s="24" t="n">
        <v>-96.21</v>
      </c>
      <c r="Q711" s="27" t="n">
        <v>-89.61</v>
      </c>
    </row>
    <row r="712" customFormat="false" ht="14.25" hidden="false" customHeight="false" outlineLevel="0" collapsed="false">
      <c r="A712" s="32" t="n">
        <f aca="false">B712/60</f>
        <v>55.3333333333333</v>
      </c>
      <c r="B712" s="25" t="n">
        <v>3320</v>
      </c>
      <c r="C712" s="25" t="n">
        <v>3563.155</v>
      </c>
      <c r="D712" s="24" t="n">
        <v>5.83</v>
      </c>
      <c r="E712" s="24" t="n">
        <v>13.43</v>
      </c>
      <c r="F712" s="24" t="n">
        <v>8.53</v>
      </c>
      <c r="G712" s="24" t="n">
        <v>12.8</v>
      </c>
      <c r="H712" s="26" t="n">
        <v>-8.16</v>
      </c>
      <c r="I712" s="23" t="n">
        <v>-387.62</v>
      </c>
      <c r="J712" s="24" t="n">
        <v>-553.21</v>
      </c>
      <c r="K712" s="24" t="n">
        <v>-611.39</v>
      </c>
      <c r="L712" s="24" t="n">
        <v>-550.76</v>
      </c>
      <c r="M712" s="24" t="n">
        <v>-255.47</v>
      </c>
      <c r="N712" s="24" t="n">
        <v>-136.84</v>
      </c>
      <c r="O712" s="24" t="n">
        <f aca="false">2*N712</f>
        <v>-273.68</v>
      </c>
      <c r="P712" s="24" t="n">
        <v>-96.26</v>
      </c>
      <c r="Q712" s="27" t="n">
        <v>-89.64</v>
      </c>
    </row>
    <row r="713" customFormat="false" ht="14.25" hidden="false" customHeight="false" outlineLevel="0" collapsed="false">
      <c r="A713" s="32" t="n">
        <f aca="false">B713/60</f>
        <v>55.4166666666667</v>
      </c>
      <c r="B713" s="25" t="n">
        <v>3325</v>
      </c>
      <c r="C713" s="25" t="n">
        <v>3568.177</v>
      </c>
      <c r="D713" s="24" t="n">
        <v>5.83</v>
      </c>
      <c r="E713" s="24" t="n">
        <v>13.43</v>
      </c>
      <c r="F713" s="24" t="n">
        <v>8.53</v>
      </c>
      <c r="G713" s="24" t="n">
        <v>12.8</v>
      </c>
      <c r="H713" s="26" t="n">
        <v>-8.16</v>
      </c>
      <c r="I713" s="23" t="n">
        <v>-388.45</v>
      </c>
      <c r="J713" s="24" t="n">
        <v>-554.39</v>
      </c>
      <c r="K713" s="24" t="n">
        <v>-612.56</v>
      </c>
      <c r="L713" s="24" t="n">
        <v>-551.66</v>
      </c>
      <c r="M713" s="24" t="n">
        <v>-255.46</v>
      </c>
      <c r="N713" s="24" t="n">
        <v>-136.82</v>
      </c>
      <c r="O713" s="24" t="n">
        <f aca="false">2*N713</f>
        <v>-273.64</v>
      </c>
      <c r="P713" s="24" t="n">
        <v>-96.34</v>
      </c>
      <c r="Q713" s="27" t="n">
        <v>-89.71</v>
      </c>
    </row>
    <row r="714" customFormat="false" ht="14.25" hidden="false" customHeight="false" outlineLevel="0" collapsed="false">
      <c r="A714" s="32" t="n">
        <f aca="false">B714/60</f>
        <v>55.5</v>
      </c>
      <c r="B714" s="25" t="n">
        <v>3330</v>
      </c>
      <c r="C714" s="25" t="n">
        <v>3573.155</v>
      </c>
      <c r="D714" s="24" t="n">
        <v>5.83</v>
      </c>
      <c r="E714" s="24" t="n">
        <v>13.43</v>
      </c>
      <c r="F714" s="24" t="n">
        <v>8.53</v>
      </c>
      <c r="G714" s="24" t="n">
        <v>12.8</v>
      </c>
      <c r="H714" s="26" t="n">
        <v>-8.16</v>
      </c>
      <c r="I714" s="23" t="n">
        <v>-389.27</v>
      </c>
      <c r="J714" s="24" t="n">
        <v>-555.55</v>
      </c>
      <c r="K714" s="24" t="n">
        <v>-613.76</v>
      </c>
      <c r="L714" s="24" t="n">
        <v>-552.52</v>
      </c>
      <c r="M714" s="24" t="n">
        <v>-255.46</v>
      </c>
      <c r="N714" s="24" t="n">
        <v>-136.82</v>
      </c>
      <c r="O714" s="24" t="n">
        <f aca="false">2*N714</f>
        <v>-273.64</v>
      </c>
      <c r="P714" s="24" t="n">
        <v>-96.4</v>
      </c>
      <c r="Q714" s="27" t="n">
        <v>-89.77</v>
      </c>
    </row>
    <row r="715" customFormat="false" ht="14.25" hidden="false" customHeight="false" outlineLevel="0" collapsed="false">
      <c r="A715" s="32" t="n">
        <f aca="false">B715/60</f>
        <v>55.5833333333333</v>
      </c>
      <c r="B715" s="25" t="n">
        <v>3335</v>
      </c>
      <c r="C715" s="25" t="n">
        <v>3578.175</v>
      </c>
      <c r="D715" s="24" t="n">
        <v>5.83</v>
      </c>
      <c r="E715" s="24" t="n">
        <v>13.43</v>
      </c>
      <c r="F715" s="24" t="n">
        <v>8.53</v>
      </c>
      <c r="G715" s="24" t="n">
        <v>12.8</v>
      </c>
      <c r="H715" s="26" t="n">
        <v>-8.16</v>
      </c>
      <c r="I715" s="23" t="n">
        <v>-390.17</v>
      </c>
      <c r="J715" s="24" t="n">
        <v>-556.72</v>
      </c>
      <c r="K715" s="24" t="n">
        <v>-614.81</v>
      </c>
      <c r="L715" s="24" t="n">
        <v>-553.39</v>
      </c>
      <c r="M715" s="24" t="n">
        <v>-255.46</v>
      </c>
      <c r="N715" s="24" t="n">
        <v>-136.85</v>
      </c>
      <c r="O715" s="24" t="n">
        <f aca="false">2*N715</f>
        <v>-273.7</v>
      </c>
      <c r="P715" s="24" t="n">
        <v>-96.49</v>
      </c>
      <c r="Q715" s="27" t="n">
        <v>-89.83</v>
      </c>
    </row>
    <row r="716" customFormat="false" ht="14.25" hidden="false" customHeight="false" outlineLevel="0" collapsed="false">
      <c r="A716" s="32" t="n">
        <f aca="false">B716/60</f>
        <v>55.6666666666667</v>
      </c>
      <c r="B716" s="25" t="n">
        <v>3340</v>
      </c>
      <c r="C716" s="25" t="n">
        <v>3583.155</v>
      </c>
      <c r="D716" s="24" t="n">
        <v>5.83</v>
      </c>
      <c r="E716" s="24" t="n">
        <v>13.43</v>
      </c>
      <c r="F716" s="24" t="n">
        <v>8.53</v>
      </c>
      <c r="G716" s="24" t="n">
        <v>12.8</v>
      </c>
      <c r="H716" s="26" t="n">
        <v>-8.16</v>
      </c>
      <c r="I716" s="23" t="n">
        <v>-390.97</v>
      </c>
      <c r="J716" s="24" t="n">
        <v>-557.79</v>
      </c>
      <c r="K716" s="24" t="n">
        <v>-615.91</v>
      </c>
      <c r="L716" s="24" t="n">
        <v>-554.32</v>
      </c>
      <c r="M716" s="24" t="n">
        <v>-255.46</v>
      </c>
      <c r="N716" s="24" t="n">
        <v>-136.84</v>
      </c>
      <c r="O716" s="24" t="n">
        <f aca="false">2*N716</f>
        <v>-273.68</v>
      </c>
      <c r="P716" s="24" t="n">
        <v>-96.54</v>
      </c>
      <c r="Q716" s="27" t="n">
        <v>-89.89</v>
      </c>
    </row>
    <row r="717" customFormat="false" ht="14.25" hidden="false" customHeight="false" outlineLevel="0" collapsed="false">
      <c r="A717" s="32" t="n">
        <f aca="false">B717/60</f>
        <v>55.75</v>
      </c>
      <c r="B717" s="25" t="n">
        <v>3345</v>
      </c>
      <c r="C717" s="25" t="n">
        <v>3588.175</v>
      </c>
      <c r="D717" s="24" t="n">
        <v>5.83</v>
      </c>
      <c r="E717" s="24" t="n">
        <v>13.43</v>
      </c>
      <c r="F717" s="24" t="n">
        <v>8.53</v>
      </c>
      <c r="G717" s="24" t="n">
        <v>12.8</v>
      </c>
      <c r="H717" s="26" t="n">
        <v>-8.17</v>
      </c>
      <c r="I717" s="23" t="n">
        <v>-391.89</v>
      </c>
      <c r="J717" s="24" t="n">
        <v>-558.77</v>
      </c>
      <c r="K717" s="24" t="n">
        <v>-616.87</v>
      </c>
      <c r="L717" s="24" t="n">
        <v>-555.16</v>
      </c>
      <c r="M717" s="24" t="n">
        <v>-255.47</v>
      </c>
      <c r="N717" s="24" t="n">
        <v>-136.86</v>
      </c>
      <c r="O717" s="24" t="n">
        <f aca="false">2*N717</f>
        <v>-273.72</v>
      </c>
      <c r="P717" s="24" t="n">
        <v>-96.61</v>
      </c>
      <c r="Q717" s="27" t="n">
        <v>-89.95</v>
      </c>
    </row>
    <row r="718" customFormat="false" ht="14.25" hidden="false" customHeight="false" outlineLevel="0" collapsed="false">
      <c r="A718" s="32" t="n">
        <f aca="false">B718/60</f>
        <v>55.8333333333333</v>
      </c>
      <c r="B718" s="25" t="n">
        <v>3350</v>
      </c>
      <c r="C718" s="25" t="n">
        <v>3593.151</v>
      </c>
      <c r="D718" s="24" t="n">
        <v>5.83</v>
      </c>
      <c r="E718" s="24" t="n">
        <v>13.43</v>
      </c>
      <c r="F718" s="24" t="n">
        <v>8.53</v>
      </c>
      <c r="G718" s="24" t="n">
        <v>12.8</v>
      </c>
      <c r="H718" s="26" t="n">
        <v>-8.18</v>
      </c>
      <c r="I718" s="23" t="n">
        <v>-392.77</v>
      </c>
      <c r="J718" s="24" t="n">
        <v>-559.92</v>
      </c>
      <c r="K718" s="24" t="n">
        <v>-617.86</v>
      </c>
      <c r="L718" s="24" t="n">
        <v>-556.24</v>
      </c>
      <c r="M718" s="24" t="n">
        <v>-255.5</v>
      </c>
      <c r="N718" s="24" t="n">
        <v>-136.86</v>
      </c>
      <c r="O718" s="24" t="n">
        <f aca="false">2*N718</f>
        <v>-273.72</v>
      </c>
      <c r="P718" s="24" t="n">
        <v>-96.66</v>
      </c>
      <c r="Q718" s="27" t="n">
        <v>-89.98</v>
      </c>
    </row>
    <row r="719" customFormat="false" ht="14.25" hidden="false" customHeight="false" outlineLevel="0" collapsed="false">
      <c r="A719" s="32" t="n">
        <f aca="false">B719/60</f>
        <v>55.9166666666667</v>
      </c>
      <c r="B719" s="25" t="n">
        <v>3355</v>
      </c>
      <c r="C719" s="25" t="n">
        <v>3598.171</v>
      </c>
      <c r="D719" s="24" t="n">
        <v>5.83</v>
      </c>
      <c r="E719" s="24" t="n">
        <v>13.43</v>
      </c>
      <c r="F719" s="24" t="n">
        <v>8.53</v>
      </c>
      <c r="G719" s="24" t="n">
        <v>12.8</v>
      </c>
      <c r="H719" s="26" t="n">
        <v>-8.18</v>
      </c>
      <c r="I719" s="23" t="n">
        <v>-393.6</v>
      </c>
      <c r="J719" s="24" t="n">
        <v>-560.92</v>
      </c>
      <c r="K719" s="24" t="n">
        <v>-618.89</v>
      </c>
      <c r="L719" s="24" t="n">
        <v>-557.2</v>
      </c>
      <c r="M719" s="24" t="n">
        <v>-255.59</v>
      </c>
      <c r="N719" s="24" t="n">
        <v>-136.93</v>
      </c>
      <c r="O719" s="24" t="n">
        <f aca="false">2*N719</f>
        <v>-273.86</v>
      </c>
      <c r="P719" s="24" t="n">
        <v>-96.74</v>
      </c>
      <c r="Q719" s="27" t="n">
        <v>-90.05</v>
      </c>
    </row>
    <row r="720" customFormat="false" ht="14.25" hidden="false" customHeight="false" outlineLevel="0" collapsed="false">
      <c r="A720" s="32" t="n">
        <f aca="false">B720/60</f>
        <v>56</v>
      </c>
      <c r="B720" s="25" t="n">
        <v>3360</v>
      </c>
      <c r="C720" s="25" t="n">
        <v>3603.189</v>
      </c>
      <c r="D720" s="24" t="n">
        <v>5.83</v>
      </c>
      <c r="E720" s="24" t="n">
        <v>13.43</v>
      </c>
      <c r="F720" s="24" t="n">
        <v>8.53</v>
      </c>
      <c r="G720" s="24" t="n">
        <v>12.8</v>
      </c>
      <c r="H720" s="26" t="n">
        <v>-8.17</v>
      </c>
      <c r="I720" s="23" t="n">
        <v>-394.48</v>
      </c>
      <c r="J720" s="24" t="n">
        <v>-562.18</v>
      </c>
      <c r="K720" s="24" t="n">
        <v>-620.16</v>
      </c>
      <c r="L720" s="24" t="n">
        <v>-558.45</v>
      </c>
      <c r="M720" s="24" t="n">
        <v>-255.59</v>
      </c>
      <c r="N720" s="24" t="n">
        <v>-136.95</v>
      </c>
      <c r="O720" s="24" t="n">
        <f aca="false">2*N720</f>
        <v>-273.9</v>
      </c>
      <c r="P720" s="24" t="n">
        <v>-96.82</v>
      </c>
      <c r="Q720" s="27" t="n">
        <v>-90.14</v>
      </c>
    </row>
    <row r="721" customFormat="false" ht="14.25" hidden="false" customHeight="false" outlineLevel="0" collapsed="false">
      <c r="A721" s="32" t="n">
        <f aca="false">B721/60</f>
        <v>56.0833333333333</v>
      </c>
      <c r="B721" s="25" t="n">
        <v>3365</v>
      </c>
      <c r="C721" s="25" t="n">
        <v>3608.152</v>
      </c>
      <c r="D721" s="24" t="n">
        <v>5.83</v>
      </c>
      <c r="E721" s="24" t="n">
        <v>13.43</v>
      </c>
      <c r="F721" s="24" t="n">
        <v>8.53</v>
      </c>
      <c r="G721" s="24" t="n">
        <v>12.8</v>
      </c>
      <c r="H721" s="26" t="n">
        <v>-8.17</v>
      </c>
      <c r="I721" s="23" t="n">
        <v>-395.12</v>
      </c>
      <c r="J721" s="24" t="n">
        <v>-563.28</v>
      </c>
      <c r="K721" s="24" t="n">
        <v>-621.42</v>
      </c>
      <c r="L721" s="24" t="n">
        <v>-559.23</v>
      </c>
      <c r="M721" s="24" t="n">
        <v>-255.62</v>
      </c>
      <c r="N721" s="24" t="n">
        <v>-136.99</v>
      </c>
      <c r="O721" s="24" t="n">
        <f aca="false">2*N721</f>
        <v>-273.98</v>
      </c>
      <c r="P721" s="24" t="n">
        <v>-96.89</v>
      </c>
      <c r="Q721" s="27" t="n">
        <v>-90.21</v>
      </c>
    </row>
    <row r="722" customFormat="false" ht="14.25" hidden="false" customHeight="false" outlineLevel="0" collapsed="false">
      <c r="A722" s="32" t="n">
        <f aca="false">B722/60</f>
        <v>56.1666666666667</v>
      </c>
      <c r="B722" s="25" t="n">
        <v>3370</v>
      </c>
      <c r="C722" s="25" t="n">
        <v>3613.168</v>
      </c>
      <c r="D722" s="24" t="n">
        <v>5.83</v>
      </c>
      <c r="E722" s="24" t="n">
        <v>13.43</v>
      </c>
      <c r="F722" s="24" t="n">
        <v>8.53</v>
      </c>
      <c r="G722" s="24" t="n">
        <v>12.8</v>
      </c>
      <c r="H722" s="26" t="n">
        <v>-8.17</v>
      </c>
      <c r="I722" s="23" t="n">
        <v>-396.01</v>
      </c>
      <c r="J722" s="24" t="n">
        <v>-564.34</v>
      </c>
      <c r="K722" s="24" t="n">
        <v>-622.69</v>
      </c>
      <c r="L722" s="24" t="n">
        <v>-560.35</v>
      </c>
      <c r="M722" s="24" t="n">
        <v>-255.63</v>
      </c>
      <c r="N722" s="24" t="n">
        <v>-137.05</v>
      </c>
      <c r="O722" s="24" t="n">
        <f aca="false">2*N722</f>
        <v>-274.1</v>
      </c>
      <c r="P722" s="24" t="n">
        <v>-96.95</v>
      </c>
      <c r="Q722" s="27" t="n">
        <v>-90.27</v>
      </c>
    </row>
    <row r="723" customFormat="false" ht="14.25" hidden="false" customHeight="false" outlineLevel="0" collapsed="false">
      <c r="A723" s="32" t="n">
        <f aca="false">B723/60</f>
        <v>56.25</v>
      </c>
      <c r="B723" s="25" t="n">
        <v>3375</v>
      </c>
      <c r="C723" s="25" t="n">
        <v>3618.187</v>
      </c>
      <c r="D723" s="24" t="n">
        <v>5.83</v>
      </c>
      <c r="E723" s="24" t="n">
        <v>13.43</v>
      </c>
      <c r="F723" s="24" t="n">
        <v>8.53</v>
      </c>
      <c r="G723" s="24" t="n">
        <v>12.8</v>
      </c>
      <c r="H723" s="26" t="n">
        <v>-8.17</v>
      </c>
      <c r="I723" s="23" t="n">
        <v>-396.83</v>
      </c>
      <c r="J723" s="24" t="n">
        <v>-565.35</v>
      </c>
      <c r="K723" s="24" t="n">
        <v>-623.97</v>
      </c>
      <c r="L723" s="24" t="n">
        <v>-561.36</v>
      </c>
      <c r="M723" s="24" t="n">
        <v>-255.67</v>
      </c>
      <c r="N723" s="24" t="n">
        <v>-137.07</v>
      </c>
      <c r="O723" s="24" t="n">
        <f aca="false">2*N723</f>
        <v>-274.14</v>
      </c>
      <c r="P723" s="24" t="n">
        <v>-97.01</v>
      </c>
      <c r="Q723" s="27" t="n">
        <v>-90.32</v>
      </c>
    </row>
    <row r="724" customFormat="false" ht="14.25" hidden="false" customHeight="false" outlineLevel="0" collapsed="false">
      <c r="A724" s="32" t="n">
        <f aca="false">B724/60</f>
        <v>56.3333333333333</v>
      </c>
      <c r="B724" s="25" t="n">
        <v>3380</v>
      </c>
      <c r="C724" s="25" t="n">
        <v>3623.153</v>
      </c>
      <c r="D724" s="24" t="n">
        <v>5.83</v>
      </c>
      <c r="E724" s="24" t="n">
        <v>13.43</v>
      </c>
      <c r="F724" s="24" t="n">
        <v>8.53</v>
      </c>
      <c r="G724" s="24" t="n">
        <v>12.8</v>
      </c>
      <c r="H724" s="26" t="n">
        <v>-8.17</v>
      </c>
      <c r="I724" s="23" t="n">
        <v>-397.51</v>
      </c>
      <c r="J724" s="24" t="n">
        <v>-566.3</v>
      </c>
      <c r="K724" s="24" t="n">
        <v>-624.62</v>
      </c>
      <c r="L724" s="24" t="n">
        <v>-561.94</v>
      </c>
      <c r="M724" s="24" t="n">
        <v>-255.77</v>
      </c>
      <c r="N724" s="24" t="n">
        <v>-137.16</v>
      </c>
      <c r="O724" s="24" t="n">
        <f aca="false">2*N724</f>
        <v>-274.32</v>
      </c>
      <c r="P724" s="24" t="n">
        <v>-97.11</v>
      </c>
      <c r="Q724" s="27" t="n">
        <v>-90.4</v>
      </c>
    </row>
    <row r="725" customFormat="false" ht="14.25" hidden="false" customHeight="false" outlineLevel="0" collapsed="false">
      <c r="A725" s="32" t="n">
        <f aca="false">B725/60</f>
        <v>56.4166666666667</v>
      </c>
      <c r="B725" s="25" t="n">
        <v>3385</v>
      </c>
      <c r="C725" s="25" t="n">
        <v>3628.174</v>
      </c>
      <c r="D725" s="24" t="n">
        <v>5.83</v>
      </c>
      <c r="E725" s="24" t="n">
        <v>13.43</v>
      </c>
      <c r="F725" s="24" t="n">
        <v>8.53</v>
      </c>
      <c r="G725" s="24" t="n">
        <v>12.8</v>
      </c>
      <c r="H725" s="26" t="n">
        <v>-8.17</v>
      </c>
      <c r="I725" s="23" t="n">
        <v>-398.06</v>
      </c>
      <c r="J725" s="24" t="n">
        <v>-567.07</v>
      </c>
      <c r="K725" s="24" t="n">
        <v>-625.51</v>
      </c>
      <c r="L725" s="24" t="n">
        <v>-562.53</v>
      </c>
      <c r="M725" s="24" t="n">
        <v>-255.93</v>
      </c>
      <c r="N725" s="24" t="n">
        <v>-137.22</v>
      </c>
      <c r="O725" s="24" t="n">
        <f aca="false">2*N725</f>
        <v>-274.44</v>
      </c>
      <c r="P725" s="24" t="n">
        <v>-97.22</v>
      </c>
      <c r="Q725" s="27" t="n">
        <v>-90.48</v>
      </c>
    </row>
    <row r="726" customFormat="false" ht="14.25" hidden="false" customHeight="false" outlineLevel="0" collapsed="false">
      <c r="A726" s="32" t="n">
        <f aca="false">B726/60</f>
        <v>56.5</v>
      </c>
      <c r="B726" s="25" t="n">
        <v>3390</v>
      </c>
      <c r="C726" s="25" t="n">
        <v>3633.154</v>
      </c>
      <c r="D726" s="24" t="n">
        <v>5.83</v>
      </c>
      <c r="E726" s="24" t="n">
        <v>13.43</v>
      </c>
      <c r="F726" s="24" t="n">
        <v>8.53</v>
      </c>
      <c r="G726" s="24" t="n">
        <v>12.8</v>
      </c>
      <c r="H726" s="26" t="n">
        <v>-8.18</v>
      </c>
      <c r="I726" s="23" t="n">
        <v>-398.61</v>
      </c>
      <c r="J726" s="24" t="n">
        <v>-567.97</v>
      </c>
      <c r="K726" s="24" t="n">
        <v>-626.32</v>
      </c>
      <c r="L726" s="24" t="n">
        <v>-563.08</v>
      </c>
      <c r="M726" s="24" t="n">
        <v>-256.07</v>
      </c>
      <c r="N726" s="24" t="n">
        <v>-137.34</v>
      </c>
      <c r="O726" s="24" t="n">
        <f aca="false">2*N726</f>
        <v>-274.68</v>
      </c>
      <c r="P726" s="24" t="n">
        <v>-97.34</v>
      </c>
      <c r="Q726" s="27" t="n">
        <v>-90.58</v>
      </c>
    </row>
    <row r="727" customFormat="false" ht="14.25" hidden="false" customHeight="false" outlineLevel="0" collapsed="false">
      <c r="A727" s="32" t="n">
        <f aca="false">B727/60</f>
        <v>56.5833333333333</v>
      </c>
      <c r="B727" s="25" t="n">
        <v>3395</v>
      </c>
      <c r="C727" s="25" t="n">
        <v>3638.177</v>
      </c>
      <c r="D727" s="24" t="n">
        <v>5.83</v>
      </c>
      <c r="E727" s="24" t="n">
        <v>13.43</v>
      </c>
      <c r="F727" s="24" t="n">
        <v>8.53</v>
      </c>
      <c r="G727" s="24" t="n">
        <v>12.8</v>
      </c>
      <c r="H727" s="26" t="n">
        <v>-8.18</v>
      </c>
      <c r="I727" s="23" t="n">
        <v>-399.49</v>
      </c>
      <c r="J727" s="24" t="n">
        <v>-569.25</v>
      </c>
      <c r="K727" s="24" t="n">
        <v>-627.62</v>
      </c>
      <c r="L727" s="24" t="n">
        <v>-566.01</v>
      </c>
      <c r="M727" s="24" t="n">
        <v>-256.18</v>
      </c>
      <c r="N727" s="24" t="n">
        <v>-137.44</v>
      </c>
      <c r="O727" s="24" t="n">
        <f aca="false">2*N727</f>
        <v>-274.88</v>
      </c>
      <c r="P727" s="24" t="n">
        <v>-97.55</v>
      </c>
      <c r="Q727" s="27" t="n">
        <v>-90.83</v>
      </c>
    </row>
    <row r="728" customFormat="false" ht="14.25" hidden="false" customHeight="false" outlineLevel="0" collapsed="false">
      <c r="A728" s="32" t="n">
        <f aca="false">B728/60</f>
        <v>56.6666666666667</v>
      </c>
      <c r="B728" s="25" t="n">
        <v>3400</v>
      </c>
      <c r="C728" s="25" t="n">
        <v>3643.156</v>
      </c>
      <c r="D728" s="24" t="n">
        <v>5.83</v>
      </c>
      <c r="E728" s="24" t="n">
        <v>13.43</v>
      </c>
      <c r="F728" s="24" t="n">
        <v>8.53</v>
      </c>
      <c r="G728" s="24" t="n">
        <v>12.8</v>
      </c>
      <c r="H728" s="26" t="n">
        <v>-8.17</v>
      </c>
      <c r="I728" s="23" t="n">
        <v>-400.22</v>
      </c>
      <c r="J728" s="24" t="n">
        <v>-570.22</v>
      </c>
      <c r="K728" s="24" t="n">
        <v>-628.67</v>
      </c>
      <c r="L728" s="24" t="n">
        <v>-566.8</v>
      </c>
      <c r="M728" s="24" t="n">
        <v>-256.19</v>
      </c>
      <c r="N728" s="24" t="n">
        <v>-137.45</v>
      </c>
      <c r="O728" s="24" t="n">
        <f aca="false">2*N728</f>
        <v>-274.9</v>
      </c>
      <c r="P728" s="24" t="n">
        <v>-97.64</v>
      </c>
      <c r="Q728" s="27" t="n">
        <v>-90.88</v>
      </c>
    </row>
    <row r="729" customFormat="false" ht="14.25" hidden="false" customHeight="false" outlineLevel="0" collapsed="false">
      <c r="A729" s="32" t="n">
        <f aca="false">B729/60</f>
        <v>56.75</v>
      </c>
      <c r="B729" s="25" t="n">
        <v>3405</v>
      </c>
      <c r="C729" s="25" t="n">
        <v>3648.175</v>
      </c>
      <c r="D729" s="24" t="n">
        <v>5.83</v>
      </c>
      <c r="E729" s="24" t="n">
        <v>13.43</v>
      </c>
      <c r="F729" s="24" t="n">
        <v>8.53</v>
      </c>
      <c r="G729" s="24" t="n">
        <v>12.8</v>
      </c>
      <c r="H729" s="26" t="n">
        <v>-8.17</v>
      </c>
      <c r="I729" s="23" t="n">
        <v>-401.24</v>
      </c>
      <c r="J729" s="24" t="n">
        <v>-571.5</v>
      </c>
      <c r="K729" s="24" t="n">
        <v>-629.76</v>
      </c>
      <c r="L729" s="24" t="n">
        <v>-567.95</v>
      </c>
      <c r="M729" s="24" t="n">
        <v>-256.21</v>
      </c>
      <c r="N729" s="24" t="n">
        <v>-137.51</v>
      </c>
      <c r="O729" s="24" t="n">
        <f aca="false">2*N729</f>
        <v>-275.02</v>
      </c>
      <c r="P729" s="24" t="n">
        <v>-97.75</v>
      </c>
      <c r="Q729" s="27" t="n">
        <v>-90.98</v>
      </c>
    </row>
    <row r="730" customFormat="false" ht="14.25" hidden="false" customHeight="false" outlineLevel="0" collapsed="false">
      <c r="A730" s="32" t="n">
        <f aca="false">B730/60</f>
        <v>56.8333333333333</v>
      </c>
      <c r="B730" s="25" t="n">
        <v>3410</v>
      </c>
      <c r="C730" s="25" t="n">
        <v>3653.154</v>
      </c>
      <c r="D730" s="24" t="n">
        <v>5.83</v>
      </c>
      <c r="E730" s="24" t="n">
        <v>13.43</v>
      </c>
      <c r="F730" s="24" t="n">
        <v>8.53</v>
      </c>
      <c r="G730" s="24" t="n">
        <v>12.8</v>
      </c>
      <c r="H730" s="26" t="n">
        <v>-8.17</v>
      </c>
      <c r="I730" s="23" t="n">
        <v>-402.48</v>
      </c>
      <c r="J730" s="24" t="n">
        <v>-573.78</v>
      </c>
      <c r="K730" s="24" t="n">
        <v>-631.35</v>
      </c>
      <c r="L730" s="24" t="n">
        <v>-569.19</v>
      </c>
      <c r="M730" s="24" t="n">
        <v>-256.21</v>
      </c>
      <c r="N730" s="24" t="n">
        <v>-137.5</v>
      </c>
      <c r="O730" s="24" t="n">
        <f aca="false">2*N730</f>
        <v>-275</v>
      </c>
      <c r="P730" s="24" t="n">
        <v>-97.84</v>
      </c>
      <c r="Q730" s="27" t="n">
        <v>-91.05</v>
      </c>
    </row>
    <row r="731" customFormat="false" ht="14.25" hidden="false" customHeight="false" outlineLevel="0" collapsed="false">
      <c r="A731" s="32" t="n">
        <f aca="false">B731/60</f>
        <v>56.9166666666667</v>
      </c>
      <c r="B731" s="25" t="n">
        <v>3415</v>
      </c>
      <c r="C731" s="25" t="n">
        <v>3658.173</v>
      </c>
      <c r="D731" s="24" t="n">
        <v>5.83</v>
      </c>
      <c r="E731" s="24" t="n">
        <v>13.43</v>
      </c>
      <c r="F731" s="24" t="n">
        <v>8.53</v>
      </c>
      <c r="G731" s="24" t="n">
        <v>12.8</v>
      </c>
      <c r="H731" s="26" t="n">
        <v>-8.17</v>
      </c>
      <c r="I731" s="23" t="n">
        <v>-403.56</v>
      </c>
      <c r="J731" s="24" t="n">
        <v>-575.32</v>
      </c>
      <c r="K731" s="24" t="n">
        <v>-632.87</v>
      </c>
      <c r="L731" s="24" t="n">
        <v>-570.33</v>
      </c>
      <c r="M731" s="24" t="n">
        <v>-256.25</v>
      </c>
      <c r="N731" s="24" t="n">
        <v>-137.5</v>
      </c>
      <c r="O731" s="24" t="n">
        <f aca="false">2*N731</f>
        <v>-275</v>
      </c>
      <c r="P731" s="24" t="n">
        <v>-97.95</v>
      </c>
      <c r="Q731" s="27" t="n">
        <v>-91.12</v>
      </c>
    </row>
    <row r="732" customFormat="false" ht="14.25" hidden="false" customHeight="false" outlineLevel="0" collapsed="false">
      <c r="A732" s="32" t="n">
        <f aca="false">B732/60</f>
        <v>57</v>
      </c>
      <c r="B732" s="25" t="n">
        <v>3420</v>
      </c>
      <c r="C732" s="25" t="n">
        <v>3663.15</v>
      </c>
      <c r="D732" s="24" t="n">
        <v>5.83</v>
      </c>
      <c r="E732" s="24" t="n">
        <v>13.43</v>
      </c>
      <c r="F732" s="24" t="n">
        <v>8.53</v>
      </c>
      <c r="G732" s="24" t="n">
        <v>12.8</v>
      </c>
      <c r="H732" s="26" t="n">
        <v>-8.17</v>
      </c>
      <c r="I732" s="23" t="n">
        <v>-404.58</v>
      </c>
      <c r="J732" s="24" t="n">
        <v>-576.76</v>
      </c>
      <c r="K732" s="24" t="n">
        <v>-634.16</v>
      </c>
      <c r="L732" s="24" t="n">
        <v>-571.4</v>
      </c>
      <c r="M732" s="24" t="n">
        <v>-256.26</v>
      </c>
      <c r="N732" s="24" t="n">
        <v>-137.51</v>
      </c>
      <c r="O732" s="24" t="n">
        <f aca="false">2*N732</f>
        <v>-275.02</v>
      </c>
      <c r="P732" s="24" t="n">
        <v>-98.02</v>
      </c>
      <c r="Q732" s="27" t="n">
        <v>-91.17</v>
      </c>
    </row>
    <row r="733" customFormat="false" ht="14.25" hidden="false" customHeight="false" outlineLevel="0" collapsed="false">
      <c r="A733" s="32" t="n">
        <f aca="false">B733/60</f>
        <v>57.0833333333333</v>
      </c>
      <c r="B733" s="25" t="n">
        <v>3425</v>
      </c>
      <c r="C733" s="25" t="n">
        <v>3668.169</v>
      </c>
      <c r="D733" s="24" t="n">
        <v>5.83</v>
      </c>
      <c r="E733" s="24" t="n">
        <v>13.43</v>
      </c>
      <c r="F733" s="24" t="n">
        <v>8.53</v>
      </c>
      <c r="G733" s="24" t="n">
        <v>12.8</v>
      </c>
      <c r="H733" s="26" t="n">
        <v>-8.16</v>
      </c>
      <c r="I733" s="23" t="n">
        <v>-405.93</v>
      </c>
      <c r="J733" s="24" t="n">
        <v>-578.22</v>
      </c>
      <c r="K733" s="24" t="n">
        <v>-635.48</v>
      </c>
      <c r="L733" s="24" t="n">
        <v>-572.47</v>
      </c>
      <c r="M733" s="24" t="n">
        <v>-256.27</v>
      </c>
      <c r="N733" s="24" t="n">
        <v>-137.51</v>
      </c>
      <c r="O733" s="24" t="n">
        <f aca="false">2*N733</f>
        <v>-275.02</v>
      </c>
      <c r="P733" s="24" t="n">
        <v>-98.11</v>
      </c>
      <c r="Q733" s="27" t="n">
        <v>-91.25</v>
      </c>
    </row>
    <row r="734" customFormat="false" ht="14.25" hidden="false" customHeight="false" outlineLevel="0" collapsed="false">
      <c r="A734" s="32" t="n">
        <f aca="false">B734/60</f>
        <v>57.1666666666667</v>
      </c>
      <c r="B734" s="25" t="n">
        <v>3430</v>
      </c>
      <c r="C734" s="25" t="n">
        <v>3673.189</v>
      </c>
      <c r="D734" s="24" t="n">
        <v>5.83</v>
      </c>
      <c r="E734" s="24" t="n">
        <v>13.43</v>
      </c>
      <c r="F734" s="24" t="n">
        <v>8.53</v>
      </c>
      <c r="G734" s="24" t="n">
        <v>12.8</v>
      </c>
      <c r="H734" s="26" t="n">
        <v>-8.16</v>
      </c>
      <c r="I734" s="23" t="n">
        <v>-407.26</v>
      </c>
      <c r="J734" s="24" t="n">
        <v>-579.95</v>
      </c>
      <c r="K734" s="24" t="n">
        <v>-636.97</v>
      </c>
      <c r="L734" s="24" t="n">
        <v>-573.72</v>
      </c>
      <c r="M734" s="24" t="n">
        <v>-256.26</v>
      </c>
      <c r="N734" s="24" t="n">
        <v>-137.5</v>
      </c>
      <c r="O734" s="24" t="n">
        <f aca="false">2*N734</f>
        <v>-275</v>
      </c>
      <c r="P734" s="24" t="n">
        <v>-98.18</v>
      </c>
      <c r="Q734" s="27" t="n">
        <v>-91.33</v>
      </c>
    </row>
    <row r="735" customFormat="false" ht="14.25" hidden="false" customHeight="false" outlineLevel="0" collapsed="false">
      <c r="A735" s="32" t="n">
        <f aca="false">B735/60</f>
        <v>57.25</v>
      </c>
      <c r="B735" s="25" t="n">
        <v>3435</v>
      </c>
      <c r="C735" s="25" t="n">
        <v>3678.152</v>
      </c>
      <c r="D735" s="24" t="n">
        <v>5.83</v>
      </c>
      <c r="E735" s="24" t="n">
        <v>13.43</v>
      </c>
      <c r="F735" s="24" t="n">
        <v>8.53</v>
      </c>
      <c r="G735" s="24" t="n">
        <v>12.8</v>
      </c>
      <c r="H735" s="26" t="n">
        <v>-8.16</v>
      </c>
      <c r="I735" s="23" t="n">
        <v>-408.66</v>
      </c>
      <c r="J735" s="24" t="n">
        <v>-581.61</v>
      </c>
      <c r="K735" s="24" t="n">
        <v>-638.38</v>
      </c>
      <c r="L735" s="24" t="n">
        <v>-574.83</v>
      </c>
      <c r="M735" s="24" t="n">
        <v>-256.27</v>
      </c>
      <c r="N735" s="24" t="n">
        <v>-137.52</v>
      </c>
      <c r="O735" s="24" t="n">
        <f aca="false">2*N735</f>
        <v>-275.04</v>
      </c>
      <c r="P735" s="24" t="n">
        <v>-98.22</v>
      </c>
      <c r="Q735" s="27" t="n">
        <v>-91.37</v>
      </c>
    </row>
    <row r="736" customFormat="false" ht="14.25" hidden="false" customHeight="false" outlineLevel="0" collapsed="false">
      <c r="A736" s="32" t="n">
        <f aca="false">B736/60</f>
        <v>57.3333333333333</v>
      </c>
      <c r="B736" s="25" t="n">
        <v>3440</v>
      </c>
      <c r="C736" s="25" t="n">
        <v>3683.17</v>
      </c>
      <c r="D736" s="24" t="n">
        <v>5.83</v>
      </c>
      <c r="E736" s="24" t="n">
        <v>13.43</v>
      </c>
      <c r="F736" s="24" t="n">
        <v>8.53</v>
      </c>
      <c r="G736" s="24" t="n">
        <v>12.8</v>
      </c>
      <c r="H736" s="26" t="n">
        <v>-8.17</v>
      </c>
      <c r="I736" s="23" t="n">
        <v>-410.1</v>
      </c>
      <c r="J736" s="24" t="n">
        <v>-583.24</v>
      </c>
      <c r="K736" s="24" t="n">
        <v>-639.66</v>
      </c>
      <c r="L736" s="24" t="n">
        <v>-575.92</v>
      </c>
      <c r="M736" s="24" t="n">
        <v>-256.26</v>
      </c>
      <c r="N736" s="24" t="n">
        <v>-137.54</v>
      </c>
      <c r="O736" s="24" t="n">
        <f aca="false">2*N736</f>
        <v>-275.08</v>
      </c>
      <c r="P736" s="24" t="n">
        <v>-98.26</v>
      </c>
      <c r="Q736" s="27" t="n">
        <v>-91.42</v>
      </c>
    </row>
    <row r="737" customFormat="false" ht="14.25" hidden="false" customHeight="false" outlineLevel="0" collapsed="false">
      <c r="A737" s="32" t="n">
        <f aca="false">B737/60</f>
        <v>57.4166666666667</v>
      </c>
      <c r="B737" s="25" t="n">
        <v>3445</v>
      </c>
      <c r="C737" s="25" t="n">
        <v>3688.192</v>
      </c>
      <c r="D737" s="24" t="n">
        <v>5.83</v>
      </c>
      <c r="E737" s="24" t="n">
        <v>13.43</v>
      </c>
      <c r="F737" s="24" t="n">
        <v>8.53</v>
      </c>
      <c r="G737" s="24" t="n">
        <v>12.8</v>
      </c>
      <c r="H737" s="26" t="n">
        <v>-8.16</v>
      </c>
      <c r="I737" s="23" t="n">
        <v>-411.18</v>
      </c>
      <c r="J737" s="24" t="n">
        <v>-584.85</v>
      </c>
      <c r="K737" s="24" t="n">
        <v>-641.15</v>
      </c>
      <c r="L737" s="24" t="n">
        <v>-577.26</v>
      </c>
      <c r="M737" s="24" t="n">
        <v>-256.27</v>
      </c>
      <c r="N737" s="24" t="n">
        <v>-137.54</v>
      </c>
      <c r="O737" s="24" t="n">
        <f aca="false">2*N737</f>
        <v>-275.08</v>
      </c>
      <c r="P737" s="24" t="n">
        <v>-98.31</v>
      </c>
      <c r="Q737" s="27" t="n">
        <v>-91.44</v>
      </c>
    </row>
    <row r="738" customFormat="false" ht="14.25" hidden="false" customHeight="false" outlineLevel="0" collapsed="false">
      <c r="A738" s="32" t="n">
        <f aca="false">B738/60</f>
        <v>57.5</v>
      </c>
      <c r="B738" s="25" t="n">
        <v>3450</v>
      </c>
      <c r="C738" s="25" t="n">
        <v>3693.153</v>
      </c>
      <c r="D738" s="24" t="n">
        <v>5.83</v>
      </c>
      <c r="E738" s="24" t="n">
        <v>13.43</v>
      </c>
      <c r="F738" s="24" t="n">
        <v>8.53</v>
      </c>
      <c r="G738" s="24" t="n">
        <v>12.8</v>
      </c>
      <c r="H738" s="26" t="n">
        <v>-8.17</v>
      </c>
      <c r="I738" s="23" t="n">
        <v>-412.21</v>
      </c>
      <c r="J738" s="24" t="n">
        <v>-586.46</v>
      </c>
      <c r="K738" s="24" t="n">
        <v>-642.81</v>
      </c>
      <c r="L738" s="24" t="n">
        <v>-578.7</v>
      </c>
      <c r="M738" s="24" t="n">
        <v>-256.27</v>
      </c>
      <c r="N738" s="24" t="n">
        <v>-137.54</v>
      </c>
      <c r="O738" s="24" t="n">
        <f aca="false">2*N738</f>
        <v>-275.08</v>
      </c>
      <c r="P738" s="24" t="n">
        <v>-98.36</v>
      </c>
      <c r="Q738" s="27" t="n">
        <v>-91.48</v>
      </c>
    </row>
    <row r="739" customFormat="false" ht="14.25" hidden="false" customHeight="false" outlineLevel="0" collapsed="false">
      <c r="A739" s="32" t="n">
        <f aca="false">B739/60</f>
        <v>57.5833333333333</v>
      </c>
      <c r="B739" s="25" t="n">
        <v>3455</v>
      </c>
      <c r="C739" s="25" t="n">
        <v>3698.168</v>
      </c>
      <c r="D739" s="24" t="n">
        <v>5.83</v>
      </c>
      <c r="E739" s="24" t="n">
        <v>13.43</v>
      </c>
      <c r="F739" s="24" t="n">
        <v>8.53</v>
      </c>
      <c r="G739" s="24" t="n">
        <v>12.8</v>
      </c>
      <c r="H739" s="26" t="n">
        <v>-8.17</v>
      </c>
      <c r="I739" s="23" t="n">
        <v>-413.6</v>
      </c>
      <c r="J739" s="24" t="n">
        <v>-588.04</v>
      </c>
      <c r="K739" s="24" t="n">
        <v>-644.42</v>
      </c>
      <c r="L739" s="24" t="n">
        <v>-580.04</v>
      </c>
      <c r="M739" s="24" t="n">
        <v>-256.26</v>
      </c>
      <c r="N739" s="24" t="n">
        <v>-137.55</v>
      </c>
      <c r="O739" s="24" t="n">
        <f aca="false">2*N739</f>
        <v>-275.1</v>
      </c>
      <c r="P739" s="24" t="n">
        <v>-98.41</v>
      </c>
      <c r="Q739" s="27" t="n">
        <v>-91.5</v>
      </c>
    </row>
    <row r="740" customFormat="false" ht="14.25" hidden="false" customHeight="false" outlineLevel="0" collapsed="false">
      <c r="A740" s="32" t="n">
        <f aca="false">B740/60</f>
        <v>57.6666666666667</v>
      </c>
      <c r="B740" s="25" t="n">
        <v>3460</v>
      </c>
      <c r="C740" s="25" t="n">
        <v>3703.185</v>
      </c>
      <c r="D740" s="24" t="n">
        <v>5.83</v>
      </c>
      <c r="E740" s="24" t="n">
        <v>13.43</v>
      </c>
      <c r="F740" s="24" t="n">
        <v>8.53</v>
      </c>
      <c r="G740" s="24" t="n">
        <v>12.8</v>
      </c>
      <c r="H740" s="26" t="n">
        <v>-8.17</v>
      </c>
      <c r="I740" s="23" t="n">
        <v>-414.93</v>
      </c>
      <c r="J740" s="24" t="n">
        <v>-589.58</v>
      </c>
      <c r="K740" s="24" t="n">
        <v>-645.6</v>
      </c>
      <c r="L740" s="24" t="n">
        <v>-581.26</v>
      </c>
      <c r="M740" s="24" t="n">
        <v>-256.26</v>
      </c>
      <c r="N740" s="24" t="n">
        <v>-137.52</v>
      </c>
      <c r="O740" s="24" t="n">
        <f aca="false">2*N740</f>
        <v>-275.04</v>
      </c>
      <c r="P740" s="24" t="n">
        <v>-98.44</v>
      </c>
      <c r="Q740" s="27" t="n">
        <v>-91.53</v>
      </c>
    </row>
    <row r="741" customFormat="false" ht="14.25" hidden="false" customHeight="false" outlineLevel="0" collapsed="false">
      <c r="A741" s="32" t="n">
        <f aca="false">B741/60</f>
        <v>57.75</v>
      </c>
      <c r="B741" s="25" t="n">
        <v>3465</v>
      </c>
      <c r="C741" s="25" t="n">
        <v>3708.151</v>
      </c>
      <c r="D741" s="24" t="n">
        <v>5.83</v>
      </c>
      <c r="E741" s="24" t="n">
        <v>13.43</v>
      </c>
      <c r="F741" s="24" t="n">
        <v>8.53</v>
      </c>
      <c r="G741" s="24" t="n">
        <v>12.8</v>
      </c>
      <c r="H741" s="26" t="n">
        <v>-8.16</v>
      </c>
      <c r="I741" s="23" t="n">
        <v>-416.56</v>
      </c>
      <c r="J741" s="24" t="n">
        <v>-591.47</v>
      </c>
      <c r="K741" s="24" t="n">
        <v>-647.3</v>
      </c>
      <c r="L741" s="24" t="n">
        <v>-582.65</v>
      </c>
      <c r="M741" s="24" t="n">
        <v>-256.26</v>
      </c>
      <c r="N741" s="24" t="n">
        <v>-137.53</v>
      </c>
      <c r="O741" s="24" t="n">
        <f aca="false">2*N741</f>
        <v>-275.06</v>
      </c>
      <c r="P741" s="24" t="n">
        <v>-98.47</v>
      </c>
      <c r="Q741" s="27" t="n">
        <v>-91.55</v>
      </c>
    </row>
    <row r="742" customFormat="false" ht="14.25" hidden="false" customHeight="false" outlineLevel="0" collapsed="false">
      <c r="A742" s="32" t="n">
        <f aca="false">B742/60</f>
        <v>57.8333333333333</v>
      </c>
      <c r="B742" s="25" t="n">
        <v>3470</v>
      </c>
      <c r="C742" s="25" t="n">
        <v>3713.166</v>
      </c>
      <c r="D742" s="24" t="n">
        <v>5.83</v>
      </c>
      <c r="E742" s="24" t="n">
        <v>13.43</v>
      </c>
      <c r="F742" s="24" t="n">
        <v>8.53</v>
      </c>
      <c r="G742" s="24" t="n">
        <v>12.8</v>
      </c>
      <c r="H742" s="26" t="n">
        <v>-8.16</v>
      </c>
      <c r="I742" s="23" t="n">
        <v>-417.86</v>
      </c>
      <c r="J742" s="24" t="n">
        <v>-593.27</v>
      </c>
      <c r="K742" s="24" t="n">
        <v>-648.89</v>
      </c>
      <c r="L742" s="24" t="n">
        <v>-583.82</v>
      </c>
      <c r="M742" s="24" t="n">
        <v>-256.26</v>
      </c>
      <c r="N742" s="24" t="n">
        <v>-137.55</v>
      </c>
      <c r="O742" s="24" t="n">
        <f aca="false">2*N742</f>
        <v>-275.1</v>
      </c>
      <c r="P742" s="24" t="n">
        <v>-98.52</v>
      </c>
      <c r="Q742" s="27" t="n">
        <v>-91.57</v>
      </c>
    </row>
    <row r="743" customFormat="false" ht="14.25" hidden="false" customHeight="false" outlineLevel="0" collapsed="false">
      <c r="A743" s="32" t="n">
        <f aca="false">B743/60</f>
        <v>57.9166666666667</v>
      </c>
      <c r="B743" s="25" t="n">
        <v>3475</v>
      </c>
      <c r="C743" s="25" t="n">
        <v>3718.184</v>
      </c>
      <c r="D743" s="24" t="n">
        <v>5.83</v>
      </c>
      <c r="E743" s="24" t="n">
        <v>13.43</v>
      </c>
      <c r="F743" s="24" t="n">
        <v>8.53</v>
      </c>
      <c r="G743" s="24" t="n">
        <v>12.8</v>
      </c>
      <c r="H743" s="26" t="n">
        <v>-8.17</v>
      </c>
      <c r="I743" s="23" t="n">
        <v>-419.71</v>
      </c>
      <c r="J743" s="24" t="n">
        <v>-595.64</v>
      </c>
      <c r="K743" s="24" t="n">
        <v>-650.88</v>
      </c>
      <c r="L743" s="24" t="n">
        <v>-585.14</v>
      </c>
      <c r="M743" s="24" t="n">
        <v>-256.27</v>
      </c>
      <c r="N743" s="24" t="n">
        <v>-137.52</v>
      </c>
      <c r="O743" s="24" t="n">
        <f aca="false">2*N743</f>
        <v>-275.04</v>
      </c>
      <c r="P743" s="24" t="n">
        <v>-98.54</v>
      </c>
      <c r="Q743" s="27" t="n">
        <v>-91.6</v>
      </c>
    </row>
    <row r="744" customFormat="false" ht="14.25" hidden="false" customHeight="false" outlineLevel="0" collapsed="false">
      <c r="A744" s="32" t="n">
        <f aca="false">B744/60</f>
        <v>58</v>
      </c>
      <c r="B744" s="25" t="n">
        <v>3480</v>
      </c>
      <c r="C744" s="25" t="n">
        <v>3723.151</v>
      </c>
      <c r="D744" s="24" t="n">
        <v>5.83</v>
      </c>
      <c r="E744" s="24" t="n">
        <v>13.43</v>
      </c>
      <c r="F744" s="24" t="n">
        <v>8.53</v>
      </c>
      <c r="G744" s="24" t="n">
        <v>12.8</v>
      </c>
      <c r="H744" s="26" t="n">
        <v>-8.17</v>
      </c>
      <c r="I744" s="23" t="n">
        <v>-422.7</v>
      </c>
      <c r="J744" s="24" t="n">
        <v>-598.63</v>
      </c>
      <c r="K744" s="24" t="n">
        <v>-652.99</v>
      </c>
      <c r="L744" s="24" t="n">
        <v>-586.71</v>
      </c>
      <c r="M744" s="24" t="n">
        <v>-256.27</v>
      </c>
      <c r="N744" s="24" t="n">
        <v>-137.58</v>
      </c>
      <c r="O744" s="24" t="n">
        <f aca="false">2*N744</f>
        <v>-275.16</v>
      </c>
      <c r="P744" s="24" t="n">
        <v>-98.61</v>
      </c>
      <c r="Q744" s="27" t="n">
        <v>-91.66</v>
      </c>
    </row>
    <row r="745" customFormat="false" ht="14.25" hidden="false" customHeight="false" outlineLevel="0" collapsed="false">
      <c r="A745" s="32" t="n">
        <f aca="false">B745/60</f>
        <v>58.0833333333333</v>
      </c>
      <c r="B745" s="25" t="n">
        <v>3485</v>
      </c>
      <c r="C745" s="25" t="n">
        <v>3728.168</v>
      </c>
      <c r="D745" s="24" t="n">
        <v>5.83</v>
      </c>
      <c r="E745" s="24" t="n">
        <v>13.43</v>
      </c>
      <c r="F745" s="24" t="n">
        <v>8.53</v>
      </c>
      <c r="G745" s="24" t="n">
        <v>12.8</v>
      </c>
      <c r="H745" s="26" t="n">
        <v>-8.18</v>
      </c>
      <c r="I745" s="23" t="n">
        <v>-427.33</v>
      </c>
      <c r="J745" s="24" t="n">
        <v>-603.55</v>
      </c>
      <c r="K745" s="24" t="n">
        <v>-657.42</v>
      </c>
      <c r="L745" s="24" t="n">
        <v>-589.37</v>
      </c>
      <c r="M745" s="24" t="n">
        <v>-256.32</v>
      </c>
      <c r="N745" s="24" t="n">
        <v>-137.55</v>
      </c>
      <c r="O745" s="24" t="n">
        <f aca="false">2*N745</f>
        <v>-275.1</v>
      </c>
      <c r="P745" s="24" t="n">
        <v>-98.71</v>
      </c>
      <c r="Q745" s="27" t="n">
        <v>-91.76</v>
      </c>
    </row>
    <row r="746" customFormat="false" ht="14.25" hidden="false" customHeight="false" outlineLevel="0" collapsed="false">
      <c r="A746" s="32" t="n">
        <f aca="false">B746/60</f>
        <v>58.1666666666667</v>
      </c>
      <c r="B746" s="25" t="n">
        <v>3490</v>
      </c>
      <c r="C746" s="25" t="n">
        <v>3733.184</v>
      </c>
      <c r="D746" s="24" t="n">
        <v>5.83</v>
      </c>
      <c r="E746" s="24" t="n">
        <v>13.43</v>
      </c>
      <c r="F746" s="24" t="n">
        <v>8.53</v>
      </c>
      <c r="G746" s="24" t="n">
        <v>12.8</v>
      </c>
      <c r="H746" s="26" t="n">
        <v>-8.17</v>
      </c>
      <c r="I746" s="23" t="n">
        <v>-441.54</v>
      </c>
      <c r="J746" s="24" t="n">
        <v>-617.91</v>
      </c>
      <c r="K746" s="24" t="n">
        <v>-667.94</v>
      </c>
      <c r="L746" s="24" t="n">
        <v>-596.02</v>
      </c>
      <c r="M746" s="24" t="n">
        <v>-256.34</v>
      </c>
      <c r="N746" s="24" t="n">
        <v>-137.58</v>
      </c>
      <c r="O746" s="24" t="n">
        <f aca="false">2*N746</f>
        <v>-275.16</v>
      </c>
      <c r="P746" s="24" t="n">
        <v>-98.71</v>
      </c>
      <c r="Q746" s="27" t="n">
        <v>-91.78</v>
      </c>
    </row>
    <row r="747" customFormat="false" ht="14.25" hidden="false" customHeight="false" outlineLevel="0" collapsed="false">
      <c r="A747" s="32" t="n">
        <f aca="false">B747/60</f>
        <v>58.25</v>
      </c>
      <c r="B747" s="25" t="n">
        <v>3495</v>
      </c>
      <c r="C747" s="25" t="n">
        <v>3738.148</v>
      </c>
      <c r="D747" s="24" t="n">
        <v>5.83</v>
      </c>
      <c r="E747" s="24" t="n">
        <v>13.43</v>
      </c>
      <c r="F747" s="24" t="n">
        <v>8.53</v>
      </c>
      <c r="G747" s="24" t="n">
        <v>12.8</v>
      </c>
      <c r="H747" s="26" t="n">
        <v>-8.18</v>
      </c>
      <c r="I747" s="23" t="n">
        <v>-455.36</v>
      </c>
      <c r="J747" s="24" t="n">
        <v>-632.23</v>
      </c>
      <c r="K747" s="24" t="n">
        <v>-678.27</v>
      </c>
      <c r="L747" s="24" t="n">
        <v>-603.11</v>
      </c>
      <c r="M747" s="24" t="n">
        <v>-256.33</v>
      </c>
      <c r="N747" s="24" t="n">
        <v>-137.59</v>
      </c>
      <c r="O747" s="24" t="n">
        <f aca="false">2*N747</f>
        <v>-275.18</v>
      </c>
      <c r="P747" s="24" t="n">
        <v>-98.76</v>
      </c>
      <c r="Q747" s="27" t="n">
        <v>-91.83</v>
      </c>
    </row>
    <row r="748" customFormat="false" ht="14.25" hidden="false" customHeight="false" outlineLevel="0" collapsed="false">
      <c r="A748" s="32" t="n">
        <f aca="false">B748/60</f>
        <v>58.3333333333333</v>
      </c>
      <c r="B748" s="25" t="n">
        <v>3500</v>
      </c>
      <c r="C748" s="25" t="n">
        <v>3743.164</v>
      </c>
      <c r="D748" s="24" t="n">
        <v>5.83</v>
      </c>
      <c r="E748" s="24" t="n">
        <v>13.43</v>
      </c>
      <c r="F748" s="24" t="n">
        <v>8.53</v>
      </c>
      <c r="G748" s="24" t="n">
        <v>12.8</v>
      </c>
      <c r="H748" s="26" t="n">
        <v>-8.18</v>
      </c>
      <c r="I748" s="23" t="n">
        <v>-464.84</v>
      </c>
      <c r="J748" s="24" t="n">
        <v>-642.42</v>
      </c>
      <c r="K748" s="24" t="n">
        <v>-685.93</v>
      </c>
      <c r="L748" s="24" t="n">
        <v>-608.27</v>
      </c>
      <c r="M748" s="24" t="n">
        <v>-256.33</v>
      </c>
      <c r="N748" s="24" t="n">
        <v>-137.58</v>
      </c>
      <c r="O748" s="24" t="n">
        <f aca="false">2*N748</f>
        <v>-275.16</v>
      </c>
      <c r="P748" s="24" t="n">
        <v>-98.86</v>
      </c>
      <c r="Q748" s="27" t="n">
        <v>-91.91</v>
      </c>
    </row>
    <row r="749" customFormat="false" ht="14.25" hidden="false" customHeight="false" outlineLevel="0" collapsed="false">
      <c r="A749" s="32" t="n">
        <f aca="false">B749/60</f>
        <v>58.4166666666667</v>
      </c>
      <c r="B749" s="25" t="n">
        <v>3505</v>
      </c>
      <c r="C749" s="25" t="n">
        <v>3748.178</v>
      </c>
      <c r="D749" s="24" t="n">
        <v>5.83</v>
      </c>
      <c r="E749" s="24" t="n">
        <v>13.43</v>
      </c>
      <c r="F749" s="24" t="n">
        <v>8.53</v>
      </c>
      <c r="G749" s="24" t="n">
        <v>12.8</v>
      </c>
      <c r="H749" s="26" t="n">
        <v>-8.18</v>
      </c>
      <c r="I749" s="23" t="n">
        <v>-472.36</v>
      </c>
      <c r="J749" s="24" t="n">
        <v>-650.53</v>
      </c>
      <c r="K749" s="24" t="n">
        <v>-691.98</v>
      </c>
      <c r="L749" s="24" t="n">
        <v>-612.41</v>
      </c>
      <c r="M749" s="24" t="n">
        <v>-256.33</v>
      </c>
      <c r="N749" s="24" t="n">
        <v>-137.6</v>
      </c>
      <c r="O749" s="24" t="n">
        <f aca="false">2*N749</f>
        <v>-275.2</v>
      </c>
      <c r="P749" s="24" t="n">
        <v>-98.95</v>
      </c>
      <c r="Q749" s="27" t="n">
        <v>-92.02</v>
      </c>
    </row>
    <row r="750" customFormat="false" ht="14.25" hidden="false" customHeight="false" outlineLevel="0" collapsed="false">
      <c r="A750" s="32" t="n">
        <f aca="false">B750/60</f>
        <v>58.5</v>
      </c>
      <c r="B750" s="25" t="n">
        <v>3510</v>
      </c>
      <c r="C750" s="25" t="n">
        <v>3753.146</v>
      </c>
      <c r="D750" s="24" t="n">
        <v>5.83</v>
      </c>
      <c r="E750" s="24" t="n">
        <v>13.43</v>
      </c>
      <c r="F750" s="24" t="n">
        <v>8.53</v>
      </c>
      <c r="G750" s="24" t="n">
        <v>12.8</v>
      </c>
      <c r="H750" s="26" t="n">
        <v>-8.17</v>
      </c>
      <c r="I750" s="23" t="n">
        <v>-478.97</v>
      </c>
      <c r="J750" s="24" t="n">
        <v>-658.7</v>
      </c>
      <c r="K750" s="24" t="n">
        <v>-697.59</v>
      </c>
      <c r="L750" s="24" t="n">
        <v>-616.39</v>
      </c>
      <c r="M750" s="24" t="n">
        <v>-256.33</v>
      </c>
      <c r="N750" s="24" t="n">
        <v>-137.63</v>
      </c>
      <c r="O750" s="24" t="n">
        <f aca="false">2*N750</f>
        <v>-275.26</v>
      </c>
      <c r="P750" s="24" t="n">
        <v>-99.03</v>
      </c>
      <c r="Q750" s="27" t="n">
        <v>-92.09</v>
      </c>
    </row>
    <row r="751" customFormat="false" ht="14.25" hidden="false" customHeight="false" outlineLevel="0" collapsed="false">
      <c r="A751" s="32" t="n">
        <f aca="false">B751/60</f>
        <v>58.5833333333333</v>
      </c>
      <c r="B751" s="25" t="n">
        <v>3515</v>
      </c>
      <c r="C751" s="25" t="n">
        <v>3758.158</v>
      </c>
      <c r="D751" s="24" t="n">
        <v>5.83</v>
      </c>
      <c r="E751" s="24" t="n">
        <v>13.43</v>
      </c>
      <c r="F751" s="24" t="n">
        <v>8.53</v>
      </c>
      <c r="G751" s="24" t="n">
        <v>12.8</v>
      </c>
      <c r="H751" s="26" t="n">
        <v>-8.17</v>
      </c>
      <c r="I751" s="23" t="n">
        <v>-486.31</v>
      </c>
      <c r="J751" s="24" t="n">
        <v>-665.31</v>
      </c>
      <c r="K751" s="24" t="n">
        <v>-702.28</v>
      </c>
      <c r="L751" s="24" t="n">
        <v>-620.07</v>
      </c>
      <c r="M751" s="24" t="n">
        <v>-256.33</v>
      </c>
      <c r="N751" s="24" t="n">
        <v>-137.61</v>
      </c>
      <c r="O751" s="24" t="n">
        <f aca="false">2*N751</f>
        <v>-275.22</v>
      </c>
      <c r="P751" s="24" t="n">
        <v>-99.12</v>
      </c>
      <c r="Q751" s="27" t="n">
        <v>-92.19</v>
      </c>
    </row>
    <row r="752" customFormat="false" ht="14.25" hidden="false" customHeight="false" outlineLevel="0" collapsed="false">
      <c r="A752" s="32" t="n">
        <f aca="false">B752/60</f>
        <v>58.6666666666667</v>
      </c>
      <c r="B752" s="25" t="n">
        <v>3520</v>
      </c>
      <c r="C752" s="25" t="n">
        <v>3763.171</v>
      </c>
      <c r="D752" s="24" t="n">
        <v>5.83</v>
      </c>
      <c r="E752" s="24" t="n">
        <v>13.43</v>
      </c>
      <c r="F752" s="24" t="n">
        <v>8.53</v>
      </c>
      <c r="G752" s="24" t="n">
        <v>12.8</v>
      </c>
      <c r="H752" s="26" t="n">
        <v>-8.17</v>
      </c>
      <c r="I752" s="23" t="n">
        <v>-491.35</v>
      </c>
      <c r="J752" s="24" t="n">
        <v>-670.75</v>
      </c>
      <c r="K752" s="24" t="n">
        <v>-706.43</v>
      </c>
      <c r="L752" s="24" t="n">
        <v>-623.26</v>
      </c>
      <c r="M752" s="24" t="n">
        <v>-256.33</v>
      </c>
      <c r="N752" s="24" t="n">
        <v>-137.62</v>
      </c>
      <c r="O752" s="24" t="n">
        <f aca="false">2*N752</f>
        <v>-275.24</v>
      </c>
      <c r="P752" s="24" t="n">
        <v>-99.24</v>
      </c>
      <c r="Q752" s="27" t="n">
        <v>-92.3</v>
      </c>
    </row>
    <row r="753" customFormat="false" ht="14.25" hidden="false" customHeight="false" outlineLevel="0" collapsed="false">
      <c r="A753" s="32" t="n">
        <f aca="false">B753/60</f>
        <v>58.75</v>
      </c>
      <c r="B753" s="25" t="n">
        <v>3525</v>
      </c>
      <c r="C753" s="25" t="n">
        <v>3768.181</v>
      </c>
      <c r="D753" s="24" t="n">
        <v>5.83</v>
      </c>
      <c r="E753" s="24" t="n">
        <v>13.43</v>
      </c>
      <c r="F753" s="24" t="n">
        <v>8.53</v>
      </c>
      <c r="G753" s="24" t="n">
        <v>12.8</v>
      </c>
      <c r="H753" s="26" t="n">
        <v>-8.17</v>
      </c>
      <c r="I753" s="23" t="n">
        <v>-497.8</v>
      </c>
      <c r="J753" s="24" t="n">
        <v>-677.63</v>
      </c>
      <c r="K753" s="24" t="n">
        <v>-711.2</v>
      </c>
      <c r="L753" s="24" t="n">
        <v>-626.85</v>
      </c>
      <c r="M753" s="24" t="n">
        <v>-256.33</v>
      </c>
      <c r="N753" s="24" t="n">
        <v>-137.61</v>
      </c>
      <c r="O753" s="24" t="n">
        <f aca="false">2*N753</f>
        <v>-275.22</v>
      </c>
      <c r="P753" s="24" t="n">
        <v>-99.34</v>
      </c>
      <c r="Q753" s="27" t="n">
        <v>-92.4</v>
      </c>
    </row>
    <row r="754" customFormat="false" ht="14.25" hidden="false" customHeight="false" outlineLevel="0" collapsed="false">
      <c r="A754" s="32" t="n">
        <f aca="false">B754/60</f>
        <v>58.8333333333333</v>
      </c>
      <c r="B754" s="25" t="n">
        <v>3530</v>
      </c>
      <c r="C754" s="25" t="n">
        <v>3773.144</v>
      </c>
      <c r="D754" s="24" t="n">
        <v>5.83</v>
      </c>
      <c r="E754" s="24" t="n">
        <v>13.43</v>
      </c>
      <c r="F754" s="24" t="n">
        <v>8.53</v>
      </c>
      <c r="G754" s="24" t="n">
        <v>12.8</v>
      </c>
      <c r="H754" s="26" t="n">
        <v>-8.18</v>
      </c>
      <c r="I754" s="23" t="n">
        <v>-504.24</v>
      </c>
      <c r="J754" s="24" t="n">
        <v>-684.21</v>
      </c>
      <c r="K754" s="24" t="n">
        <v>-716.02</v>
      </c>
      <c r="L754" s="24" t="n">
        <v>-630.32</v>
      </c>
      <c r="M754" s="24" t="n">
        <v>-256.33</v>
      </c>
      <c r="N754" s="24" t="n">
        <v>-137.63</v>
      </c>
      <c r="O754" s="24" t="n">
        <f aca="false">2*N754</f>
        <v>-275.26</v>
      </c>
      <c r="P754" s="24" t="n">
        <v>-99.42</v>
      </c>
      <c r="Q754" s="27" t="n">
        <v>-92.49</v>
      </c>
    </row>
    <row r="755" customFormat="false" ht="14.25" hidden="false" customHeight="false" outlineLevel="0" collapsed="false">
      <c r="A755" s="32" t="n">
        <f aca="false">B755/60</f>
        <v>58.9166666666667</v>
      </c>
      <c r="B755" s="25" t="n">
        <v>3535</v>
      </c>
      <c r="C755" s="25" t="n">
        <v>3778.155</v>
      </c>
      <c r="D755" s="24" t="n">
        <v>5.83</v>
      </c>
      <c r="E755" s="24" t="n">
        <v>13.43</v>
      </c>
      <c r="F755" s="24" t="n">
        <v>8.53</v>
      </c>
      <c r="G755" s="24" t="n">
        <v>12.8</v>
      </c>
      <c r="H755" s="26" t="n">
        <v>-8.18</v>
      </c>
      <c r="I755" s="23" t="n">
        <v>-515.42</v>
      </c>
      <c r="J755" s="24" t="n">
        <v>-695.1</v>
      </c>
      <c r="K755" s="24" t="n">
        <v>-724.12</v>
      </c>
      <c r="L755" s="24" t="n">
        <v>-635.76</v>
      </c>
      <c r="M755" s="24" t="n">
        <v>-256.34</v>
      </c>
      <c r="N755" s="24" t="n">
        <v>-137.68</v>
      </c>
      <c r="O755" s="24" t="n">
        <f aca="false">2*N755</f>
        <v>-275.36</v>
      </c>
      <c r="P755" s="24" t="n">
        <v>-99.53</v>
      </c>
      <c r="Q755" s="27" t="n">
        <v>-92.62</v>
      </c>
    </row>
    <row r="756" customFormat="false" ht="14.25" hidden="false" customHeight="false" outlineLevel="0" collapsed="false">
      <c r="A756" s="32" t="n">
        <f aca="false">B756/60</f>
        <v>59</v>
      </c>
      <c r="B756" s="25" t="n">
        <v>3540</v>
      </c>
      <c r="C756" s="25" t="n">
        <v>3783.165</v>
      </c>
      <c r="D756" s="24" t="n">
        <v>5.83</v>
      </c>
      <c r="E756" s="24" t="n">
        <v>13.43</v>
      </c>
      <c r="F756" s="24" t="n">
        <v>8.53</v>
      </c>
      <c r="G756" s="24" t="n">
        <v>12.8</v>
      </c>
      <c r="H756" s="26" t="n">
        <v>-8.18</v>
      </c>
      <c r="I756" s="23" t="n">
        <v>-539.8</v>
      </c>
      <c r="J756" s="24" t="n">
        <v>-719.69</v>
      </c>
      <c r="K756" s="24" t="n">
        <v>-746.53</v>
      </c>
      <c r="L756" s="24" t="n">
        <v>-647.95</v>
      </c>
      <c r="M756" s="24" t="n">
        <v>-256.45</v>
      </c>
      <c r="N756" s="24" t="n">
        <v>-137.79</v>
      </c>
      <c r="O756" s="24" t="n">
        <f aca="false">2*N756</f>
        <v>-275.58</v>
      </c>
      <c r="P756" s="24" t="n">
        <v>-99.71</v>
      </c>
      <c r="Q756" s="27" t="n">
        <v>-92.99</v>
      </c>
    </row>
    <row r="757" customFormat="false" ht="14.25" hidden="false" customHeight="false" outlineLevel="0" collapsed="false">
      <c r="A757" s="32" t="n">
        <f aca="false">B757/60</f>
        <v>59.0833333333333</v>
      </c>
      <c r="B757" s="25" t="n">
        <v>3545</v>
      </c>
      <c r="C757" s="25" t="n">
        <v>3788.175</v>
      </c>
      <c r="D757" s="24" t="n">
        <v>5.83</v>
      </c>
      <c r="E757" s="24" t="n">
        <v>13.43</v>
      </c>
      <c r="F757" s="24" t="n">
        <v>8.53</v>
      </c>
      <c r="G757" s="24" t="n">
        <v>12.8</v>
      </c>
      <c r="H757" s="26" t="n">
        <v>-8.18</v>
      </c>
      <c r="I757" s="23" t="n">
        <v>-559.28</v>
      </c>
      <c r="J757" s="24" t="n">
        <v>-738.48</v>
      </c>
      <c r="K757" s="24" t="n">
        <v>-760.93</v>
      </c>
      <c r="L757" s="24" t="n">
        <v>-657.47</v>
      </c>
      <c r="M757" s="24" t="n">
        <v>-256.45</v>
      </c>
      <c r="N757" s="24" t="n">
        <v>-137.79</v>
      </c>
      <c r="O757" s="24" t="n">
        <f aca="false">2*N757</f>
        <v>-275.58</v>
      </c>
      <c r="P757" s="24" t="n">
        <v>-99.73</v>
      </c>
      <c r="Q757" s="27" t="n">
        <v>-93.01</v>
      </c>
    </row>
    <row r="758" customFormat="false" ht="14.25" hidden="false" customHeight="false" outlineLevel="0" collapsed="false">
      <c r="A758" s="32" t="n">
        <f aca="false">B758/60</f>
        <v>59.1666666666667</v>
      </c>
      <c r="B758" s="25" t="n">
        <v>3550</v>
      </c>
      <c r="C758" s="25" t="n">
        <v>3793.14</v>
      </c>
      <c r="D758" s="24" t="n">
        <v>5.83</v>
      </c>
      <c r="E758" s="24" t="n">
        <v>13.43</v>
      </c>
      <c r="F758" s="24" t="n">
        <v>8.53</v>
      </c>
      <c r="G758" s="24" t="n">
        <v>12.8</v>
      </c>
      <c r="H758" s="26" t="n">
        <v>-8.18</v>
      </c>
      <c r="I758" s="23" t="n">
        <v>-576.64</v>
      </c>
      <c r="J758" s="24" t="n">
        <v>-755.85</v>
      </c>
      <c r="K758" s="24" t="n">
        <v>-773.79</v>
      </c>
      <c r="L758" s="24" t="n">
        <v>-666.22</v>
      </c>
      <c r="M758" s="24" t="n">
        <v>-256.45</v>
      </c>
      <c r="N758" s="24" t="n">
        <v>-137.78</v>
      </c>
      <c r="O758" s="24" t="n">
        <f aca="false">2*N758</f>
        <v>-275.56</v>
      </c>
      <c r="P758" s="24" t="n">
        <v>-99.84</v>
      </c>
      <c r="Q758" s="27" t="n">
        <v>-93.16</v>
      </c>
    </row>
    <row r="759" customFormat="false" ht="14.25" hidden="false" customHeight="false" outlineLevel="0" collapsed="false">
      <c r="A759" s="32" t="n">
        <f aca="false">B759/60</f>
        <v>59.25</v>
      </c>
      <c r="B759" s="25" t="n">
        <v>3555</v>
      </c>
      <c r="C759" s="25" t="n">
        <v>3798.146</v>
      </c>
      <c r="D759" s="24" t="n">
        <v>5.83</v>
      </c>
      <c r="E759" s="24" t="n">
        <v>13.43</v>
      </c>
      <c r="F759" s="24" t="n">
        <v>8.53</v>
      </c>
      <c r="G759" s="24" t="n">
        <v>12.8</v>
      </c>
      <c r="H759" s="26" t="n">
        <v>-8.18</v>
      </c>
      <c r="I759" s="23" t="n">
        <v>-598.39</v>
      </c>
      <c r="J759" s="24" t="n">
        <v>-777.8</v>
      </c>
      <c r="K759" s="24" t="n">
        <v>-790.18</v>
      </c>
      <c r="L759" s="24" t="n">
        <v>-677.21</v>
      </c>
      <c r="M759" s="24" t="n">
        <v>-256.45</v>
      </c>
      <c r="N759" s="24" t="n">
        <v>-137.77</v>
      </c>
      <c r="O759" s="24" t="n">
        <f aca="false">2*N759</f>
        <v>-275.54</v>
      </c>
      <c r="P759" s="24" t="n">
        <v>-100.01</v>
      </c>
      <c r="Q759" s="27" t="n">
        <v>-93.3</v>
      </c>
    </row>
    <row r="760" customFormat="false" ht="14.25" hidden="false" customHeight="false" outlineLevel="0" collapsed="false">
      <c r="A760" s="32" t="n">
        <f aca="false">B760/60</f>
        <v>59.3333333333333</v>
      </c>
      <c r="B760" s="25" t="n">
        <v>3560</v>
      </c>
      <c r="C760" s="25" t="n">
        <v>3803.15</v>
      </c>
      <c r="D760" s="24" t="n">
        <v>5.83</v>
      </c>
      <c r="E760" s="24" t="n">
        <v>13.43</v>
      </c>
      <c r="F760" s="24" t="n">
        <v>8.53</v>
      </c>
      <c r="G760" s="24" t="n">
        <v>12.8</v>
      </c>
      <c r="H760" s="26" t="n">
        <v>-8.18</v>
      </c>
      <c r="I760" s="23" t="n">
        <v>-616.29</v>
      </c>
      <c r="J760" s="24" t="n">
        <v>-795.84</v>
      </c>
      <c r="K760" s="24" t="n">
        <v>-803.82</v>
      </c>
      <c r="L760" s="24" t="n">
        <v>-686.93</v>
      </c>
      <c r="M760" s="24" t="n">
        <v>-256.45</v>
      </c>
      <c r="N760" s="24" t="n">
        <v>-137.76</v>
      </c>
      <c r="O760" s="24" t="n">
        <f aca="false">2*N760</f>
        <v>-275.52</v>
      </c>
      <c r="P760" s="24" t="n">
        <v>-100.1</v>
      </c>
      <c r="Q760" s="27" t="n">
        <v>-93.4</v>
      </c>
    </row>
    <row r="761" customFormat="false" ht="14.25" hidden="false" customHeight="false" outlineLevel="0" collapsed="false">
      <c r="A761" s="32" t="n">
        <f aca="false">B761/60</f>
        <v>59.4166666666667</v>
      </c>
      <c r="B761" s="25" t="n">
        <v>3565</v>
      </c>
      <c r="C761" s="25" t="n">
        <v>3808.152</v>
      </c>
      <c r="D761" s="24" t="n">
        <v>5.83</v>
      </c>
      <c r="E761" s="24" t="n">
        <v>13.43</v>
      </c>
      <c r="F761" s="24" t="n">
        <v>8.53</v>
      </c>
      <c r="G761" s="24" t="n">
        <v>12.8</v>
      </c>
      <c r="H761" s="26" t="n">
        <v>-8.18</v>
      </c>
      <c r="I761" s="23" t="n">
        <v>-640.37</v>
      </c>
      <c r="J761" s="24" t="n">
        <v>-819.36</v>
      </c>
      <c r="K761" s="24" t="n">
        <v>-821.62</v>
      </c>
      <c r="L761" s="24" t="n">
        <v>-699.51</v>
      </c>
      <c r="M761" s="24" t="n">
        <v>-256.45</v>
      </c>
      <c r="N761" s="24" t="n">
        <v>-137.78</v>
      </c>
      <c r="O761" s="24" t="n">
        <f aca="false">2*N761</f>
        <v>-275.56</v>
      </c>
      <c r="P761" s="24" t="n">
        <v>-100.26</v>
      </c>
      <c r="Q761" s="27" t="n">
        <v>-93.6</v>
      </c>
    </row>
    <row r="762" customFormat="false" ht="14.25" hidden="false" customHeight="false" outlineLevel="0" collapsed="false">
      <c r="A762" s="32" t="n">
        <f aca="false">B762/60</f>
        <v>59.5</v>
      </c>
      <c r="B762" s="25" t="n">
        <v>3570</v>
      </c>
      <c r="C762" s="25" t="n">
        <v>3813.155</v>
      </c>
      <c r="D762" s="24" t="n">
        <v>5.83</v>
      </c>
      <c r="E762" s="24" t="n">
        <v>13.43</v>
      </c>
      <c r="F762" s="24" t="n">
        <v>8.53</v>
      </c>
      <c r="G762" s="24" t="n">
        <v>12.8</v>
      </c>
      <c r="H762" s="26" t="n">
        <v>-8.17</v>
      </c>
      <c r="I762" s="23" t="n">
        <v>-658.76</v>
      </c>
      <c r="J762" s="24" t="n">
        <v>-836.47</v>
      </c>
      <c r="K762" s="24" t="n">
        <v>-834.73</v>
      </c>
      <c r="L762" s="24" t="n">
        <v>-708.89</v>
      </c>
      <c r="M762" s="24" t="n">
        <v>-256.43</v>
      </c>
      <c r="N762" s="24" t="n">
        <v>-137.78</v>
      </c>
      <c r="O762" s="24" t="n">
        <f aca="false">2*N762</f>
        <v>-275.56</v>
      </c>
      <c r="P762" s="24" t="n">
        <v>-100.32</v>
      </c>
      <c r="Q762" s="27" t="n">
        <v>-93.65</v>
      </c>
    </row>
    <row r="763" customFormat="false" ht="14.25" hidden="false" customHeight="false" outlineLevel="0" collapsed="false">
      <c r="A763" s="32" t="n">
        <f aca="false">B763/60</f>
        <v>59.5833333333333</v>
      </c>
      <c r="B763" s="25" t="n">
        <v>3575</v>
      </c>
      <c r="C763" s="25" t="n">
        <v>3818.156</v>
      </c>
      <c r="D763" s="24" t="n">
        <v>5.83</v>
      </c>
      <c r="E763" s="24" t="n">
        <v>13.43</v>
      </c>
      <c r="F763" s="24" t="n">
        <v>8.53</v>
      </c>
      <c r="G763" s="24" t="n">
        <v>12.8</v>
      </c>
      <c r="H763" s="26" t="n">
        <v>-8.17</v>
      </c>
      <c r="I763" s="23" t="n">
        <v>-673.93</v>
      </c>
      <c r="J763" s="24" t="n">
        <v>-851.42</v>
      </c>
      <c r="K763" s="24" t="n">
        <v>-845.96</v>
      </c>
      <c r="L763" s="24" t="n">
        <v>-717.09</v>
      </c>
      <c r="M763" s="24" t="n">
        <v>-256.37</v>
      </c>
      <c r="N763" s="24" t="n">
        <v>-137.79</v>
      </c>
      <c r="O763" s="24" t="n">
        <f aca="false">2*N763</f>
        <v>-275.58</v>
      </c>
      <c r="P763" s="24" t="n">
        <v>-100.46</v>
      </c>
      <c r="Q763" s="27" t="n">
        <v>-93.8</v>
      </c>
    </row>
    <row r="764" customFormat="false" ht="14.25" hidden="false" customHeight="false" outlineLevel="0" collapsed="false">
      <c r="A764" s="32" t="n">
        <f aca="false">B764/60</f>
        <v>59.6666666666667</v>
      </c>
      <c r="B764" s="25" t="n">
        <v>3580</v>
      </c>
      <c r="C764" s="25" t="n">
        <v>3823.131</v>
      </c>
      <c r="D764" s="24" t="n">
        <v>5.83</v>
      </c>
      <c r="E764" s="24" t="n">
        <v>13.43</v>
      </c>
      <c r="F764" s="24" t="n">
        <v>8.53</v>
      </c>
      <c r="G764" s="24" t="n">
        <v>12.8</v>
      </c>
      <c r="H764" s="26" t="n">
        <v>-8.17</v>
      </c>
      <c r="I764" s="23" t="n">
        <v>-689.76</v>
      </c>
      <c r="J764" s="24" t="n">
        <v>-864.51</v>
      </c>
      <c r="K764" s="24" t="n">
        <v>-856.01</v>
      </c>
      <c r="L764" s="24" t="n">
        <v>-724.68</v>
      </c>
      <c r="M764" s="24" t="n">
        <v>-256.36</v>
      </c>
      <c r="N764" s="24" t="n">
        <v>-137.76</v>
      </c>
      <c r="O764" s="24" t="n">
        <f aca="false">2*N764</f>
        <v>-275.52</v>
      </c>
      <c r="P764" s="24" t="n">
        <v>-100.5</v>
      </c>
      <c r="Q764" s="27" t="n">
        <v>-93.81</v>
      </c>
    </row>
    <row r="765" customFormat="false" ht="14.25" hidden="false" customHeight="false" outlineLevel="0" collapsed="false">
      <c r="A765" s="32" t="n">
        <f aca="false">B765/60</f>
        <v>59.75</v>
      </c>
      <c r="B765" s="25" t="n">
        <v>3585</v>
      </c>
      <c r="C765" s="25" t="n">
        <v>3828.129</v>
      </c>
      <c r="D765" s="24" t="n">
        <v>5.83</v>
      </c>
      <c r="E765" s="24" t="n">
        <v>13.43</v>
      </c>
      <c r="F765" s="24" t="n">
        <v>8.53</v>
      </c>
      <c r="G765" s="24" t="n">
        <v>12.8</v>
      </c>
      <c r="H765" s="26" t="n">
        <v>-8.17</v>
      </c>
      <c r="I765" s="23" t="n">
        <v>-703.1</v>
      </c>
      <c r="J765" s="24" t="n">
        <v>-880.1</v>
      </c>
      <c r="K765" s="24" t="n">
        <v>-869.61</v>
      </c>
      <c r="L765" s="24" t="n">
        <v>-735.64</v>
      </c>
      <c r="M765" s="24" t="n">
        <v>-256.36</v>
      </c>
      <c r="N765" s="24" t="n">
        <v>-137.76</v>
      </c>
      <c r="O765" s="24" t="n">
        <f aca="false">2*N765</f>
        <v>-275.52</v>
      </c>
      <c r="P765" s="24" t="n">
        <v>-100.63</v>
      </c>
      <c r="Q765" s="27" t="n">
        <v>-93.97</v>
      </c>
    </row>
    <row r="766" customFormat="false" ht="14.25" hidden="false" customHeight="false" outlineLevel="0" collapsed="false">
      <c r="A766" s="32" t="n">
        <f aca="false">B766/60</f>
        <v>59.8333333333333</v>
      </c>
      <c r="B766" s="25" t="n">
        <v>3590</v>
      </c>
      <c r="C766" s="25" t="n">
        <v>3833.132</v>
      </c>
      <c r="D766" s="24" t="n">
        <v>5.83</v>
      </c>
      <c r="E766" s="24" t="n">
        <v>13.43</v>
      </c>
      <c r="F766" s="24" t="n">
        <v>8.53</v>
      </c>
      <c r="G766" s="24" t="n">
        <v>12.8</v>
      </c>
      <c r="H766" s="26" t="n">
        <v>-8.17</v>
      </c>
      <c r="I766" s="23" t="n">
        <v>-713.47</v>
      </c>
      <c r="J766" s="24" t="n">
        <v>-890.95</v>
      </c>
      <c r="K766" s="24" t="n">
        <v>-877.92</v>
      </c>
      <c r="L766" s="24" t="n">
        <v>-742.43</v>
      </c>
      <c r="M766" s="24" t="n">
        <v>-256.37</v>
      </c>
      <c r="N766" s="24" t="n">
        <v>-137.81</v>
      </c>
      <c r="O766" s="24" t="n">
        <f aca="false">2*N766</f>
        <v>-275.62</v>
      </c>
      <c r="P766" s="24" t="n">
        <v>-100.71</v>
      </c>
      <c r="Q766" s="27" t="n">
        <v>-94.08</v>
      </c>
    </row>
    <row r="767" customFormat="false" ht="14.25" hidden="false" customHeight="false" outlineLevel="0" collapsed="false">
      <c r="A767" s="32" t="n">
        <f aca="false">B767/60</f>
        <v>59.9166666666667</v>
      </c>
      <c r="B767" s="25" t="n">
        <v>3595</v>
      </c>
      <c r="C767" s="25" t="n">
        <v>3838.13</v>
      </c>
      <c r="D767" s="24" t="n">
        <v>5.83</v>
      </c>
      <c r="E767" s="24" t="n">
        <v>13.43</v>
      </c>
      <c r="F767" s="24" t="n">
        <v>8.53</v>
      </c>
      <c r="G767" s="24" t="n">
        <v>12.8</v>
      </c>
      <c r="H767" s="26" t="n">
        <v>-7.97</v>
      </c>
      <c r="I767" s="23" t="n">
        <v>-728.88</v>
      </c>
      <c r="J767" s="24" t="n">
        <v>-891.92</v>
      </c>
      <c r="K767" s="24" t="n">
        <v>-877.96</v>
      </c>
      <c r="L767" s="24" t="n">
        <v>-751.28</v>
      </c>
      <c r="M767" s="24" t="n">
        <v>-256.36</v>
      </c>
      <c r="N767" s="24" t="n">
        <v>-137.82</v>
      </c>
      <c r="O767" s="24" t="n">
        <f aca="false">2*N767</f>
        <v>-275.64</v>
      </c>
      <c r="P767" s="24" t="n">
        <v>-100.78</v>
      </c>
      <c r="Q767" s="27" t="n">
        <v>-94.13</v>
      </c>
    </row>
    <row r="768" customFormat="false" ht="14.25" hidden="false" customHeight="false" outlineLevel="0" collapsed="false">
      <c r="A768" s="32" t="n">
        <f aca="false">B768/60</f>
        <v>60</v>
      </c>
      <c r="B768" s="25" t="n">
        <v>3600</v>
      </c>
      <c r="C768" s="25" t="n">
        <v>3843.131</v>
      </c>
      <c r="D768" s="24" t="n">
        <v>5.83</v>
      </c>
      <c r="E768" s="24" t="n">
        <v>13.43</v>
      </c>
      <c r="F768" s="24" t="n">
        <v>8.53</v>
      </c>
      <c r="G768" s="24" t="n">
        <v>12.8</v>
      </c>
      <c r="H768" s="26" t="n">
        <v>-7.96</v>
      </c>
      <c r="I768" s="23" t="n">
        <v>-739.78</v>
      </c>
      <c r="J768" s="24" t="n">
        <v>-891.88</v>
      </c>
      <c r="K768" s="24" t="n">
        <v>-877.96</v>
      </c>
      <c r="L768" s="24" t="n">
        <v>-758.76</v>
      </c>
      <c r="M768" s="24" t="n">
        <v>-256.32</v>
      </c>
      <c r="N768" s="24" t="n">
        <v>-137.84</v>
      </c>
      <c r="O768" s="24" t="n">
        <f aca="false">2*N768</f>
        <v>-275.68</v>
      </c>
      <c r="P768" s="24" t="n">
        <v>-100.86</v>
      </c>
      <c r="Q768" s="27" t="n">
        <v>-94.17</v>
      </c>
    </row>
    <row r="769" customFormat="false" ht="14.25" hidden="false" customHeight="false" outlineLevel="0" collapsed="false">
      <c r="A769" s="32" t="n">
        <f aca="false">B769/60</f>
        <v>60.0833333333333</v>
      </c>
      <c r="B769" s="25" t="n">
        <v>3605</v>
      </c>
      <c r="C769" s="25" t="n">
        <v>3848.13</v>
      </c>
      <c r="D769" s="24" t="n">
        <v>5.83</v>
      </c>
      <c r="E769" s="24" t="n">
        <v>13.43</v>
      </c>
      <c r="F769" s="24" t="n">
        <v>8.53</v>
      </c>
      <c r="G769" s="24" t="n">
        <v>12.8</v>
      </c>
      <c r="H769" s="26" t="n">
        <v>-7.97</v>
      </c>
      <c r="I769" s="23" t="n">
        <v>-752.88</v>
      </c>
      <c r="J769" s="24" t="n">
        <v>-891.87</v>
      </c>
      <c r="K769" s="24" t="n">
        <v>-877.96</v>
      </c>
      <c r="L769" s="24" t="n">
        <v>-767.23</v>
      </c>
      <c r="M769" s="24" t="n">
        <v>-256.26</v>
      </c>
      <c r="N769" s="24" t="n">
        <v>-137.88</v>
      </c>
      <c r="O769" s="24" t="n">
        <f aca="false">2*N769</f>
        <v>-275.76</v>
      </c>
      <c r="P769" s="24" t="n">
        <v>-101.02</v>
      </c>
      <c r="Q769" s="27" t="n">
        <v>-94.32</v>
      </c>
    </row>
    <row r="770" customFormat="false" ht="14.25" hidden="false" customHeight="false" outlineLevel="0" collapsed="false">
      <c r="A770" s="32" t="n">
        <f aca="false">B770/60</f>
        <v>60.1666666666667</v>
      </c>
      <c r="B770" s="25" t="n">
        <v>3610</v>
      </c>
      <c r="C770" s="25" t="n">
        <v>3853.128</v>
      </c>
      <c r="D770" s="24" t="n">
        <v>5.83</v>
      </c>
      <c r="E770" s="24" t="n">
        <v>13.43</v>
      </c>
      <c r="F770" s="24" t="n">
        <v>8.53</v>
      </c>
      <c r="G770" s="24" t="n">
        <v>12.8</v>
      </c>
      <c r="H770" s="26" t="n">
        <v>-7.97</v>
      </c>
      <c r="I770" s="23" t="n">
        <v>-766.97</v>
      </c>
      <c r="J770" s="24" t="n">
        <v>-891.93</v>
      </c>
      <c r="K770" s="24" t="n">
        <v>-877.96</v>
      </c>
      <c r="L770" s="24" t="n">
        <v>-776.52</v>
      </c>
      <c r="M770" s="24" t="n">
        <v>-256.26</v>
      </c>
      <c r="N770" s="24" t="n">
        <v>-137.88</v>
      </c>
      <c r="O770" s="24" t="n">
        <f aca="false">2*N770</f>
        <v>-275.76</v>
      </c>
      <c r="P770" s="24" t="n">
        <v>-101.01</v>
      </c>
      <c r="Q770" s="27" t="n">
        <v>-94.32</v>
      </c>
    </row>
    <row r="771" customFormat="false" ht="14.25" hidden="false" customHeight="false" outlineLevel="0" collapsed="false">
      <c r="A771" s="32" t="n">
        <f aca="false">B771/60</f>
        <v>60.25</v>
      </c>
      <c r="B771" s="25" t="n">
        <v>3615</v>
      </c>
      <c r="C771" s="25" t="n">
        <v>3858.127</v>
      </c>
      <c r="D771" s="24" t="n">
        <v>5.83</v>
      </c>
      <c r="E771" s="24" t="n">
        <v>13.43</v>
      </c>
      <c r="F771" s="24" t="n">
        <v>8.53</v>
      </c>
      <c r="G771" s="24" t="n">
        <v>12.8</v>
      </c>
      <c r="H771" s="26" t="n">
        <v>-7.98</v>
      </c>
      <c r="I771" s="23" t="n">
        <v>-780.03</v>
      </c>
      <c r="J771" s="24" t="n">
        <v>-891.87</v>
      </c>
      <c r="K771" s="24" t="n">
        <v>-877.96</v>
      </c>
      <c r="L771" s="24" t="n">
        <v>-785.35</v>
      </c>
      <c r="M771" s="24" t="n">
        <v>-256.27</v>
      </c>
      <c r="N771" s="24" t="n">
        <v>-137.91</v>
      </c>
      <c r="O771" s="24" t="n">
        <f aca="false">2*N771</f>
        <v>-275.82</v>
      </c>
      <c r="P771" s="24" t="n">
        <v>-101.15</v>
      </c>
      <c r="Q771" s="27" t="n">
        <v>-94.41</v>
      </c>
    </row>
    <row r="772" customFormat="false" ht="14.25" hidden="false" customHeight="false" outlineLevel="0" collapsed="false">
      <c r="A772" s="32" t="n">
        <f aca="false">B772/60</f>
        <v>60.3333333333333</v>
      </c>
      <c r="B772" s="25" t="n">
        <v>3620</v>
      </c>
      <c r="C772" s="25" t="n">
        <v>3863.127</v>
      </c>
      <c r="D772" s="24" t="n">
        <v>5.83</v>
      </c>
      <c r="E772" s="24" t="n">
        <v>13.43</v>
      </c>
      <c r="F772" s="24" t="n">
        <v>8.53</v>
      </c>
      <c r="G772" s="24" t="n">
        <v>12.8</v>
      </c>
      <c r="H772" s="26" t="n">
        <v>-7.97</v>
      </c>
      <c r="I772" s="23" t="n">
        <v>-794.34</v>
      </c>
      <c r="J772" s="24" t="n">
        <v>-891.89</v>
      </c>
      <c r="K772" s="24" t="n">
        <v>-877.94</v>
      </c>
      <c r="L772" s="24" t="n">
        <v>-795.54</v>
      </c>
      <c r="M772" s="24" t="n">
        <v>-256.22</v>
      </c>
      <c r="N772" s="24" t="n">
        <v>-137.91</v>
      </c>
      <c r="O772" s="24" t="n">
        <f aca="false">2*N772</f>
        <v>-275.82</v>
      </c>
      <c r="P772" s="24" t="n">
        <v>-101.15</v>
      </c>
      <c r="Q772" s="27" t="n">
        <v>-94.49</v>
      </c>
    </row>
    <row r="773" customFormat="false" ht="14.25" hidden="false" customHeight="false" outlineLevel="0" collapsed="false">
      <c r="A773" s="32" t="n">
        <f aca="false">B773/60</f>
        <v>60.4166666666667</v>
      </c>
      <c r="B773" s="25" t="n">
        <v>3625</v>
      </c>
      <c r="C773" s="25" t="n">
        <v>3868.126</v>
      </c>
      <c r="D773" s="24" t="n">
        <v>5.83</v>
      </c>
      <c r="E773" s="24" t="n">
        <v>13.43</v>
      </c>
      <c r="F773" s="24" t="n">
        <v>8.53</v>
      </c>
      <c r="G773" s="24" t="n">
        <v>12.8</v>
      </c>
      <c r="H773" s="26" t="n">
        <v>-7.97</v>
      </c>
      <c r="I773" s="23" t="n">
        <v>-810.41</v>
      </c>
      <c r="J773" s="24" t="n">
        <v>-891.89</v>
      </c>
      <c r="K773" s="24" t="n">
        <v>-877.96</v>
      </c>
      <c r="L773" s="24" t="n">
        <v>-808.14</v>
      </c>
      <c r="M773" s="24" t="n">
        <v>-256.18</v>
      </c>
      <c r="N773" s="24" t="n">
        <v>-137.91</v>
      </c>
      <c r="O773" s="24" t="n">
        <f aca="false">2*N773</f>
        <v>-275.82</v>
      </c>
      <c r="P773" s="24" t="n">
        <v>-101.21</v>
      </c>
      <c r="Q773" s="27" t="n">
        <v>-94.59</v>
      </c>
    </row>
    <row r="774" customFormat="false" ht="14.25" hidden="false" customHeight="false" outlineLevel="0" collapsed="false">
      <c r="A774" s="32" t="n">
        <f aca="false">B774/60</f>
        <v>60.5</v>
      </c>
      <c r="B774" s="25" t="n">
        <v>3630</v>
      </c>
      <c r="C774" s="25" t="n">
        <v>3873.157</v>
      </c>
      <c r="D774" s="24" t="n">
        <v>5.83</v>
      </c>
      <c r="E774" s="24" t="n">
        <v>13.43</v>
      </c>
      <c r="F774" s="24" t="n">
        <v>8.53</v>
      </c>
      <c r="G774" s="24" t="n">
        <v>12.8</v>
      </c>
      <c r="H774" s="26" t="n">
        <v>-7.98</v>
      </c>
      <c r="I774" s="23" t="n">
        <v>-834.62</v>
      </c>
      <c r="J774" s="24" t="n">
        <v>139.55</v>
      </c>
      <c r="K774" s="24" t="n">
        <v>-170.29</v>
      </c>
      <c r="L774" s="24" t="n">
        <v>-874.72</v>
      </c>
      <c r="M774" s="24" t="n">
        <v>-255.94</v>
      </c>
      <c r="N774" s="24" t="n">
        <v>-137.56</v>
      </c>
      <c r="O774" s="24" t="n">
        <f aca="false">2*N774</f>
        <v>-275.12</v>
      </c>
      <c r="P774" s="24" t="n">
        <v>-101.13</v>
      </c>
      <c r="Q774" s="27" t="n">
        <v>-94.49</v>
      </c>
    </row>
    <row r="775" customFormat="false" ht="14.25" hidden="false" customHeight="false" outlineLevel="0" collapsed="false">
      <c r="A775" s="32" t="n">
        <f aca="false">B775/60</f>
        <v>60.5833333333333</v>
      </c>
      <c r="B775" s="25" t="n">
        <v>3635</v>
      </c>
      <c r="C775" s="25" t="n">
        <v>3878.203</v>
      </c>
      <c r="D775" s="24" t="n">
        <v>5.83</v>
      </c>
      <c r="E775" s="24" t="n">
        <v>13.43</v>
      </c>
      <c r="F775" s="24" t="n">
        <v>8.53</v>
      </c>
      <c r="G775" s="24" t="n">
        <v>12.8</v>
      </c>
      <c r="H775" s="26" t="n">
        <v>-7.99</v>
      </c>
      <c r="I775" s="23" t="n">
        <v>-907.67</v>
      </c>
      <c r="J775" s="24" t="n">
        <v>140.01</v>
      </c>
      <c r="K775" s="24" t="n">
        <v>27.39</v>
      </c>
      <c r="L775" s="24" t="n">
        <v>24.36</v>
      </c>
      <c r="M775" s="24" t="n">
        <v>-255.92</v>
      </c>
      <c r="N775" s="24" t="n">
        <v>-137.39</v>
      </c>
      <c r="O775" s="24" t="n">
        <f aca="false">2*N775</f>
        <v>-274.78</v>
      </c>
      <c r="P775" s="24" t="n">
        <v>-101.04</v>
      </c>
      <c r="Q775" s="27" t="n">
        <v>-94.63</v>
      </c>
    </row>
    <row r="776" customFormat="false" ht="14.25" hidden="false" customHeight="false" outlineLevel="0" collapsed="false">
      <c r="A776" s="32" t="n">
        <f aca="false">B776/60</f>
        <v>60.6666666666667</v>
      </c>
      <c r="B776" s="25" t="n">
        <v>3640</v>
      </c>
      <c r="C776" s="25" t="n">
        <v>3883.179</v>
      </c>
      <c r="D776" s="24" t="n">
        <v>5.83</v>
      </c>
      <c r="E776" s="24" t="n">
        <v>13.43</v>
      </c>
      <c r="F776" s="24" t="n">
        <v>8.53</v>
      </c>
      <c r="G776" s="24" t="n">
        <v>12.8</v>
      </c>
      <c r="H776" s="26" t="n">
        <v>-8.23</v>
      </c>
      <c r="I776" s="23" t="n">
        <v>-907.67</v>
      </c>
      <c r="J776" s="24" t="n">
        <v>139.99</v>
      </c>
      <c r="K776" s="24" t="n">
        <v>69.34</v>
      </c>
      <c r="L776" s="24" t="n">
        <v>-17.96</v>
      </c>
      <c r="M776" s="24" t="n">
        <v>-255.95</v>
      </c>
      <c r="N776" s="24" t="n">
        <v>-137.37</v>
      </c>
      <c r="O776" s="24" t="n">
        <f aca="false">2*N776</f>
        <v>-274.74</v>
      </c>
      <c r="P776" s="24" t="n">
        <v>-101.17</v>
      </c>
      <c r="Q776" s="27" t="n">
        <v>-94.72</v>
      </c>
    </row>
    <row r="777" customFormat="false" ht="14.25" hidden="false" customHeight="false" outlineLevel="0" collapsed="false">
      <c r="A777" s="32" t="n">
        <f aca="false">B777/60</f>
        <v>60.75</v>
      </c>
      <c r="B777" s="25" t="n">
        <v>3645</v>
      </c>
      <c r="C777" s="25" t="n">
        <v>3888.193</v>
      </c>
      <c r="D777" s="24" t="n">
        <v>5.83</v>
      </c>
      <c r="E777" s="24" t="n">
        <v>13.43</v>
      </c>
      <c r="F777" s="24" t="n">
        <v>8.53</v>
      </c>
      <c r="G777" s="24" t="n">
        <v>12.8</v>
      </c>
      <c r="H777" s="26" t="n">
        <v>-8.4</v>
      </c>
      <c r="I777" s="23" t="n">
        <v>129.26</v>
      </c>
      <c r="J777" s="24" t="n">
        <v>140.45</v>
      </c>
      <c r="K777" s="24" t="n">
        <v>76.19</v>
      </c>
      <c r="L777" s="24" t="n">
        <v>-25.37</v>
      </c>
      <c r="M777" s="24" t="n">
        <v>-255.57</v>
      </c>
      <c r="N777" s="24" t="n">
        <v>-137.11</v>
      </c>
      <c r="O777" s="24" t="n">
        <f aca="false">2*N777</f>
        <v>-274.22</v>
      </c>
      <c r="P777" s="24" t="n">
        <v>-104.78</v>
      </c>
      <c r="Q777" s="27" t="n">
        <v>-102.71</v>
      </c>
    </row>
    <row r="778" customFormat="false" ht="14.25" hidden="false" customHeight="false" outlineLevel="0" collapsed="false">
      <c r="A778" s="32" t="n">
        <f aca="false">B778/60</f>
        <v>60.8333333333333</v>
      </c>
      <c r="B778" s="25" t="n">
        <v>3650</v>
      </c>
      <c r="C778" s="25" t="n">
        <v>3893.294</v>
      </c>
      <c r="D778" s="24" t="n">
        <v>5.5</v>
      </c>
      <c r="E778" s="24" t="n">
        <v>13.43</v>
      </c>
      <c r="F778" s="24" t="n">
        <v>8.53</v>
      </c>
      <c r="G778" s="24" t="n">
        <v>10.79</v>
      </c>
      <c r="H778" s="26" t="n">
        <v>-5.65</v>
      </c>
      <c r="I778" s="23" t="n">
        <v>130.26</v>
      </c>
      <c r="J778" s="24" t="n">
        <v>141.43</v>
      </c>
      <c r="K778" s="24" t="n">
        <v>14.59</v>
      </c>
      <c r="L778" s="24" t="n">
        <v>-138.22</v>
      </c>
      <c r="M778" s="24" t="n">
        <v>-267.03</v>
      </c>
      <c r="N778" s="24" t="n">
        <v>-139.99</v>
      </c>
      <c r="O778" s="24" t="n">
        <f aca="false">2*N778</f>
        <v>-279.98</v>
      </c>
      <c r="P778" s="24" t="n">
        <v>110.89</v>
      </c>
      <c r="Q778" s="27" t="n">
        <v>150.74</v>
      </c>
    </row>
    <row r="779" customFormat="false" ht="14.25" hidden="false" customHeight="false" outlineLevel="0" collapsed="false">
      <c r="A779" s="32" t="n">
        <f aca="false">B779/60</f>
        <v>60.9166666666667</v>
      </c>
      <c r="B779" s="25" t="n">
        <v>3655</v>
      </c>
      <c r="C779" s="25" t="n">
        <v>3898.22</v>
      </c>
      <c r="D779" s="24" t="n">
        <v>8.12</v>
      </c>
      <c r="E779" s="24" t="n">
        <v>13.43</v>
      </c>
      <c r="F779" s="24" t="n">
        <v>8.53</v>
      </c>
      <c r="G779" s="24" t="n">
        <v>9</v>
      </c>
      <c r="H779" s="26" t="n">
        <v>-5.53</v>
      </c>
      <c r="I779" s="23" t="n">
        <v>130.26</v>
      </c>
      <c r="J779" s="24" t="n">
        <v>141.4</v>
      </c>
      <c r="K779" s="24" t="n">
        <v>74.09</v>
      </c>
      <c r="L779" s="24" t="n">
        <v>-199.49</v>
      </c>
      <c r="M779" s="24" t="n">
        <v>-267.26</v>
      </c>
      <c r="N779" s="24" t="n">
        <v>-140.11</v>
      </c>
      <c r="O779" s="24" t="n">
        <f aca="false">2*N779</f>
        <v>-280.22</v>
      </c>
      <c r="P779" s="24" t="n">
        <v>110.89</v>
      </c>
      <c r="Q779" s="27" t="n">
        <v>150.74</v>
      </c>
    </row>
    <row r="780" customFormat="false" ht="14.25" hidden="false" customHeight="false" outlineLevel="0" collapsed="false">
      <c r="A780" s="32" t="n">
        <f aca="false">B780/60</f>
        <v>61</v>
      </c>
      <c r="B780" s="25" t="n">
        <v>3660</v>
      </c>
      <c r="C780" s="25" t="n">
        <v>3903.256</v>
      </c>
      <c r="D780" s="24" t="n">
        <v>7.78</v>
      </c>
      <c r="E780" s="24" t="n">
        <v>13.43</v>
      </c>
      <c r="F780" s="24" t="n">
        <v>8.53</v>
      </c>
      <c r="G780" s="24" t="n">
        <v>9.08</v>
      </c>
      <c r="H780" s="26" t="n">
        <v>-5.53</v>
      </c>
      <c r="I780" s="23" t="n">
        <v>130.25</v>
      </c>
      <c r="J780" s="24" t="n">
        <v>141.38</v>
      </c>
      <c r="K780" s="24" t="n">
        <v>94.39</v>
      </c>
      <c r="L780" s="24" t="n">
        <v>-189.79</v>
      </c>
      <c r="M780" s="24" t="n">
        <v>-267.21</v>
      </c>
      <c r="N780" s="24" t="n">
        <v>-140.09</v>
      </c>
      <c r="O780" s="24" t="n">
        <f aca="false">2*N780</f>
        <v>-280.18</v>
      </c>
      <c r="P780" s="24" t="n">
        <v>110.89</v>
      </c>
      <c r="Q780" s="27" t="n">
        <v>150.75</v>
      </c>
    </row>
    <row r="781" customFormat="false" ht="14.25" hidden="false" customHeight="false" outlineLevel="0" collapsed="false">
      <c r="A781" s="32" t="n">
        <f aca="false">B781/60</f>
        <v>61.0833333333333</v>
      </c>
      <c r="B781" s="25" t="n">
        <v>3665</v>
      </c>
      <c r="C781" s="25" t="n">
        <v>3908.245</v>
      </c>
      <c r="D781" s="24" t="n">
        <v>6.94</v>
      </c>
      <c r="E781" s="24" t="n">
        <v>13.43</v>
      </c>
      <c r="F781" s="24" t="n">
        <v>8.53</v>
      </c>
      <c r="G781" s="24" t="n">
        <v>8.36</v>
      </c>
      <c r="H781" s="26" t="n">
        <v>-5.53</v>
      </c>
      <c r="I781" s="23" t="n">
        <v>130.25</v>
      </c>
      <c r="J781" s="24" t="n">
        <v>141.32</v>
      </c>
      <c r="K781" s="24" t="n">
        <v>95.76</v>
      </c>
      <c r="L781" s="24" t="n">
        <v>-179.28</v>
      </c>
      <c r="M781" s="24" t="n">
        <v>-267.04</v>
      </c>
      <c r="N781" s="24" t="n">
        <v>-140.05</v>
      </c>
      <c r="O781" s="24" t="n">
        <f aca="false">2*N781</f>
        <v>-280.1</v>
      </c>
      <c r="P781" s="24" t="n">
        <v>110.89</v>
      </c>
      <c r="Q781" s="27" t="n">
        <v>150.73</v>
      </c>
    </row>
    <row r="782" customFormat="false" ht="14.25" hidden="false" customHeight="false" outlineLevel="0" collapsed="false">
      <c r="A782" s="32" t="n">
        <f aca="false">B782/60</f>
        <v>61.1666666666667</v>
      </c>
      <c r="B782" s="25" t="n">
        <v>3670</v>
      </c>
      <c r="C782" s="25" t="n">
        <v>3913.237</v>
      </c>
      <c r="D782" s="24" t="n">
        <v>6.32</v>
      </c>
      <c r="E782" s="24" t="n">
        <v>13.43</v>
      </c>
      <c r="F782" s="24" t="n">
        <v>8.53</v>
      </c>
      <c r="G782" s="24" t="n">
        <v>7.71</v>
      </c>
      <c r="H782" s="26" t="n">
        <v>-5.53</v>
      </c>
      <c r="I782" s="23" t="n">
        <v>130.28</v>
      </c>
      <c r="J782" s="24" t="n">
        <v>141.28</v>
      </c>
      <c r="K782" s="24" t="n">
        <v>91.51</v>
      </c>
      <c r="L782" s="24" t="n">
        <v>-161.9</v>
      </c>
      <c r="M782" s="24" t="n">
        <v>-266.89</v>
      </c>
      <c r="N782" s="24" t="n">
        <v>-139.95</v>
      </c>
      <c r="O782" s="24" t="n">
        <f aca="false">2*N782</f>
        <v>-279.9</v>
      </c>
      <c r="P782" s="24" t="n">
        <v>110.89</v>
      </c>
      <c r="Q782" s="27" t="n">
        <v>150.73</v>
      </c>
    </row>
    <row r="783" customFormat="false" ht="14.25" hidden="false" customHeight="false" outlineLevel="0" collapsed="false">
      <c r="A783" s="32" t="n">
        <f aca="false">B783/60</f>
        <v>61.25</v>
      </c>
      <c r="B783" s="25" t="n">
        <v>3675</v>
      </c>
      <c r="C783" s="25" t="n">
        <v>3918.219</v>
      </c>
      <c r="D783" s="24" t="n">
        <v>6.13</v>
      </c>
      <c r="E783" s="24" t="n">
        <v>13.43</v>
      </c>
      <c r="F783" s="24" t="n">
        <v>8.53</v>
      </c>
      <c r="G783" s="24" t="n">
        <v>7.47</v>
      </c>
      <c r="H783" s="26" t="n">
        <v>-5.53</v>
      </c>
      <c r="I783" s="23" t="n">
        <v>130.26</v>
      </c>
      <c r="J783" s="24" t="n">
        <v>141.26</v>
      </c>
      <c r="K783" s="24" t="n">
        <v>70.05</v>
      </c>
      <c r="L783" s="24" t="n">
        <v>-158.04</v>
      </c>
      <c r="M783" s="24" t="n">
        <v>-266.7</v>
      </c>
      <c r="N783" s="24" t="n">
        <v>-139.87</v>
      </c>
      <c r="O783" s="24" t="n">
        <f aca="false">2*N783</f>
        <v>-279.74</v>
      </c>
      <c r="P783" s="24" t="n">
        <v>110.89</v>
      </c>
      <c r="Q783" s="27" t="n">
        <v>150.72</v>
      </c>
    </row>
    <row r="784" customFormat="false" ht="14.25" hidden="false" customHeight="false" outlineLevel="0" collapsed="false">
      <c r="A784" s="32" t="n">
        <f aca="false">B784/60</f>
        <v>61.3333333333333</v>
      </c>
      <c r="B784" s="25" t="n">
        <v>3680</v>
      </c>
      <c r="C784" s="25" t="n">
        <v>3923.175</v>
      </c>
      <c r="D784" s="24" t="n">
        <v>6.1</v>
      </c>
      <c r="E784" s="24" t="n">
        <v>13.43</v>
      </c>
      <c r="F784" s="24" t="n">
        <v>8.53</v>
      </c>
      <c r="G784" s="24" t="n">
        <v>7.51</v>
      </c>
      <c r="H784" s="26" t="n">
        <v>-5.53</v>
      </c>
      <c r="I784" s="23" t="n">
        <v>130.24</v>
      </c>
      <c r="J784" s="24" t="n">
        <v>141.24</v>
      </c>
      <c r="K784" s="24" t="n">
        <v>69.02</v>
      </c>
      <c r="L784" s="24" t="n">
        <v>-153.87</v>
      </c>
      <c r="M784" s="24" t="n">
        <v>-266.53</v>
      </c>
      <c r="N784" s="24" t="n">
        <v>-139.84</v>
      </c>
      <c r="O784" s="24" t="n">
        <f aca="false">2*N784</f>
        <v>-279.68</v>
      </c>
      <c r="P784" s="24" t="n">
        <v>110.88</v>
      </c>
      <c r="Q784" s="27" t="n">
        <v>150.71</v>
      </c>
    </row>
    <row r="785" customFormat="false" ht="14.25" hidden="false" customHeight="false" outlineLevel="0" collapsed="false">
      <c r="A785" s="32" t="n">
        <f aca="false">B785/60</f>
        <v>61.4166666666667</v>
      </c>
      <c r="B785" s="25" t="n">
        <v>3685</v>
      </c>
      <c r="C785" s="25" t="n">
        <v>3928.242</v>
      </c>
      <c r="D785" s="24" t="n">
        <v>6.05</v>
      </c>
      <c r="E785" s="24" t="n">
        <v>13.43</v>
      </c>
      <c r="F785" s="24" t="n">
        <v>8.53</v>
      </c>
      <c r="G785" s="24" t="n">
        <v>7.46</v>
      </c>
      <c r="H785" s="26" t="n">
        <v>-5.4</v>
      </c>
      <c r="I785" s="23" t="n">
        <v>130.25</v>
      </c>
      <c r="J785" s="24" t="n">
        <v>141.23</v>
      </c>
      <c r="K785" s="24" t="n">
        <v>48.34</v>
      </c>
      <c r="L785" s="24" t="n">
        <v>-155.83</v>
      </c>
      <c r="M785" s="24" t="n">
        <v>-266.37</v>
      </c>
      <c r="N785" s="24" t="n">
        <v>-139.8</v>
      </c>
      <c r="O785" s="24" t="n">
        <f aca="false">2*N785</f>
        <v>-279.6</v>
      </c>
      <c r="P785" s="24" t="n">
        <v>110.88</v>
      </c>
      <c r="Q785" s="27" t="n">
        <v>150.71</v>
      </c>
    </row>
    <row r="786" customFormat="false" ht="14.25" hidden="false" customHeight="false" outlineLevel="0" collapsed="false">
      <c r="A786" s="32" t="n">
        <f aca="false">B786/60</f>
        <v>61.5</v>
      </c>
      <c r="B786" s="25" t="n">
        <v>3690</v>
      </c>
      <c r="C786" s="25" t="n">
        <v>3933.204</v>
      </c>
      <c r="D786" s="24" t="n">
        <v>6.09</v>
      </c>
      <c r="E786" s="24" t="n">
        <v>13.43</v>
      </c>
      <c r="F786" s="24" t="n">
        <v>8.53</v>
      </c>
      <c r="G786" s="24" t="n">
        <v>7.24</v>
      </c>
      <c r="H786" s="26" t="n">
        <v>-5.29</v>
      </c>
      <c r="I786" s="23" t="n">
        <v>130.25</v>
      </c>
      <c r="J786" s="24" t="n">
        <v>141.22</v>
      </c>
      <c r="K786" s="24" t="n">
        <v>23.82</v>
      </c>
      <c r="L786" s="24" t="n">
        <v>-154.06</v>
      </c>
      <c r="M786" s="24" t="n">
        <v>-266.15</v>
      </c>
      <c r="N786" s="24" t="n">
        <v>-139.67</v>
      </c>
      <c r="O786" s="24" t="n">
        <f aca="false">2*N786</f>
        <v>-279.34</v>
      </c>
      <c r="P786" s="24" t="n">
        <v>110.87</v>
      </c>
      <c r="Q786" s="27" t="n">
        <v>150.7</v>
      </c>
    </row>
    <row r="787" customFormat="false" ht="14.25" hidden="false" customHeight="false" outlineLevel="0" collapsed="false">
      <c r="A787" s="32" t="n">
        <f aca="false">B787/60</f>
        <v>61.5833333333333</v>
      </c>
      <c r="B787" s="25" t="n">
        <v>3695</v>
      </c>
      <c r="C787" s="25" t="n">
        <v>3938.218</v>
      </c>
      <c r="D787" s="24" t="n">
        <v>6.06</v>
      </c>
      <c r="E787" s="24" t="n">
        <v>13.43</v>
      </c>
      <c r="F787" s="24" t="n">
        <v>8.53</v>
      </c>
      <c r="G787" s="24" t="n">
        <v>7.08</v>
      </c>
      <c r="H787" s="26" t="n">
        <v>-5.29</v>
      </c>
      <c r="I787" s="23" t="n">
        <v>130.25</v>
      </c>
      <c r="J787" s="24" t="n">
        <v>141.21</v>
      </c>
      <c r="K787" s="24" t="n">
        <v>6.1</v>
      </c>
      <c r="L787" s="24" t="n">
        <v>-150.09</v>
      </c>
      <c r="M787" s="24" t="n">
        <v>-265.88</v>
      </c>
      <c r="N787" s="24" t="n">
        <v>-139.54</v>
      </c>
      <c r="O787" s="24" t="n">
        <f aca="false">2*N787</f>
        <v>-279.08</v>
      </c>
      <c r="P787" s="24" t="n">
        <v>110.88</v>
      </c>
      <c r="Q787" s="27" t="n">
        <v>150.71</v>
      </c>
    </row>
    <row r="788" customFormat="false" ht="14.25" hidden="false" customHeight="false" outlineLevel="0" collapsed="false">
      <c r="A788" s="32" t="n">
        <f aca="false">B788/60</f>
        <v>61.6666666666667</v>
      </c>
      <c r="B788" s="25" t="n">
        <v>3700</v>
      </c>
      <c r="C788" s="25" t="n">
        <v>3943.182</v>
      </c>
      <c r="D788" s="24" t="n">
        <v>6.1</v>
      </c>
      <c r="E788" s="24" t="n">
        <v>13.43</v>
      </c>
      <c r="F788" s="24" t="n">
        <v>8.53</v>
      </c>
      <c r="G788" s="24" t="n">
        <v>7.07</v>
      </c>
      <c r="H788" s="26" t="n">
        <v>-5.24</v>
      </c>
      <c r="I788" s="23" t="n">
        <v>130.27</v>
      </c>
      <c r="J788" s="24" t="n">
        <v>141.23</v>
      </c>
      <c r="K788" s="24" t="n">
        <v>0.07</v>
      </c>
      <c r="L788" s="24" t="n">
        <v>-144.55</v>
      </c>
      <c r="M788" s="24" t="n">
        <v>-265.55</v>
      </c>
      <c r="N788" s="24" t="n">
        <v>-139.39</v>
      </c>
      <c r="O788" s="24" t="n">
        <f aca="false">2*N788</f>
        <v>-278.78</v>
      </c>
      <c r="P788" s="24" t="n">
        <v>110.88</v>
      </c>
      <c r="Q788" s="27" t="n">
        <v>150.71</v>
      </c>
    </row>
    <row r="789" customFormat="false" ht="14.25" hidden="false" customHeight="false" outlineLevel="0" collapsed="false">
      <c r="A789" s="32" t="n">
        <f aca="false">B789/60</f>
        <v>61.75</v>
      </c>
      <c r="B789" s="25" t="n">
        <v>3705</v>
      </c>
      <c r="C789" s="25" t="n">
        <v>3948.183</v>
      </c>
      <c r="D789" s="24" t="n">
        <v>6.11</v>
      </c>
      <c r="E789" s="24" t="n">
        <v>13.43</v>
      </c>
      <c r="F789" s="24" t="n">
        <v>8.53</v>
      </c>
      <c r="G789" s="24" t="n">
        <v>7.01</v>
      </c>
      <c r="H789" s="26" t="n">
        <v>-5.23</v>
      </c>
      <c r="I789" s="23" t="n">
        <v>130.28</v>
      </c>
      <c r="J789" s="24" t="n">
        <v>141.23</v>
      </c>
      <c r="K789" s="24" t="n">
        <v>2.34</v>
      </c>
      <c r="L789" s="24" t="n">
        <v>-134.87</v>
      </c>
      <c r="M789" s="24" t="n">
        <v>-265.27</v>
      </c>
      <c r="N789" s="24" t="n">
        <v>-139.2</v>
      </c>
      <c r="O789" s="24" t="n">
        <f aca="false">2*N789</f>
        <v>-278.4</v>
      </c>
      <c r="P789" s="24" t="n">
        <v>110.88</v>
      </c>
      <c r="Q789" s="27" t="n">
        <v>150.72</v>
      </c>
    </row>
    <row r="790" customFormat="false" ht="14.25" hidden="false" customHeight="false" outlineLevel="0" collapsed="false">
      <c r="A790" s="32" t="n">
        <f aca="false">B790/60</f>
        <v>61.8333333333333</v>
      </c>
      <c r="B790" s="25" t="n">
        <v>3710</v>
      </c>
      <c r="C790" s="25" t="n">
        <v>3953.242</v>
      </c>
      <c r="D790" s="24" t="n">
        <v>6.09</v>
      </c>
      <c r="E790" s="24" t="n">
        <v>13.43</v>
      </c>
      <c r="F790" s="24" t="n">
        <v>8.53</v>
      </c>
      <c r="G790" s="24" t="n">
        <v>3.26</v>
      </c>
      <c r="H790" s="26" t="n">
        <v>-5.13</v>
      </c>
      <c r="I790" s="23" t="n">
        <v>130.26</v>
      </c>
      <c r="J790" s="24" t="n">
        <v>141.25</v>
      </c>
      <c r="K790" s="24" t="n">
        <v>6.71</v>
      </c>
      <c r="L790" s="24" t="n">
        <v>-125.19</v>
      </c>
      <c r="M790" s="24" t="n">
        <v>-265.01</v>
      </c>
      <c r="N790" s="24" t="n">
        <v>-139.08</v>
      </c>
      <c r="O790" s="24" t="n">
        <f aca="false">2*N790</f>
        <v>-278.16</v>
      </c>
      <c r="P790" s="24" t="n">
        <v>110.87</v>
      </c>
      <c r="Q790" s="27" t="n">
        <v>150.7</v>
      </c>
    </row>
    <row r="791" customFormat="false" ht="14.25" hidden="false" customHeight="false" outlineLevel="0" collapsed="false">
      <c r="A791" s="32" t="n">
        <f aca="false">B791/60</f>
        <v>61.9166666666667</v>
      </c>
      <c r="B791" s="25" t="n">
        <v>3715</v>
      </c>
      <c r="C791" s="25" t="n">
        <v>3958.182</v>
      </c>
      <c r="D791" s="24" t="n">
        <v>6.12</v>
      </c>
      <c r="E791" s="24" t="n">
        <v>13.43</v>
      </c>
      <c r="F791" s="24" t="n">
        <v>8.53</v>
      </c>
      <c r="G791" s="24" t="n">
        <v>4.13</v>
      </c>
      <c r="H791" s="26" t="n">
        <v>-5.12</v>
      </c>
      <c r="I791" s="23" t="n">
        <v>130.25</v>
      </c>
      <c r="J791" s="24" t="n">
        <v>141.25</v>
      </c>
      <c r="K791" s="24" t="n">
        <v>10.67</v>
      </c>
      <c r="L791" s="24" t="n">
        <v>-118.53</v>
      </c>
      <c r="M791" s="24" t="n">
        <v>-264.73</v>
      </c>
      <c r="N791" s="24" t="n">
        <v>-138.92</v>
      </c>
      <c r="O791" s="24" t="n">
        <f aca="false">2*N791</f>
        <v>-277.84</v>
      </c>
      <c r="P791" s="24" t="n">
        <v>110.87</v>
      </c>
      <c r="Q791" s="27" t="n">
        <v>150.69</v>
      </c>
    </row>
    <row r="792" customFormat="false" ht="14.25" hidden="false" customHeight="false" outlineLevel="0" collapsed="false">
      <c r="A792" s="32" t="n">
        <f aca="false">B792/60</f>
        <v>62</v>
      </c>
      <c r="B792" s="25" t="n">
        <v>3720</v>
      </c>
      <c r="C792" s="25" t="n">
        <v>3963.259</v>
      </c>
      <c r="D792" s="24" t="n">
        <v>6.08</v>
      </c>
      <c r="E792" s="24" t="n">
        <v>13.43</v>
      </c>
      <c r="F792" s="24" t="n">
        <v>8.53</v>
      </c>
      <c r="G792" s="24" t="n">
        <v>4.81</v>
      </c>
      <c r="H792" s="26" t="n">
        <v>-4.89</v>
      </c>
      <c r="I792" s="23" t="n">
        <v>130.27</v>
      </c>
      <c r="J792" s="24" t="n">
        <v>141.23</v>
      </c>
      <c r="K792" s="24" t="n">
        <v>13.24</v>
      </c>
      <c r="L792" s="24" t="n">
        <v>-117.95</v>
      </c>
      <c r="M792" s="24" t="n">
        <v>-264.34</v>
      </c>
      <c r="N792" s="24" t="n">
        <v>-138.74</v>
      </c>
      <c r="O792" s="24" t="n">
        <f aca="false">2*N792</f>
        <v>-277.48</v>
      </c>
      <c r="P792" s="24" t="n">
        <v>110.88</v>
      </c>
      <c r="Q792" s="27" t="n">
        <v>150.71</v>
      </c>
    </row>
    <row r="793" customFormat="false" ht="14.25" hidden="false" customHeight="false" outlineLevel="0" collapsed="false">
      <c r="A793" s="32" t="n">
        <f aca="false">B793/60</f>
        <v>62.0833333333333</v>
      </c>
      <c r="B793" s="25" t="n">
        <v>3725</v>
      </c>
      <c r="C793" s="25" t="n">
        <v>3967.206</v>
      </c>
      <c r="D793" s="24" t="n">
        <v>6.07</v>
      </c>
      <c r="E793" s="24" t="n">
        <v>13.43</v>
      </c>
      <c r="F793" s="24" t="n">
        <v>8.53</v>
      </c>
      <c r="G793" s="24" t="n">
        <v>5.22</v>
      </c>
      <c r="H793" s="26" t="n">
        <v>-4.84</v>
      </c>
      <c r="I793" s="23" t="n">
        <v>130.26</v>
      </c>
      <c r="J793" s="24" t="n">
        <v>141.21</v>
      </c>
      <c r="K793" s="24" t="n">
        <v>6.28</v>
      </c>
      <c r="L793" s="24" t="n">
        <v>-114.13</v>
      </c>
      <c r="M793" s="24" t="n">
        <v>-264.07</v>
      </c>
      <c r="N793" s="24" t="n">
        <v>-138.6</v>
      </c>
      <c r="O793" s="24" t="n">
        <f aca="false">2*N793</f>
        <v>-277.2</v>
      </c>
      <c r="P793" s="24" t="n">
        <v>110.88</v>
      </c>
      <c r="Q793" s="27" t="n">
        <v>150.71</v>
      </c>
    </row>
    <row r="794" customFormat="false" ht="14.25" hidden="false" customHeight="false" outlineLevel="0" collapsed="false">
      <c r="A794" s="32" t="n">
        <f aca="false">B794/60</f>
        <v>62.1666666666667</v>
      </c>
      <c r="B794" s="25" t="n">
        <v>3730</v>
      </c>
      <c r="C794" s="25" t="n">
        <v>3973.189</v>
      </c>
      <c r="D794" s="24" t="n">
        <v>5.47</v>
      </c>
      <c r="E794" s="24" t="n">
        <v>13.43</v>
      </c>
      <c r="F794" s="24" t="n">
        <v>8.53</v>
      </c>
      <c r="G794" s="24" t="n">
        <v>7.79</v>
      </c>
      <c r="H794" s="26" t="n">
        <v>-4.84</v>
      </c>
      <c r="I794" s="23" t="n">
        <v>130.27</v>
      </c>
      <c r="J794" s="24" t="n">
        <v>141.22</v>
      </c>
      <c r="K794" s="24" t="n">
        <v>9.02</v>
      </c>
      <c r="L794" s="24" t="n">
        <v>-119.88</v>
      </c>
      <c r="M794" s="24" t="n">
        <v>-263.75</v>
      </c>
      <c r="N794" s="24" t="n">
        <v>-138.42</v>
      </c>
      <c r="O794" s="24" t="n">
        <f aca="false">2*N794</f>
        <v>-276.84</v>
      </c>
      <c r="P794" s="24" t="n">
        <v>110.88</v>
      </c>
      <c r="Q794" s="27" t="n">
        <v>150.71</v>
      </c>
    </row>
    <row r="795" customFormat="false" ht="14.25" hidden="false" customHeight="false" outlineLevel="0" collapsed="false">
      <c r="A795" s="32" t="n">
        <f aca="false">B795/60</f>
        <v>62.25</v>
      </c>
      <c r="B795" s="25" t="n">
        <v>3735</v>
      </c>
      <c r="C795" s="25" t="n">
        <v>3978.171</v>
      </c>
      <c r="D795" s="24" t="n">
        <v>5.81</v>
      </c>
      <c r="E795" s="24" t="n">
        <v>13.43</v>
      </c>
      <c r="F795" s="24" t="n">
        <v>8.53</v>
      </c>
      <c r="G795" s="24" t="n">
        <v>7.66</v>
      </c>
      <c r="H795" s="26" t="n">
        <v>-4.84</v>
      </c>
      <c r="I795" s="23" t="n">
        <v>130.27</v>
      </c>
      <c r="J795" s="24" t="n">
        <v>141.22</v>
      </c>
      <c r="K795" s="24" t="n">
        <v>17.63</v>
      </c>
      <c r="L795" s="24" t="n">
        <v>-114.61</v>
      </c>
      <c r="M795" s="24" t="n">
        <v>-263.4</v>
      </c>
      <c r="N795" s="24" t="n">
        <v>-138.25</v>
      </c>
      <c r="O795" s="24" t="n">
        <f aca="false">2*N795</f>
        <v>-276.5</v>
      </c>
      <c r="P795" s="24" t="n">
        <v>110.88</v>
      </c>
      <c r="Q795" s="27" t="n">
        <v>150.71</v>
      </c>
    </row>
    <row r="796" customFormat="false" ht="14.25" hidden="false" customHeight="false" outlineLevel="0" collapsed="false">
      <c r="A796" s="32" t="n">
        <f aca="false">B796/60</f>
        <v>62.3333333333333</v>
      </c>
      <c r="B796" s="25" t="n">
        <v>3740</v>
      </c>
      <c r="C796" s="25" t="n">
        <v>3983.282</v>
      </c>
      <c r="D796" s="24" t="n">
        <v>5.59</v>
      </c>
      <c r="E796" s="24" t="n">
        <v>13.43</v>
      </c>
      <c r="F796" s="24" t="n">
        <v>8.53</v>
      </c>
      <c r="G796" s="24" t="n">
        <v>7.81</v>
      </c>
      <c r="H796" s="26" t="n">
        <v>-4.85</v>
      </c>
      <c r="I796" s="23" t="n">
        <v>130.29</v>
      </c>
      <c r="J796" s="24" t="n">
        <v>141.23</v>
      </c>
      <c r="K796" s="24" t="n">
        <v>20.52</v>
      </c>
      <c r="L796" s="24" t="n">
        <v>-113.25</v>
      </c>
      <c r="M796" s="24" t="n">
        <v>-263.11</v>
      </c>
      <c r="N796" s="24" t="n">
        <v>-138.05</v>
      </c>
      <c r="O796" s="24" t="n">
        <f aca="false">2*N796</f>
        <v>-276.1</v>
      </c>
      <c r="P796" s="24" t="n">
        <v>110.88</v>
      </c>
      <c r="Q796" s="27" t="n">
        <v>150.71</v>
      </c>
    </row>
    <row r="797" customFormat="false" ht="14.25" hidden="false" customHeight="false" outlineLevel="0" collapsed="false">
      <c r="A797" s="32" t="n">
        <f aca="false">B797/60</f>
        <v>62.4166666666667</v>
      </c>
      <c r="B797" s="25" t="n">
        <v>3745</v>
      </c>
      <c r="C797" s="25" t="n">
        <v>3988.201</v>
      </c>
      <c r="D797" s="24" t="n">
        <v>5.56</v>
      </c>
      <c r="E797" s="24" t="n">
        <v>13.43</v>
      </c>
      <c r="F797" s="24" t="n">
        <v>8.53</v>
      </c>
      <c r="G797" s="24" t="n">
        <v>7.96</v>
      </c>
      <c r="H797" s="26" t="n">
        <v>-4.85</v>
      </c>
      <c r="I797" s="23" t="n">
        <v>130.28</v>
      </c>
      <c r="J797" s="24" t="n">
        <v>141.23</v>
      </c>
      <c r="K797" s="24" t="n">
        <v>23.4</v>
      </c>
      <c r="L797" s="24" t="n">
        <v>-115.59</v>
      </c>
      <c r="M797" s="24" t="n">
        <v>-262.72</v>
      </c>
      <c r="N797" s="24" t="n">
        <v>-137.91</v>
      </c>
      <c r="O797" s="24" t="n">
        <f aca="false">2*N797</f>
        <v>-275.82</v>
      </c>
      <c r="P797" s="24" t="n">
        <v>110.87</v>
      </c>
      <c r="Q797" s="27" t="n">
        <v>150.71</v>
      </c>
    </row>
    <row r="798" customFormat="false" ht="14.25" hidden="false" customHeight="false" outlineLevel="0" collapsed="false">
      <c r="A798" s="32" t="n">
        <f aca="false">B798/60</f>
        <v>62.5</v>
      </c>
      <c r="B798" s="25" t="n">
        <v>3750</v>
      </c>
      <c r="C798" s="25" t="n">
        <v>3993.183</v>
      </c>
      <c r="D798" s="24" t="n">
        <v>5.26</v>
      </c>
      <c r="E798" s="24" t="n">
        <v>13.43</v>
      </c>
      <c r="F798" s="24" t="n">
        <v>8.53</v>
      </c>
      <c r="G798" s="24" t="n">
        <v>8.41</v>
      </c>
      <c r="H798" s="26" t="n">
        <v>-4.82</v>
      </c>
      <c r="I798" s="23" t="n">
        <v>130.28</v>
      </c>
      <c r="J798" s="24" t="n">
        <v>141.22</v>
      </c>
      <c r="K798" s="24" t="n">
        <v>27.73</v>
      </c>
      <c r="L798" s="24" t="n">
        <v>-118.38</v>
      </c>
      <c r="M798" s="24" t="n">
        <v>-262.42</v>
      </c>
      <c r="N798" s="24" t="n">
        <v>-137.76</v>
      </c>
      <c r="O798" s="24" t="n">
        <f aca="false">2*N798</f>
        <v>-275.52</v>
      </c>
      <c r="P798" s="24" t="n">
        <v>110.88</v>
      </c>
      <c r="Q798" s="27" t="n">
        <v>150.71</v>
      </c>
    </row>
    <row r="799" customFormat="false" ht="14.25" hidden="false" customHeight="false" outlineLevel="0" collapsed="false">
      <c r="A799" s="32" t="n">
        <f aca="false">B799/60</f>
        <v>62.5833333333333</v>
      </c>
      <c r="B799" s="25" t="n">
        <v>3755</v>
      </c>
      <c r="C799" s="25" t="n">
        <v>3998.198</v>
      </c>
      <c r="D799" s="24" t="n">
        <v>4.95</v>
      </c>
      <c r="E799" s="24" t="n">
        <v>13.43</v>
      </c>
      <c r="F799" s="24" t="n">
        <v>8.53</v>
      </c>
      <c r="G799" s="24" t="n">
        <v>8.31</v>
      </c>
      <c r="H799" s="26" t="n">
        <v>-4.81</v>
      </c>
      <c r="I799" s="23" t="n">
        <v>130.25</v>
      </c>
      <c r="J799" s="24" t="n">
        <v>141.19</v>
      </c>
      <c r="K799" s="24" t="n">
        <v>29.28</v>
      </c>
      <c r="L799" s="24" t="n">
        <v>-126.16</v>
      </c>
      <c r="M799" s="24" t="n">
        <v>-262.1</v>
      </c>
      <c r="N799" s="24" t="n">
        <v>-137.66</v>
      </c>
      <c r="O799" s="24" t="n">
        <f aca="false">2*N799</f>
        <v>-275.32</v>
      </c>
      <c r="P799" s="24" t="n">
        <v>110.87</v>
      </c>
      <c r="Q799" s="27" t="n">
        <v>150.7</v>
      </c>
    </row>
    <row r="800" customFormat="false" ht="14.25" hidden="false" customHeight="false" outlineLevel="0" collapsed="false">
      <c r="A800" s="32" t="n">
        <f aca="false">B800/60</f>
        <v>62.6666666666667</v>
      </c>
      <c r="B800" s="25" t="n">
        <v>3760</v>
      </c>
      <c r="C800" s="25" t="n">
        <v>4003.19</v>
      </c>
      <c r="D800" s="24" t="n">
        <v>4.68</v>
      </c>
      <c r="E800" s="24" t="n">
        <v>13.43</v>
      </c>
      <c r="F800" s="24" t="n">
        <v>8.53</v>
      </c>
      <c r="G800" s="24" t="n">
        <v>8.09</v>
      </c>
      <c r="H800" s="26" t="n">
        <v>-4.81</v>
      </c>
      <c r="I800" s="23" t="n">
        <v>130.27</v>
      </c>
      <c r="J800" s="24" t="n">
        <v>141.2</v>
      </c>
      <c r="K800" s="24" t="n">
        <v>30.7</v>
      </c>
      <c r="L800" s="24" t="n">
        <v>-128.34</v>
      </c>
      <c r="M800" s="24" t="n">
        <v>-261.69</v>
      </c>
      <c r="N800" s="24" t="n">
        <v>-137.44</v>
      </c>
      <c r="O800" s="24" t="n">
        <f aca="false">2*N800</f>
        <v>-274.88</v>
      </c>
      <c r="P800" s="24" t="n">
        <v>110.88</v>
      </c>
      <c r="Q800" s="27" t="n">
        <v>150.7</v>
      </c>
    </row>
    <row r="801" customFormat="false" ht="14.25" hidden="false" customHeight="false" outlineLevel="0" collapsed="false">
      <c r="A801" s="32" t="n">
        <f aca="false">B801/60</f>
        <v>62.75</v>
      </c>
      <c r="B801" s="25" t="n">
        <v>3765</v>
      </c>
      <c r="C801" s="25" t="n">
        <v>4008.178</v>
      </c>
      <c r="D801" s="24" t="n">
        <v>4.35</v>
      </c>
      <c r="E801" s="24" t="n">
        <v>13.43</v>
      </c>
      <c r="F801" s="24" t="n">
        <v>8.53</v>
      </c>
      <c r="G801" s="24" t="n">
        <v>8.22</v>
      </c>
      <c r="H801" s="26" t="n">
        <v>-4.81</v>
      </c>
      <c r="I801" s="23" t="n">
        <v>130.27</v>
      </c>
      <c r="J801" s="24" t="n">
        <v>141.18</v>
      </c>
      <c r="K801" s="24" t="n">
        <v>29.68</v>
      </c>
      <c r="L801" s="24" t="n">
        <v>-125.34</v>
      </c>
      <c r="M801" s="24" t="n">
        <v>-261.34</v>
      </c>
      <c r="N801" s="24" t="n">
        <v>-137.26</v>
      </c>
      <c r="O801" s="24" t="n">
        <f aca="false">2*N801</f>
        <v>-274.52</v>
      </c>
      <c r="P801" s="24" t="n">
        <v>110.88</v>
      </c>
      <c r="Q801" s="27" t="n">
        <v>150.7</v>
      </c>
    </row>
    <row r="802" customFormat="false" ht="14.25" hidden="false" customHeight="false" outlineLevel="0" collapsed="false">
      <c r="A802" s="32" t="n">
        <f aca="false">B802/60</f>
        <v>62.8333333333333</v>
      </c>
      <c r="B802" s="25" t="n">
        <v>3770</v>
      </c>
      <c r="C802" s="25" t="n">
        <v>4013.208</v>
      </c>
      <c r="D802" s="24" t="n">
        <v>4.52</v>
      </c>
      <c r="E802" s="24" t="n">
        <v>13.43</v>
      </c>
      <c r="F802" s="24" t="n">
        <v>8.53</v>
      </c>
      <c r="G802" s="24" t="n">
        <v>7.76</v>
      </c>
      <c r="H802" s="26" t="n">
        <v>-4.81</v>
      </c>
      <c r="I802" s="23" t="n">
        <v>130.25</v>
      </c>
      <c r="J802" s="24" t="n">
        <v>141.17</v>
      </c>
      <c r="K802" s="24" t="n">
        <v>21.3</v>
      </c>
      <c r="L802" s="24" t="n">
        <v>-120.83</v>
      </c>
      <c r="M802" s="24" t="n">
        <v>-260.96</v>
      </c>
      <c r="N802" s="24" t="n">
        <v>-137.12</v>
      </c>
      <c r="O802" s="24" t="n">
        <f aca="false">2*N802</f>
        <v>-274.24</v>
      </c>
      <c r="P802" s="24" t="n">
        <v>110.87</v>
      </c>
      <c r="Q802" s="27" t="n">
        <v>150.7</v>
      </c>
    </row>
    <row r="803" customFormat="false" ht="14.25" hidden="false" customHeight="false" outlineLevel="0" collapsed="false">
      <c r="A803" s="32" t="n">
        <f aca="false">B803/60</f>
        <v>62.9166666666667</v>
      </c>
      <c r="B803" s="25" t="n">
        <v>3775</v>
      </c>
      <c r="C803" s="25" t="n">
        <v>4018.187</v>
      </c>
      <c r="D803" s="24" t="n">
        <v>4.88</v>
      </c>
      <c r="E803" s="24" t="n">
        <v>13.43</v>
      </c>
      <c r="F803" s="24" t="n">
        <v>8.53</v>
      </c>
      <c r="G803" s="24" t="n">
        <v>7.65</v>
      </c>
      <c r="H803" s="26" t="n">
        <v>-4.81</v>
      </c>
      <c r="I803" s="23" t="n">
        <v>130.25</v>
      </c>
      <c r="J803" s="24" t="n">
        <v>141.18</v>
      </c>
      <c r="K803" s="24" t="n">
        <v>17.86</v>
      </c>
      <c r="L803" s="24" t="n">
        <v>-117.69</v>
      </c>
      <c r="M803" s="24" t="n">
        <v>-260.56</v>
      </c>
      <c r="N803" s="24" t="n">
        <v>-136.96</v>
      </c>
      <c r="O803" s="24" t="n">
        <f aca="false">2*N803</f>
        <v>-273.92</v>
      </c>
      <c r="P803" s="24" t="n">
        <v>110.88</v>
      </c>
      <c r="Q803" s="27" t="n">
        <v>150.7</v>
      </c>
    </row>
    <row r="804" customFormat="false" ht="14.25" hidden="false" customHeight="false" outlineLevel="0" collapsed="false">
      <c r="A804" s="32" t="n">
        <f aca="false">B804/60</f>
        <v>63</v>
      </c>
      <c r="B804" s="25" t="n">
        <v>3780</v>
      </c>
      <c r="C804" s="25" t="n">
        <v>4023.167</v>
      </c>
      <c r="D804" s="24" t="n">
        <v>5.17</v>
      </c>
      <c r="E804" s="24" t="n">
        <v>13.43</v>
      </c>
      <c r="F804" s="24" t="n">
        <v>8.53</v>
      </c>
      <c r="G804" s="24" t="n">
        <v>7.56</v>
      </c>
      <c r="H804" s="26" t="n">
        <v>-4.81</v>
      </c>
      <c r="I804" s="23" t="n">
        <v>130.25</v>
      </c>
      <c r="J804" s="24" t="n">
        <v>141.18</v>
      </c>
      <c r="K804" s="24" t="n">
        <v>13.09</v>
      </c>
      <c r="L804" s="24" t="n">
        <v>-112.27</v>
      </c>
      <c r="M804" s="24" t="n">
        <v>-260.2</v>
      </c>
      <c r="N804" s="24" t="n">
        <v>-136.82</v>
      </c>
      <c r="O804" s="24" t="n">
        <f aca="false">2*N804</f>
        <v>-273.64</v>
      </c>
      <c r="P804" s="24" t="n">
        <v>110.88</v>
      </c>
      <c r="Q804" s="27" t="n">
        <v>150.69</v>
      </c>
    </row>
    <row r="805" customFormat="false" ht="14.25" hidden="false" customHeight="false" outlineLevel="0" collapsed="false">
      <c r="A805" s="32" t="n">
        <f aca="false">B805/60</f>
        <v>63.0833333333333</v>
      </c>
      <c r="B805" s="25" t="n">
        <v>3785</v>
      </c>
      <c r="C805" s="25" t="n">
        <v>4028.252</v>
      </c>
      <c r="D805" s="24" t="n">
        <v>5.47</v>
      </c>
      <c r="E805" s="24" t="n">
        <v>13.43</v>
      </c>
      <c r="F805" s="24" t="n">
        <v>8.53</v>
      </c>
      <c r="G805" s="24" t="n">
        <v>7.54</v>
      </c>
      <c r="H805" s="26" t="n">
        <v>-4.81</v>
      </c>
      <c r="I805" s="23" t="n">
        <v>130.27</v>
      </c>
      <c r="J805" s="24" t="n">
        <v>141.19</v>
      </c>
      <c r="K805" s="24" t="n">
        <v>22.13</v>
      </c>
      <c r="L805" s="24" t="n">
        <v>-105.95</v>
      </c>
      <c r="M805" s="24" t="n">
        <v>-259.83</v>
      </c>
      <c r="N805" s="24" t="n">
        <v>-136.71</v>
      </c>
      <c r="O805" s="24" t="n">
        <f aca="false">2*N805</f>
        <v>-273.42</v>
      </c>
      <c r="P805" s="24" t="n">
        <v>110.88</v>
      </c>
      <c r="Q805" s="27" t="n">
        <v>150.7</v>
      </c>
    </row>
    <row r="806" customFormat="false" ht="14.25" hidden="false" customHeight="false" outlineLevel="0" collapsed="false">
      <c r="A806" s="32" t="n">
        <f aca="false">B806/60</f>
        <v>63.1666666666667</v>
      </c>
      <c r="B806" s="25" t="n">
        <v>3790</v>
      </c>
      <c r="C806" s="25" t="n">
        <v>4033.165</v>
      </c>
      <c r="D806" s="24" t="n">
        <v>5.76</v>
      </c>
      <c r="E806" s="24" t="n">
        <v>13.43</v>
      </c>
      <c r="F806" s="24" t="n">
        <v>8.53</v>
      </c>
      <c r="G806" s="24" t="n">
        <v>7.55</v>
      </c>
      <c r="H806" s="26" t="n">
        <v>-4.81</v>
      </c>
      <c r="I806" s="23" t="n">
        <v>130.26</v>
      </c>
      <c r="J806" s="24" t="n">
        <v>141.18</v>
      </c>
      <c r="K806" s="24" t="n">
        <v>21.14</v>
      </c>
      <c r="L806" s="24" t="n">
        <v>-101.1</v>
      </c>
      <c r="M806" s="24" t="n">
        <v>-259.48</v>
      </c>
      <c r="N806" s="24" t="n">
        <v>-136.51</v>
      </c>
      <c r="O806" s="24" t="n">
        <f aca="false">2*N806</f>
        <v>-273.02</v>
      </c>
      <c r="P806" s="24" t="n">
        <v>110.88</v>
      </c>
      <c r="Q806" s="27" t="n">
        <v>150.7</v>
      </c>
    </row>
    <row r="807" customFormat="false" ht="14.25" hidden="false" customHeight="false" outlineLevel="0" collapsed="false">
      <c r="A807" s="32" t="n">
        <f aca="false">B807/60</f>
        <v>63.25</v>
      </c>
      <c r="B807" s="25" t="n">
        <v>3795</v>
      </c>
      <c r="C807" s="25" t="n">
        <v>4038.215</v>
      </c>
      <c r="D807" s="24" t="n">
        <v>5.87</v>
      </c>
      <c r="E807" s="24" t="n">
        <v>13.43</v>
      </c>
      <c r="F807" s="24" t="n">
        <v>8.53</v>
      </c>
      <c r="G807" s="24" t="n">
        <v>7.62</v>
      </c>
      <c r="H807" s="26" t="n">
        <v>-4.81</v>
      </c>
      <c r="I807" s="23" t="n">
        <v>130.27</v>
      </c>
      <c r="J807" s="24" t="n">
        <v>141.2</v>
      </c>
      <c r="K807" s="24" t="n">
        <v>21.18</v>
      </c>
      <c r="L807" s="24" t="n">
        <v>-99.26</v>
      </c>
      <c r="M807" s="24" t="n">
        <v>-259.04</v>
      </c>
      <c r="N807" s="24" t="n">
        <v>-136.31</v>
      </c>
      <c r="O807" s="24" t="n">
        <f aca="false">2*N807</f>
        <v>-272.62</v>
      </c>
      <c r="P807" s="24" t="n">
        <v>110.88</v>
      </c>
      <c r="Q807" s="27" t="n">
        <v>150.7</v>
      </c>
    </row>
    <row r="808" customFormat="false" ht="14.25" hidden="false" customHeight="false" outlineLevel="0" collapsed="false">
      <c r="A808" s="32" t="n">
        <f aca="false">B808/60</f>
        <v>63.3333333333333</v>
      </c>
      <c r="B808" s="25" t="n">
        <v>3800</v>
      </c>
      <c r="C808" s="25" t="n">
        <v>4043.201</v>
      </c>
      <c r="D808" s="24" t="n">
        <v>6.02</v>
      </c>
      <c r="E808" s="24" t="n">
        <v>13.43</v>
      </c>
      <c r="F808" s="24" t="n">
        <v>8.53</v>
      </c>
      <c r="G808" s="24" t="n">
        <v>7.89</v>
      </c>
      <c r="H808" s="26" t="n">
        <v>-4.82</v>
      </c>
      <c r="I808" s="23" t="n">
        <v>130.27</v>
      </c>
      <c r="J808" s="24" t="n">
        <v>141.19</v>
      </c>
      <c r="K808" s="24" t="n">
        <v>8.89</v>
      </c>
      <c r="L808" s="24" t="n">
        <v>-100.76</v>
      </c>
      <c r="M808" s="24" t="n">
        <v>-258.68</v>
      </c>
      <c r="N808" s="24" t="n">
        <v>-136.13</v>
      </c>
      <c r="O808" s="24" t="n">
        <f aca="false">2*N808</f>
        <v>-272.26</v>
      </c>
      <c r="P808" s="24" t="n">
        <v>110.88</v>
      </c>
      <c r="Q808" s="27" t="n">
        <v>150.7</v>
      </c>
    </row>
    <row r="809" customFormat="false" ht="14.25" hidden="false" customHeight="false" outlineLevel="0" collapsed="false">
      <c r="A809" s="32" t="n">
        <f aca="false">B809/60</f>
        <v>63.4166666666667</v>
      </c>
      <c r="B809" s="25" t="n">
        <v>3805</v>
      </c>
      <c r="C809" s="25" t="n">
        <v>4048.152</v>
      </c>
      <c r="D809" s="24" t="n">
        <v>6.13</v>
      </c>
      <c r="E809" s="24" t="n">
        <v>13.43</v>
      </c>
      <c r="F809" s="24" t="n">
        <v>8.53</v>
      </c>
      <c r="G809" s="24" t="n">
        <v>7.88</v>
      </c>
      <c r="H809" s="26" t="n">
        <v>-4.82</v>
      </c>
      <c r="I809" s="23" t="n">
        <v>130.26</v>
      </c>
      <c r="J809" s="24" t="n">
        <v>141.2</v>
      </c>
      <c r="K809" s="24" t="n">
        <v>13.64</v>
      </c>
      <c r="L809" s="24" t="n">
        <v>-99.69</v>
      </c>
      <c r="M809" s="24" t="n">
        <v>-258.25</v>
      </c>
      <c r="N809" s="24" t="n">
        <v>-135.87</v>
      </c>
      <c r="O809" s="24" t="n">
        <f aca="false">2*N809</f>
        <v>-271.74</v>
      </c>
      <c r="P809" s="24" t="n">
        <v>110.88</v>
      </c>
      <c r="Q809" s="27" t="n">
        <v>150.69</v>
      </c>
    </row>
    <row r="810" customFormat="false" ht="14.25" hidden="false" customHeight="false" outlineLevel="0" collapsed="false">
      <c r="A810" s="32" t="n">
        <f aca="false">B810/60</f>
        <v>63.5</v>
      </c>
      <c r="B810" s="25" t="n">
        <v>3810</v>
      </c>
      <c r="C810" s="25" t="n">
        <v>4053.165</v>
      </c>
      <c r="D810" s="24" t="n">
        <v>6.14</v>
      </c>
      <c r="E810" s="24" t="n">
        <v>13.43</v>
      </c>
      <c r="F810" s="24" t="n">
        <v>8.53</v>
      </c>
      <c r="G810" s="24" t="n">
        <v>8.13</v>
      </c>
      <c r="H810" s="26" t="n">
        <v>-4.82</v>
      </c>
      <c r="I810" s="23" t="n">
        <v>130.26</v>
      </c>
      <c r="J810" s="24" t="n">
        <v>141.19</v>
      </c>
      <c r="K810" s="24" t="n">
        <v>22.79</v>
      </c>
      <c r="L810" s="24" t="n">
        <v>-93.48</v>
      </c>
      <c r="M810" s="24" t="n">
        <v>-257.82</v>
      </c>
      <c r="N810" s="24" t="n">
        <v>-135.64</v>
      </c>
      <c r="O810" s="24" t="n">
        <f aca="false">2*N810</f>
        <v>-271.28</v>
      </c>
      <c r="P810" s="24" t="n">
        <v>110.88</v>
      </c>
      <c r="Q810" s="27" t="n">
        <v>150.7</v>
      </c>
    </row>
    <row r="811" customFormat="false" ht="14.25" hidden="false" customHeight="false" outlineLevel="0" collapsed="false">
      <c r="A811" s="32" t="n">
        <f aca="false">B811/60</f>
        <v>63.5833333333333</v>
      </c>
      <c r="B811" s="25" t="n">
        <v>3815</v>
      </c>
      <c r="C811" s="25" t="n">
        <v>4058.213</v>
      </c>
      <c r="D811" s="24" t="n">
        <v>6.21</v>
      </c>
      <c r="E811" s="24" t="n">
        <v>13.43</v>
      </c>
      <c r="F811" s="24" t="n">
        <v>8.53</v>
      </c>
      <c r="G811" s="24" t="n">
        <v>8.23</v>
      </c>
      <c r="H811" s="26" t="n">
        <v>-4.82</v>
      </c>
      <c r="I811" s="23" t="n">
        <v>130.27</v>
      </c>
      <c r="J811" s="24" t="n">
        <v>141.19</v>
      </c>
      <c r="K811" s="24" t="n">
        <v>31.63</v>
      </c>
      <c r="L811" s="24" t="n">
        <v>-87.61</v>
      </c>
      <c r="M811" s="24" t="n">
        <v>-257.47</v>
      </c>
      <c r="N811" s="24" t="n">
        <v>-135.41</v>
      </c>
      <c r="O811" s="24" t="n">
        <f aca="false">2*N811</f>
        <v>-270.82</v>
      </c>
      <c r="P811" s="24" t="n">
        <v>110.88</v>
      </c>
      <c r="Q811" s="27" t="n">
        <v>150.69</v>
      </c>
    </row>
    <row r="812" customFormat="false" ht="14.25" hidden="false" customHeight="false" outlineLevel="0" collapsed="false">
      <c r="A812" s="32" t="n">
        <f aca="false">B812/60</f>
        <v>63.6666666666667</v>
      </c>
      <c r="B812" s="25" t="n">
        <v>3820</v>
      </c>
      <c r="C812" s="25" t="n">
        <v>4063.155</v>
      </c>
      <c r="D812" s="24" t="n">
        <v>6.29</v>
      </c>
      <c r="E812" s="24" t="n">
        <v>13.43</v>
      </c>
      <c r="F812" s="24" t="n">
        <v>8.53</v>
      </c>
      <c r="G812" s="24" t="n">
        <v>8</v>
      </c>
      <c r="H812" s="26" t="n">
        <v>-4.82</v>
      </c>
      <c r="I812" s="23" t="n">
        <v>130.25</v>
      </c>
      <c r="J812" s="24" t="n">
        <v>141.19</v>
      </c>
      <c r="K812" s="24" t="n">
        <v>36.12</v>
      </c>
      <c r="L812" s="24" t="n">
        <v>-83.15</v>
      </c>
      <c r="M812" s="24" t="n">
        <v>-257.08</v>
      </c>
      <c r="N812" s="24" t="n">
        <v>-135.18</v>
      </c>
      <c r="O812" s="24" t="n">
        <f aca="false">2*N812</f>
        <v>-270.36</v>
      </c>
      <c r="P812" s="24" t="n">
        <v>110.88</v>
      </c>
      <c r="Q812" s="27" t="n">
        <v>150.69</v>
      </c>
    </row>
    <row r="813" customFormat="false" ht="14.25" hidden="false" customHeight="false" outlineLevel="0" collapsed="false">
      <c r="A813" s="32" t="n">
        <f aca="false">B813/60</f>
        <v>63.75</v>
      </c>
      <c r="B813" s="25" t="n">
        <v>3825</v>
      </c>
      <c r="C813" s="25" t="n">
        <v>4068.24</v>
      </c>
      <c r="D813" s="24" t="n">
        <v>6.27</v>
      </c>
      <c r="E813" s="24" t="n">
        <v>13.43</v>
      </c>
      <c r="F813" s="24" t="n">
        <v>8.53</v>
      </c>
      <c r="G813" s="24" t="n">
        <v>8.07</v>
      </c>
      <c r="H813" s="26" t="n">
        <v>-4.82</v>
      </c>
      <c r="I813" s="23" t="n">
        <v>130.27</v>
      </c>
      <c r="J813" s="24" t="n">
        <v>141.2</v>
      </c>
      <c r="K813" s="24" t="n">
        <v>27.24</v>
      </c>
      <c r="L813" s="24" t="n">
        <v>-86.03</v>
      </c>
      <c r="M813" s="24" t="n">
        <v>-256.65</v>
      </c>
      <c r="N813" s="24" t="n">
        <v>-134.96</v>
      </c>
      <c r="O813" s="24" t="n">
        <f aca="false">2*N813</f>
        <v>-269.92</v>
      </c>
      <c r="P813" s="24" t="n">
        <v>110.88</v>
      </c>
      <c r="Q813" s="27" t="n">
        <v>150.7</v>
      </c>
    </row>
    <row r="814" customFormat="false" ht="14.25" hidden="false" customHeight="false" outlineLevel="0" collapsed="false">
      <c r="A814" s="32" t="n">
        <f aca="false">B814/60</f>
        <v>63.8333333333333</v>
      </c>
      <c r="B814" s="25" t="n">
        <v>3830</v>
      </c>
      <c r="C814" s="25" t="n">
        <v>4073.225</v>
      </c>
      <c r="D814" s="24" t="n">
        <v>6.37</v>
      </c>
      <c r="E814" s="24" t="n">
        <v>13.43</v>
      </c>
      <c r="F814" s="24" t="n">
        <v>8.53</v>
      </c>
      <c r="G814" s="24" t="n">
        <v>7.99</v>
      </c>
      <c r="H814" s="26" t="n">
        <v>-4.82</v>
      </c>
      <c r="I814" s="23" t="n">
        <v>130.26</v>
      </c>
      <c r="J814" s="24" t="n">
        <v>141.19</v>
      </c>
      <c r="K814" s="24" t="n">
        <v>42.35</v>
      </c>
      <c r="L814" s="24" t="n">
        <v>-78.42</v>
      </c>
      <c r="M814" s="24" t="n">
        <v>-256.22</v>
      </c>
      <c r="N814" s="24" t="n">
        <v>-134.73</v>
      </c>
      <c r="O814" s="24" t="n">
        <f aca="false">2*N814</f>
        <v>-269.46</v>
      </c>
      <c r="P814" s="24" t="n">
        <v>110.87</v>
      </c>
      <c r="Q814" s="27" t="n">
        <v>150.69</v>
      </c>
    </row>
    <row r="815" customFormat="false" ht="14.25" hidden="false" customHeight="false" outlineLevel="0" collapsed="false">
      <c r="A815" s="32" t="n">
        <f aca="false">B815/60</f>
        <v>63.9166666666667</v>
      </c>
      <c r="B815" s="25" t="n">
        <v>3835</v>
      </c>
      <c r="C815" s="25" t="n">
        <v>4078.224</v>
      </c>
      <c r="D815" s="24" t="n">
        <v>6.38</v>
      </c>
      <c r="E815" s="24" t="n">
        <v>13.43</v>
      </c>
      <c r="F815" s="24" t="n">
        <v>8.53</v>
      </c>
      <c r="G815" s="24" t="n">
        <v>8.07</v>
      </c>
      <c r="H815" s="26" t="n">
        <v>-4.81</v>
      </c>
      <c r="I815" s="23" t="n">
        <v>130.27</v>
      </c>
      <c r="J815" s="24" t="n">
        <v>141.2</v>
      </c>
      <c r="K815" s="24" t="n">
        <v>40</v>
      </c>
      <c r="L815" s="24" t="n">
        <v>-79.49</v>
      </c>
      <c r="M815" s="24" t="n">
        <v>-255.78</v>
      </c>
      <c r="N815" s="24" t="n">
        <v>-134.49</v>
      </c>
      <c r="O815" s="24" t="n">
        <f aca="false">2*N815</f>
        <v>-268.98</v>
      </c>
      <c r="P815" s="24" t="n">
        <v>110.88</v>
      </c>
      <c r="Q815" s="27" t="n">
        <v>150.71</v>
      </c>
    </row>
    <row r="816" customFormat="false" ht="14.25" hidden="false" customHeight="false" outlineLevel="0" collapsed="false">
      <c r="A816" s="32" t="n">
        <f aca="false">B816/60</f>
        <v>64</v>
      </c>
      <c r="B816" s="25" t="n">
        <v>3840</v>
      </c>
      <c r="C816" s="25" t="n">
        <v>4083.207</v>
      </c>
      <c r="D816" s="24" t="n">
        <v>6.47</v>
      </c>
      <c r="E816" s="24" t="n">
        <v>13.43</v>
      </c>
      <c r="F816" s="24" t="n">
        <v>8.53</v>
      </c>
      <c r="G816" s="24" t="n">
        <v>8.39</v>
      </c>
      <c r="H816" s="26" t="n">
        <v>-4.81</v>
      </c>
      <c r="I816" s="23" t="n">
        <v>130.27</v>
      </c>
      <c r="J816" s="24" t="n">
        <v>141.21</v>
      </c>
      <c r="K816" s="24" t="n">
        <v>35.24</v>
      </c>
      <c r="L816" s="24" t="n">
        <v>-78.33</v>
      </c>
      <c r="M816" s="24" t="n">
        <v>-255.32</v>
      </c>
      <c r="N816" s="24" t="n">
        <v>-134.26</v>
      </c>
      <c r="O816" s="24" t="n">
        <f aca="false">2*N816</f>
        <v>-268.52</v>
      </c>
      <c r="P816" s="24" t="n">
        <v>110.87</v>
      </c>
      <c r="Q816" s="27" t="n">
        <v>150.7</v>
      </c>
    </row>
    <row r="817" customFormat="false" ht="14.25" hidden="false" customHeight="false" outlineLevel="0" collapsed="false">
      <c r="A817" s="32" t="n">
        <f aca="false">B817/60</f>
        <v>64.0833333333333</v>
      </c>
      <c r="B817" s="25" t="n">
        <v>3845</v>
      </c>
      <c r="C817" s="25" t="n">
        <v>4088.235</v>
      </c>
      <c r="D817" s="24" t="n">
        <v>6.49</v>
      </c>
      <c r="E817" s="24" t="n">
        <v>13.43</v>
      </c>
      <c r="F817" s="24" t="n">
        <v>8.53</v>
      </c>
      <c r="G817" s="24" t="n">
        <v>8.15</v>
      </c>
      <c r="H817" s="26" t="n">
        <v>-4.81</v>
      </c>
      <c r="I817" s="23" t="n">
        <v>130.28</v>
      </c>
      <c r="J817" s="24" t="n">
        <v>141.23</v>
      </c>
      <c r="K817" s="24" t="n">
        <v>40.26</v>
      </c>
      <c r="L817" s="24" t="n">
        <v>-77.66</v>
      </c>
      <c r="M817" s="24" t="n">
        <v>-254.84</v>
      </c>
      <c r="N817" s="24" t="n">
        <v>-133.93</v>
      </c>
      <c r="O817" s="24" t="n">
        <f aca="false">2*N817</f>
        <v>-267.86</v>
      </c>
      <c r="P817" s="24" t="n">
        <v>110.88</v>
      </c>
      <c r="Q817" s="27" t="n">
        <v>150.71</v>
      </c>
    </row>
    <row r="818" customFormat="false" ht="14.25" hidden="false" customHeight="false" outlineLevel="0" collapsed="false">
      <c r="A818" s="32" t="n">
        <f aca="false">B818/60</f>
        <v>64.1666666666667</v>
      </c>
      <c r="B818" s="25" t="n">
        <v>3850</v>
      </c>
      <c r="C818" s="25" t="n">
        <v>4093.159</v>
      </c>
      <c r="D818" s="24" t="n">
        <v>6.49</v>
      </c>
      <c r="E818" s="24" t="n">
        <v>13.43</v>
      </c>
      <c r="F818" s="24" t="n">
        <v>8.53</v>
      </c>
      <c r="G818" s="24" t="n">
        <v>6.68</v>
      </c>
      <c r="H818" s="26" t="n">
        <v>-4.82</v>
      </c>
      <c r="I818" s="23" t="n">
        <v>130.27</v>
      </c>
      <c r="J818" s="24" t="n">
        <v>141.21</v>
      </c>
      <c r="K818" s="24" t="n">
        <v>31.88</v>
      </c>
      <c r="L818" s="24" t="n">
        <v>-78.49</v>
      </c>
      <c r="M818" s="24" t="n">
        <v>-254.39</v>
      </c>
      <c r="N818" s="24" t="n">
        <v>-133.71</v>
      </c>
      <c r="O818" s="24" t="n">
        <f aca="false">2*N818</f>
        <v>-267.42</v>
      </c>
      <c r="P818" s="24" t="n">
        <v>110.88</v>
      </c>
      <c r="Q818" s="27" t="n">
        <v>150.71</v>
      </c>
    </row>
    <row r="819" customFormat="false" ht="14.25" hidden="false" customHeight="false" outlineLevel="0" collapsed="false">
      <c r="A819" s="32" t="n">
        <f aca="false">B819/60</f>
        <v>64.25</v>
      </c>
      <c r="B819" s="25" t="n">
        <v>3855</v>
      </c>
      <c r="C819" s="25" t="n">
        <v>4098.236</v>
      </c>
      <c r="D819" s="24" t="n">
        <v>6.24</v>
      </c>
      <c r="E819" s="24" t="n">
        <v>13.43</v>
      </c>
      <c r="F819" s="24" t="n">
        <v>8.53</v>
      </c>
      <c r="G819" s="24" t="n">
        <v>6.78</v>
      </c>
      <c r="H819" s="26" t="n">
        <v>-4.82</v>
      </c>
      <c r="I819" s="23" t="n">
        <v>130.25</v>
      </c>
      <c r="J819" s="24" t="n">
        <v>141.19</v>
      </c>
      <c r="K819" s="24" t="n">
        <v>39.4</v>
      </c>
      <c r="L819" s="24" t="n">
        <v>-73.04</v>
      </c>
      <c r="M819" s="24" t="n">
        <v>-254.01</v>
      </c>
      <c r="N819" s="24" t="n">
        <v>-133.52</v>
      </c>
      <c r="O819" s="24" t="n">
        <f aca="false">2*N819</f>
        <v>-267.04</v>
      </c>
      <c r="P819" s="24" t="n">
        <v>110.87</v>
      </c>
      <c r="Q819" s="27" t="n">
        <v>150.7</v>
      </c>
    </row>
    <row r="820" customFormat="false" ht="14.25" hidden="false" customHeight="false" outlineLevel="0" collapsed="false">
      <c r="A820" s="32" t="n">
        <f aca="false">B820/60</f>
        <v>64.3333333333333</v>
      </c>
      <c r="B820" s="25" t="n">
        <v>3860</v>
      </c>
      <c r="C820" s="25" t="n">
        <v>4103.198</v>
      </c>
      <c r="D820" s="24" t="n">
        <v>6.1</v>
      </c>
      <c r="E820" s="24" t="n">
        <v>13.43</v>
      </c>
      <c r="F820" s="24" t="n">
        <v>8.53</v>
      </c>
      <c r="G820" s="24" t="n">
        <v>6.97</v>
      </c>
      <c r="H820" s="26" t="n">
        <v>-4.79</v>
      </c>
      <c r="I820" s="23" t="n">
        <v>130.25</v>
      </c>
      <c r="J820" s="24" t="n">
        <v>141.18</v>
      </c>
      <c r="K820" s="24" t="n">
        <v>41.95</v>
      </c>
      <c r="L820" s="24" t="n">
        <v>-71.9</v>
      </c>
      <c r="M820" s="24" t="n">
        <v>-253.46</v>
      </c>
      <c r="N820" s="24" t="n">
        <v>-133.27</v>
      </c>
      <c r="O820" s="24" t="n">
        <f aca="false">2*N820</f>
        <v>-266.54</v>
      </c>
      <c r="P820" s="24" t="n">
        <v>110.87</v>
      </c>
      <c r="Q820" s="27" t="n">
        <v>150.69</v>
      </c>
    </row>
    <row r="821" customFormat="false" ht="14.25" hidden="false" customHeight="false" outlineLevel="0" collapsed="false">
      <c r="A821" s="32" t="n">
        <f aca="false">B821/60</f>
        <v>64.4166666666667</v>
      </c>
      <c r="B821" s="25" t="n">
        <v>3865</v>
      </c>
      <c r="C821" s="25" t="n">
        <v>4108.183</v>
      </c>
      <c r="D821" s="24" t="n">
        <v>5.94</v>
      </c>
      <c r="E821" s="24" t="n">
        <v>13.43</v>
      </c>
      <c r="F821" s="24" t="n">
        <v>8.53</v>
      </c>
      <c r="G821" s="24" t="n">
        <v>7.15</v>
      </c>
      <c r="H821" s="26" t="n">
        <v>-4.73</v>
      </c>
      <c r="I821" s="23" t="n">
        <v>130.27</v>
      </c>
      <c r="J821" s="24" t="n">
        <v>141.19</v>
      </c>
      <c r="K821" s="24" t="n">
        <v>47.66</v>
      </c>
      <c r="L821" s="24" t="n">
        <v>-73.17</v>
      </c>
      <c r="M821" s="24" t="n">
        <v>-253.06</v>
      </c>
      <c r="N821" s="24" t="n">
        <v>-132.96</v>
      </c>
      <c r="O821" s="24" t="n">
        <f aca="false">2*N821</f>
        <v>-265.92</v>
      </c>
      <c r="P821" s="24" t="n">
        <v>110.87</v>
      </c>
      <c r="Q821" s="27" t="n">
        <v>150.7</v>
      </c>
    </row>
    <row r="822" customFormat="false" ht="14.25" hidden="false" customHeight="false" outlineLevel="0" collapsed="false">
      <c r="A822" s="32" t="n">
        <f aca="false">B822/60</f>
        <v>64.5</v>
      </c>
      <c r="B822" s="25" t="n">
        <v>3870</v>
      </c>
      <c r="C822" s="25" t="n">
        <v>4113.251</v>
      </c>
      <c r="D822" s="24" t="n">
        <v>5.74</v>
      </c>
      <c r="E822" s="24" t="n">
        <v>13.43</v>
      </c>
      <c r="F822" s="24" t="n">
        <v>8.53</v>
      </c>
      <c r="G822" s="24" t="n">
        <v>7.11</v>
      </c>
      <c r="H822" s="26" t="n">
        <v>-4.66</v>
      </c>
      <c r="I822" s="23" t="n">
        <v>130.28</v>
      </c>
      <c r="J822" s="24" t="n">
        <v>141.19</v>
      </c>
      <c r="K822" s="24" t="n">
        <v>54.33</v>
      </c>
      <c r="L822" s="24" t="n">
        <v>-66.27</v>
      </c>
      <c r="M822" s="24" t="n">
        <v>-252.63</v>
      </c>
      <c r="N822" s="24" t="n">
        <v>-132.75</v>
      </c>
      <c r="O822" s="24" t="n">
        <f aca="false">2*N822</f>
        <v>-265.5</v>
      </c>
      <c r="P822" s="24" t="n">
        <v>110.88</v>
      </c>
      <c r="Q822" s="27" t="n">
        <v>150.7</v>
      </c>
    </row>
    <row r="823" customFormat="false" ht="14.25" hidden="false" customHeight="false" outlineLevel="0" collapsed="false">
      <c r="A823" s="32" t="n">
        <f aca="false">B823/60</f>
        <v>64.5833333333333</v>
      </c>
      <c r="B823" s="25" t="n">
        <v>3875</v>
      </c>
      <c r="C823" s="25" t="n">
        <v>4118.195</v>
      </c>
      <c r="D823" s="24" t="n">
        <v>5.71</v>
      </c>
      <c r="E823" s="24" t="n">
        <v>13.43</v>
      </c>
      <c r="F823" s="24" t="n">
        <v>8.53</v>
      </c>
      <c r="G823" s="24" t="n">
        <v>7.54</v>
      </c>
      <c r="H823" s="26" t="n">
        <v>-4.44</v>
      </c>
      <c r="I823" s="23" t="n">
        <v>130.29</v>
      </c>
      <c r="J823" s="24" t="n">
        <v>141.21</v>
      </c>
      <c r="K823" s="24" t="n">
        <v>54.86</v>
      </c>
      <c r="L823" s="24" t="n">
        <v>-65.3</v>
      </c>
      <c r="M823" s="24" t="n">
        <v>-252.19</v>
      </c>
      <c r="N823" s="24" t="n">
        <v>-132.5</v>
      </c>
      <c r="O823" s="24" t="n">
        <f aca="false">2*N823</f>
        <v>-265</v>
      </c>
      <c r="P823" s="24" t="n">
        <v>110.87</v>
      </c>
      <c r="Q823" s="27" t="n">
        <v>150.7</v>
      </c>
    </row>
    <row r="824" customFormat="false" ht="14.25" hidden="false" customHeight="false" outlineLevel="0" collapsed="false">
      <c r="A824" s="32" t="n">
        <f aca="false">B824/60</f>
        <v>64.6666666666667</v>
      </c>
      <c r="B824" s="25" t="n">
        <v>3880</v>
      </c>
      <c r="C824" s="25" t="n">
        <v>4123.212</v>
      </c>
      <c r="D824" s="24" t="n">
        <v>5.74</v>
      </c>
      <c r="E824" s="24" t="n">
        <v>13.43</v>
      </c>
      <c r="F824" s="24" t="n">
        <v>8.53</v>
      </c>
      <c r="G824" s="24" t="n">
        <v>7.22</v>
      </c>
      <c r="H824" s="26" t="n">
        <v>-4.4</v>
      </c>
      <c r="I824" s="23" t="n">
        <v>130.27</v>
      </c>
      <c r="J824" s="24" t="n">
        <v>141.19</v>
      </c>
      <c r="K824" s="24" t="n">
        <v>45</v>
      </c>
      <c r="L824" s="24" t="n">
        <v>-64.16</v>
      </c>
      <c r="M824" s="24" t="n">
        <v>-251.82</v>
      </c>
      <c r="N824" s="24" t="n">
        <v>-132.24</v>
      </c>
      <c r="O824" s="24" t="n">
        <f aca="false">2*N824</f>
        <v>-264.48</v>
      </c>
      <c r="P824" s="24" t="n">
        <v>110.87</v>
      </c>
      <c r="Q824" s="27" t="n">
        <v>150.69</v>
      </c>
    </row>
    <row r="825" customFormat="false" ht="14.25" hidden="false" customHeight="false" outlineLevel="0" collapsed="false">
      <c r="A825" s="32" t="n">
        <f aca="false">B825/60</f>
        <v>64.75</v>
      </c>
      <c r="B825" s="25" t="n">
        <v>3885</v>
      </c>
      <c r="C825" s="25" t="n">
        <v>4128.199</v>
      </c>
      <c r="D825" s="24" t="n">
        <v>5.95</v>
      </c>
      <c r="E825" s="24" t="n">
        <v>13.43</v>
      </c>
      <c r="F825" s="24" t="n">
        <v>8.53</v>
      </c>
      <c r="G825" s="24" t="n">
        <v>7.65</v>
      </c>
      <c r="H825" s="26" t="n">
        <v>-4.39</v>
      </c>
      <c r="I825" s="23" t="n">
        <v>130.26</v>
      </c>
      <c r="J825" s="24" t="n">
        <v>141.17</v>
      </c>
      <c r="K825" s="24" t="n">
        <v>54.98</v>
      </c>
      <c r="L825" s="24" t="n">
        <v>-60.73</v>
      </c>
      <c r="M825" s="24" t="n">
        <v>-251.49</v>
      </c>
      <c r="N825" s="24" t="n">
        <v>-132.04</v>
      </c>
      <c r="O825" s="24" t="n">
        <f aca="false">2*N825</f>
        <v>-264.08</v>
      </c>
      <c r="P825" s="24" t="n">
        <v>110.87</v>
      </c>
      <c r="Q825" s="27" t="n">
        <v>150.69</v>
      </c>
    </row>
    <row r="826" customFormat="false" ht="14.25" hidden="false" customHeight="false" outlineLevel="0" collapsed="false">
      <c r="A826" s="32" t="n">
        <f aca="false">B826/60</f>
        <v>64.8333333333333</v>
      </c>
      <c r="B826" s="25" t="n">
        <v>3890</v>
      </c>
      <c r="C826" s="25" t="n">
        <v>4133.194</v>
      </c>
      <c r="D826" s="24" t="n">
        <v>6.08</v>
      </c>
      <c r="E826" s="24" t="n">
        <v>13.43</v>
      </c>
      <c r="F826" s="24" t="n">
        <v>8.53</v>
      </c>
      <c r="G826" s="24" t="n">
        <v>9.07</v>
      </c>
      <c r="H826" s="26" t="n">
        <v>-4.22</v>
      </c>
      <c r="I826" s="23" t="n">
        <v>130.27</v>
      </c>
      <c r="J826" s="24" t="n">
        <v>141.18</v>
      </c>
      <c r="K826" s="24" t="n">
        <v>54.53</v>
      </c>
      <c r="L826" s="24" t="n">
        <v>-58.01</v>
      </c>
      <c r="M826" s="24" t="n">
        <v>-251.1</v>
      </c>
      <c r="N826" s="24" t="n">
        <v>-131.84</v>
      </c>
      <c r="O826" s="24" t="n">
        <f aca="false">2*N826</f>
        <v>-263.68</v>
      </c>
      <c r="P826" s="24" t="n">
        <v>110.87</v>
      </c>
      <c r="Q826" s="27" t="n">
        <v>150.68</v>
      </c>
    </row>
    <row r="827" customFormat="false" ht="14.25" hidden="false" customHeight="false" outlineLevel="0" collapsed="false">
      <c r="A827" s="32" t="n">
        <f aca="false">B827/60</f>
        <v>64.9166666666667</v>
      </c>
      <c r="B827" s="25" t="n">
        <v>3895</v>
      </c>
      <c r="C827" s="25" t="n">
        <v>4138.198</v>
      </c>
      <c r="D827" s="24" t="n">
        <v>6.23</v>
      </c>
      <c r="E827" s="24" t="n">
        <v>13.43</v>
      </c>
      <c r="F827" s="24" t="n">
        <v>8.53</v>
      </c>
      <c r="G827" s="24" t="n">
        <v>9.13</v>
      </c>
      <c r="H827" s="26" t="n">
        <v>-4.22</v>
      </c>
      <c r="I827" s="23" t="n">
        <v>130.24</v>
      </c>
      <c r="J827" s="24" t="n">
        <v>141.17</v>
      </c>
      <c r="K827" s="24" t="n">
        <v>49.54</v>
      </c>
      <c r="L827" s="24" t="n">
        <v>-61.89</v>
      </c>
      <c r="M827" s="24" t="n">
        <v>-250.74</v>
      </c>
      <c r="N827" s="24" t="n">
        <v>-131.64</v>
      </c>
      <c r="O827" s="24" t="n">
        <f aca="false">2*N827</f>
        <v>-263.28</v>
      </c>
      <c r="P827" s="24" t="n">
        <v>110.87</v>
      </c>
      <c r="Q827" s="27" t="n">
        <v>150.69</v>
      </c>
    </row>
    <row r="828" customFormat="false" ht="14.25" hidden="false" customHeight="false" outlineLevel="0" collapsed="false">
      <c r="A828" s="32" t="n">
        <f aca="false">B828/60</f>
        <v>65</v>
      </c>
      <c r="B828" s="25" t="n">
        <v>3900</v>
      </c>
      <c r="C828" s="25" t="n">
        <v>4143.155</v>
      </c>
      <c r="D828" s="24" t="n">
        <v>6.4</v>
      </c>
      <c r="E828" s="24" t="n">
        <v>13.43</v>
      </c>
      <c r="F828" s="24" t="n">
        <v>8.53</v>
      </c>
      <c r="G828" s="24" t="n">
        <v>9.05</v>
      </c>
      <c r="H828" s="26" t="n">
        <v>-4.22</v>
      </c>
      <c r="I828" s="23" t="n">
        <v>130.24</v>
      </c>
      <c r="J828" s="24" t="n">
        <v>141.17</v>
      </c>
      <c r="K828" s="24" t="n">
        <v>45.57</v>
      </c>
      <c r="L828" s="24" t="n">
        <v>-63.67</v>
      </c>
      <c r="M828" s="24" t="n">
        <v>-250.37</v>
      </c>
      <c r="N828" s="24" t="n">
        <v>-131.39</v>
      </c>
      <c r="O828" s="24" t="n">
        <f aca="false">2*N828</f>
        <v>-262.78</v>
      </c>
      <c r="P828" s="24" t="n">
        <v>110.86</v>
      </c>
      <c r="Q828" s="27" t="n">
        <v>150.68</v>
      </c>
    </row>
    <row r="829" customFormat="false" ht="14.25" hidden="false" customHeight="false" outlineLevel="0" collapsed="false">
      <c r="A829" s="32" t="n">
        <f aca="false">B829/60</f>
        <v>65.0833333333333</v>
      </c>
      <c r="B829" s="25" t="n">
        <v>3905</v>
      </c>
      <c r="C829" s="25" t="n">
        <v>4148.23</v>
      </c>
      <c r="D829" s="24" t="n">
        <v>6.41</v>
      </c>
      <c r="E829" s="24" t="n">
        <v>13.43</v>
      </c>
      <c r="F829" s="24" t="n">
        <v>8.53</v>
      </c>
      <c r="G829" s="24" t="n">
        <v>9.14</v>
      </c>
      <c r="H829" s="26" t="n">
        <v>-4.22</v>
      </c>
      <c r="I829" s="23" t="n">
        <v>130.28</v>
      </c>
      <c r="J829" s="24" t="n">
        <v>141.19</v>
      </c>
      <c r="K829" s="24" t="n">
        <v>43.07</v>
      </c>
      <c r="L829" s="24" t="n">
        <v>-64.78</v>
      </c>
      <c r="M829" s="24" t="n">
        <v>-250</v>
      </c>
      <c r="N829" s="24" t="n">
        <v>-131.08</v>
      </c>
      <c r="O829" s="24" t="n">
        <f aca="false">2*N829</f>
        <v>-262.16</v>
      </c>
      <c r="P829" s="24" t="n">
        <v>110.87</v>
      </c>
      <c r="Q829" s="27" t="n">
        <v>150.7</v>
      </c>
    </row>
    <row r="830" customFormat="false" ht="14.25" hidden="false" customHeight="false" outlineLevel="0" collapsed="false">
      <c r="A830" s="32" t="n">
        <f aca="false">B830/60</f>
        <v>65.1666666666667</v>
      </c>
      <c r="B830" s="25" t="n">
        <v>3910</v>
      </c>
      <c r="C830" s="25" t="n">
        <v>4153.197</v>
      </c>
      <c r="D830" s="24" t="n">
        <v>6.4</v>
      </c>
      <c r="E830" s="24" t="n">
        <v>13.43</v>
      </c>
      <c r="F830" s="24" t="n">
        <v>8.53</v>
      </c>
      <c r="G830" s="24" t="n">
        <v>9.22</v>
      </c>
      <c r="H830" s="26" t="n">
        <v>-4.22</v>
      </c>
      <c r="I830" s="23" t="n">
        <v>130.25</v>
      </c>
      <c r="J830" s="24" t="n">
        <v>141.21</v>
      </c>
      <c r="K830" s="24" t="n">
        <v>44.37</v>
      </c>
      <c r="L830" s="24" t="n">
        <v>-63.17</v>
      </c>
      <c r="M830" s="24" t="n">
        <v>-249.62</v>
      </c>
      <c r="N830" s="24" t="n">
        <v>-130.87</v>
      </c>
      <c r="O830" s="24" t="n">
        <f aca="false">2*N830</f>
        <v>-261.74</v>
      </c>
      <c r="P830" s="24" t="n">
        <v>110.87</v>
      </c>
      <c r="Q830" s="27" t="n">
        <v>150.69</v>
      </c>
    </row>
    <row r="831" customFormat="false" ht="14.25" hidden="false" customHeight="false" outlineLevel="0" collapsed="false">
      <c r="A831" s="32" t="n">
        <f aca="false">B831/60</f>
        <v>65.25</v>
      </c>
      <c r="B831" s="25" t="n">
        <v>3915</v>
      </c>
      <c r="C831" s="25" t="n">
        <v>4158.169</v>
      </c>
      <c r="D831" s="24" t="n">
        <v>6.25</v>
      </c>
      <c r="E831" s="24" t="n">
        <v>13.43</v>
      </c>
      <c r="F831" s="24" t="n">
        <v>8.53</v>
      </c>
      <c r="G831" s="24" t="n">
        <v>9.24</v>
      </c>
      <c r="H831" s="26" t="n">
        <v>-4.23</v>
      </c>
      <c r="I831" s="23" t="n">
        <v>130.26</v>
      </c>
      <c r="J831" s="24" t="n">
        <v>141.19</v>
      </c>
      <c r="K831" s="24" t="n">
        <v>46.06</v>
      </c>
      <c r="L831" s="24" t="n">
        <v>-62.9</v>
      </c>
      <c r="M831" s="24" t="n">
        <v>-249.08</v>
      </c>
      <c r="N831" s="24" t="n">
        <v>-130.67</v>
      </c>
      <c r="O831" s="24" t="n">
        <f aca="false">2*N831</f>
        <v>-261.34</v>
      </c>
      <c r="P831" s="24" t="n">
        <v>110.87</v>
      </c>
      <c r="Q831" s="27" t="n">
        <v>150.69</v>
      </c>
    </row>
    <row r="832" customFormat="false" ht="14.25" hidden="false" customHeight="false" outlineLevel="0" collapsed="false">
      <c r="A832" s="32" t="n">
        <f aca="false">B832/60</f>
        <v>65.3333333333333</v>
      </c>
      <c r="B832" s="25" t="n">
        <v>3920</v>
      </c>
      <c r="C832" s="25" t="n">
        <v>4163.235</v>
      </c>
      <c r="D832" s="24" t="n">
        <v>6.13</v>
      </c>
      <c r="E832" s="24" t="n">
        <v>13.43</v>
      </c>
      <c r="F832" s="24" t="n">
        <v>8.53</v>
      </c>
      <c r="G832" s="24" t="n">
        <v>9.25</v>
      </c>
      <c r="H832" s="26" t="n">
        <v>-4.23</v>
      </c>
      <c r="I832" s="23" t="n">
        <v>130.26</v>
      </c>
      <c r="J832" s="24" t="n">
        <v>141.19</v>
      </c>
      <c r="K832" s="24" t="n">
        <v>44.98</v>
      </c>
      <c r="L832" s="24" t="n">
        <v>-64.58</v>
      </c>
      <c r="M832" s="24" t="n">
        <v>-248.64</v>
      </c>
      <c r="N832" s="24" t="n">
        <v>-130.41</v>
      </c>
      <c r="O832" s="24" t="n">
        <f aca="false">2*N832</f>
        <v>-260.82</v>
      </c>
      <c r="P832" s="24" t="n">
        <v>110.87</v>
      </c>
      <c r="Q832" s="27" t="n">
        <v>150.69</v>
      </c>
    </row>
    <row r="833" customFormat="false" ht="14.25" hidden="false" customHeight="false" outlineLevel="0" collapsed="false">
      <c r="A833" s="32" t="n">
        <f aca="false">B833/60</f>
        <v>65.4166666666667</v>
      </c>
      <c r="B833" s="25" t="n">
        <v>3925</v>
      </c>
      <c r="C833" s="25" t="n">
        <v>4168.172</v>
      </c>
      <c r="D833" s="24" t="n">
        <v>6.15</v>
      </c>
      <c r="E833" s="24" t="n">
        <v>13.43</v>
      </c>
      <c r="F833" s="24" t="n">
        <v>8.53</v>
      </c>
      <c r="G833" s="24" t="n">
        <v>9.37</v>
      </c>
      <c r="H833" s="26" t="n">
        <v>-4.22</v>
      </c>
      <c r="I833" s="23" t="n">
        <v>130.26</v>
      </c>
      <c r="J833" s="24" t="n">
        <v>141.19</v>
      </c>
      <c r="K833" s="24" t="n">
        <v>52.32</v>
      </c>
      <c r="L833" s="24" t="n">
        <v>-63.85</v>
      </c>
      <c r="M833" s="24" t="n">
        <v>-248.27</v>
      </c>
      <c r="N833" s="24" t="n">
        <v>-130.16</v>
      </c>
      <c r="O833" s="24" t="n">
        <f aca="false">2*N833</f>
        <v>-260.32</v>
      </c>
      <c r="P833" s="24" t="n">
        <v>110.86</v>
      </c>
      <c r="Q833" s="27" t="n">
        <v>150.69</v>
      </c>
    </row>
    <row r="834" customFormat="false" ht="14.25" hidden="false" customHeight="false" outlineLevel="0" collapsed="false">
      <c r="A834" s="32" t="n">
        <f aca="false">B834/60</f>
        <v>65.5</v>
      </c>
      <c r="B834" s="25" t="n">
        <v>3930</v>
      </c>
      <c r="C834" s="25" t="n">
        <v>4173.191</v>
      </c>
      <c r="D834" s="24" t="n">
        <v>6.06</v>
      </c>
      <c r="E834" s="24" t="n">
        <v>13.43</v>
      </c>
      <c r="F834" s="24" t="n">
        <v>8.53</v>
      </c>
      <c r="G834" s="24" t="n">
        <v>9.53</v>
      </c>
      <c r="H834" s="26" t="n">
        <v>-4.22</v>
      </c>
      <c r="I834" s="23" t="n">
        <v>130.25</v>
      </c>
      <c r="J834" s="24" t="n">
        <v>141.18</v>
      </c>
      <c r="K834" s="24" t="n">
        <v>54.71</v>
      </c>
      <c r="L834" s="24" t="n">
        <v>-67.25</v>
      </c>
      <c r="M834" s="24" t="n">
        <v>-247.92</v>
      </c>
      <c r="N834" s="24" t="n">
        <v>-130.01</v>
      </c>
      <c r="O834" s="24" t="n">
        <f aca="false">2*N834</f>
        <v>-260.02</v>
      </c>
      <c r="P834" s="24" t="n">
        <v>110.87</v>
      </c>
      <c r="Q834" s="27" t="n">
        <v>150.7</v>
      </c>
    </row>
    <row r="835" customFormat="false" ht="14.25" hidden="false" customHeight="false" outlineLevel="0" collapsed="false">
      <c r="A835" s="32" t="n">
        <f aca="false">B835/60</f>
        <v>65.5833333333333</v>
      </c>
      <c r="B835" s="25" t="n">
        <v>3935</v>
      </c>
      <c r="C835" s="25" t="n">
        <v>4178.224</v>
      </c>
      <c r="D835" s="24" t="n">
        <v>5.94</v>
      </c>
      <c r="E835" s="24" t="n">
        <v>13.43</v>
      </c>
      <c r="F835" s="24" t="n">
        <v>8.53</v>
      </c>
      <c r="G835" s="24" t="n">
        <v>9.41</v>
      </c>
      <c r="H835" s="26" t="n">
        <v>-4.22</v>
      </c>
      <c r="I835" s="23" t="n">
        <v>130.27</v>
      </c>
      <c r="J835" s="24" t="n">
        <v>141.19</v>
      </c>
      <c r="K835" s="24" t="n">
        <v>44.73</v>
      </c>
      <c r="L835" s="24" t="n">
        <v>-77.29</v>
      </c>
      <c r="M835" s="24" t="n">
        <v>-247.63</v>
      </c>
      <c r="N835" s="24" t="n">
        <v>-129.83</v>
      </c>
      <c r="O835" s="24" t="n">
        <f aca="false">2*N835</f>
        <v>-259.66</v>
      </c>
      <c r="P835" s="24" t="n">
        <v>110.87</v>
      </c>
      <c r="Q835" s="27" t="n">
        <v>150.7</v>
      </c>
    </row>
    <row r="836" customFormat="false" ht="14.25" hidden="false" customHeight="false" outlineLevel="0" collapsed="false">
      <c r="A836" s="32" t="n">
        <f aca="false">B836/60</f>
        <v>65.6666666666667</v>
      </c>
      <c r="B836" s="25" t="n">
        <v>3940</v>
      </c>
      <c r="C836" s="25" t="n">
        <v>4183.168</v>
      </c>
      <c r="D836" s="24" t="n">
        <v>5.97</v>
      </c>
      <c r="E836" s="24" t="n">
        <v>13.43</v>
      </c>
      <c r="F836" s="24" t="n">
        <v>8.53</v>
      </c>
      <c r="G836" s="24" t="n">
        <v>7.86</v>
      </c>
      <c r="H836" s="26" t="n">
        <v>-4.23</v>
      </c>
      <c r="I836" s="23" t="n">
        <v>130.27</v>
      </c>
      <c r="J836" s="24" t="n">
        <v>141.17</v>
      </c>
      <c r="K836" s="24" t="n">
        <v>55.44</v>
      </c>
      <c r="L836" s="24" t="n">
        <v>-81.41</v>
      </c>
      <c r="M836" s="24" t="n">
        <v>-247.28</v>
      </c>
      <c r="N836" s="24" t="n">
        <v>-129.63</v>
      </c>
      <c r="O836" s="24" t="n">
        <f aca="false">2*N836</f>
        <v>-259.26</v>
      </c>
      <c r="P836" s="24" t="n">
        <v>110.86</v>
      </c>
      <c r="Q836" s="27" t="n">
        <v>150.69</v>
      </c>
    </row>
    <row r="837" customFormat="false" ht="14.25" hidden="false" customHeight="false" outlineLevel="0" collapsed="false">
      <c r="A837" s="32" t="n">
        <f aca="false">B837/60</f>
        <v>65.75</v>
      </c>
      <c r="B837" s="25" t="n">
        <v>3945</v>
      </c>
      <c r="C837" s="25" t="n">
        <v>4188.188</v>
      </c>
      <c r="D837" s="24" t="n">
        <v>6.07</v>
      </c>
      <c r="E837" s="24" t="n">
        <v>13.43</v>
      </c>
      <c r="F837" s="24" t="n">
        <v>8.53</v>
      </c>
      <c r="G837" s="24" t="n">
        <v>7.63</v>
      </c>
      <c r="H837" s="26" t="n">
        <v>-4.23</v>
      </c>
      <c r="I837" s="23" t="n">
        <v>130.25</v>
      </c>
      <c r="J837" s="24" t="n">
        <v>141.18</v>
      </c>
      <c r="K837" s="24" t="n">
        <v>57.9</v>
      </c>
      <c r="L837" s="24" t="n">
        <v>-85.27</v>
      </c>
      <c r="M837" s="24" t="n">
        <v>-246.83</v>
      </c>
      <c r="N837" s="24" t="n">
        <v>-129.43</v>
      </c>
      <c r="O837" s="24" t="n">
        <f aca="false">2*N837</f>
        <v>-258.86</v>
      </c>
      <c r="P837" s="24" t="n">
        <v>110.86</v>
      </c>
      <c r="Q837" s="27" t="n">
        <v>150.69</v>
      </c>
    </row>
    <row r="838" customFormat="false" ht="14.25" hidden="false" customHeight="false" outlineLevel="0" collapsed="false">
      <c r="A838" s="32" t="n">
        <f aca="false">B838/60</f>
        <v>65.8333333333333</v>
      </c>
      <c r="B838" s="25" t="n">
        <v>3950</v>
      </c>
      <c r="C838" s="25" t="n">
        <v>4193.156</v>
      </c>
      <c r="D838" s="24" t="n">
        <v>6.29</v>
      </c>
      <c r="E838" s="24" t="n">
        <v>13.43</v>
      </c>
      <c r="F838" s="24" t="n">
        <v>8.53</v>
      </c>
      <c r="G838" s="24" t="n">
        <v>7.78</v>
      </c>
      <c r="H838" s="26" t="n">
        <v>-4.23</v>
      </c>
      <c r="I838" s="23" t="n">
        <v>130.24</v>
      </c>
      <c r="J838" s="24" t="n">
        <v>141.18</v>
      </c>
      <c r="K838" s="24" t="n">
        <v>60.19</v>
      </c>
      <c r="L838" s="24" t="n">
        <v>-87.99</v>
      </c>
      <c r="M838" s="24" t="n">
        <v>-246.52</v>
      </c>
      <c r="N838" s="24" t="n">
        <v>-129.21</v>
      </c>
      <c r="O838" s="24" t="n">
        <f aca="false">2*N838</f>
        <v>-258.42</v>
      </c>
      <c r="P838" s="24" t="n">
        <v>110.86</v>
      </c>
      <c r="Q838" s="27" t="n">
        <v>150.69</v>
      </c>
    </row>
    <row r="839" customFormat="false" ht="14.25" hidden="false" customHeight="false" outlineLevel="0" collapsed="false">
      <c r="A839" s="32" t="n">
        <f aca="false">B839/60</f>
        <v>65.9166666666667</v>
      </c>
      <c r="B839" s="25" t="n">
        <v>3955</v>
      </c>
      <c r="C839" s="25" t="n">
        <v>4198.235</v>
      </c>
      <c r="D839" s="24" t="n">
        <v>6.34</v>
      </c>
      <c r="E839" s="24" t="n">
        <v>13.43</v>
      </c>
      <c r="F839" s="24" t="n">
        <v>8.53</v>
      </c>
      <c r="G839" s="24" t="n">
        <v>7.86</v>
      </c>
      <c r="H839" s="26" t="n">
        <v>-4.23</v>
      </c>
      <c r="I839" s="23" t="n">
        <v>130.25</v>
      </c>
      <c r="J839" s="24" t="n">
        <v>141.17</v>
      </c>
      <c r="K839" s="24" t="n">
        <v>61.11</v>
      </c>
      <c r="L839" s="24" t="n">
        <v>-89.55</v>
      </c>
      <c r="M839" s="24" t="n">
        <v>-246.21</v>
      </c>
      <c r="N839" s="24" t="n">
        <v>-129.04</v>
      </c>
      <c r="O839" s="24" t="n">
        <f aca="false">2*N839</f>
        <v>-258.08</v>
      </c>
      <c r="P839" s="24" t="n">
        <v>110.86</v>
      </c>
      <c r="Q839" s="27" t="n">
        <v>150.69</v>
      </c>
    </row>
    <row r="840" customFormat="false" ht="14.25" hidden="false" customHeight="false" outlineLevel="0" collapsed="false">
      <c r="A840" s="32" t="n">
        <f aca="false">B840/60</f>
        <v>66</v>
      </c>
      <c r="B840" s="25" t="n">
        <v>3960</v>
      </c>
      <c r="C840" s="25" t="n">
        <v>4203.215</v>
      </c>
      <c r="D840" s="24" t="n">
        <v>6.47</v>
      </c>
      <c r="E840" s="24" t="n">
        <v>13.43</v>
      </c>
      <c r="F840" s="24" t="n">
        <v>8.53</v>
      </c>
      <c r="G840" s="24" t="n">
        <v>7.71</v>
      </c>
      <c r="H840" s="26" t="n">
        <v>-4.23</v>
      </c>
      <c r="I840" s="23" t="n">
        <v>130.25</v>
      </c>
      <c r="J840" s="24" t="n">
        <v>141.19</v>
      </c>
      <c r="K840" s="24" t="n">
        <v>56.36</v>
      </c>
      <c r="L840" s="24" t="n">
        <v>-95.24</v>
      </c>
      <c r="M840" s="24" t="n">
        <v>-245.87</v>
      </c>
      <c r="N840" s="24" t="n">
        <v>-128.82</v>
      </c>
      <c r="O840" s="24" t="n">
        <f aca="false">2*N840</f>
        <v>-257.64</v>
      </c>
      <c r="P840" s="24" t="n">
        <v>110.85</v>
      </c>
      <c r="Q840" s="27" t="n">
        <v>150.69</v>
      </c>
    </row>
    <row r="841" customFormat="false" ht="14.25" hidden="false" customHeight="false" outlineLevel="0" collapsed="false">
      <c r="A841" s="32" t="n">
        <f aca="false">B841/60</f>
        <v>66.0833333333333</v>
      </c>
      <c r="B841" s="25" t="n">
        <v>3965</v>
      </c>
      <c r="C841" s="25" t="n">
        <v>4208.208</v>
      </c>
      <c r="D841" s="24" t="n">
        <v>6.47</v>
      </c>
      <c r="E841" s="24" t="n">
        <v>13.43</v>
      </c>
      <c r="F841" s="24" t="n">
        <v>8.53</v>
      </c>
      <c r="G841" s="24" t="n">
        <v>9.59</v>
      </c>
      <c r="H841" s="26" t="n">
        <v>-4.23</v>
      </c>
      <c r="I841" s="23" t="n">
        <v>130.24</v>
      </c>
      <c r="J841" s="24" t="n">
        <v>141.19</v>
      </c>
      <c r="K841" s="24" t="n">
        <v>62.01</v>
      </c>
      <c r="L841" s="24" t="n">
        <v>-92.64</v>
      </c>
      <c r="M841" s="24" t="n">
        <v>-245.55</v>
      </c>
      <c r="N841" s="24" t="n">
        <v>-128.63</v>
      </c>
      <c r="O841" s="24" t="n">
        <f aca="false">2*N841</f>
        <v>-257.26</v>
      </c>
      <c r="P841" s="24" t="n">
        <v>110.85</v>
      </c>
      <c r="Q841" s="27" t="n">
        <v>150.69</v>
      </c>
    </row>
    <row r="842" customFormat="false" ht="14.25" hidden="false" customHeight="false" outlineLevel="0" collapsed="false">
      <c r="A842" s="32" t="n">
        <f aca="false">B842/60</f>
        <v>66.1666666666667</v>
      </c>
      <c r="B842" s="25" t="n">
        <v>3970</v>
      </c>
      <c r="C842" s="25" t="n">
        <v>4213.184</v>
      </c>
      <c r="D842" s="24" t="n">
        <v>6.52</v>
      </c>
      <c r="E842" s="24" t="n">
        <v>13.43</v>
      </c>
      <c r="F842" s="24" t="n">
        <v>8.53</v>
      </c>
      <c r="G842" s="24" t="n">
        <v>9.6</v>
      </c>
      <c r="H842" s="26" t="n">
        <v>-4.23</v>
      </c>
      <c r="I842" s="23" t="n">
        <v>130.24</v>
      </c>
      <c r="J842" s="24" t="n">
        <v>141.2</v>
      </c>
      <c r="K842" s="24" t="n">
        <v>62.87</v>
      </c>
      <c r="L842" s="24" t="n">
        <v>-90</v>
      </c>
      <c r="M842" s="24" t="n">
        <v>-245.21</v>
      </c>
      <c r="N842" s="24" t="n">
        <v>-128.42</v>
      </c>
      <c r="O842" s="24" t="n">
        <f aca="false">2*N842</f>
        <v>-256.84</v>
      </c>
      <c r="P842" s="24" t="n">
        <v>110.86</v>
      </c>
      <c r="Q842" s="27" t="n">
        <v>150.69</v>
      </c>
    </row>
    <row r="843" customFormat="false" ht="14.25" hidden="false" customHeight="false" outlineLevel="0" collapsed="false">
      <c r="A843" s="32" t="n">
        <f aca="false">B843/60</f>
        <v>66.25</v>
      </c>
      <c r="B843" s="25" t="n">
        <v>3975</v>
      </c>
      <c r="C843" s="25" t="n">
        <v>4218.161</v>
      </c>
      <c r="D843" s="24" t="n">
        <v>6.5</v>
      </c>
      <c r="E843" s="24" t="n">
        <v>13.43</v>
      </c>
      <c r="F843" s="24" t="n">
        <v>8.53</v>
      </c>
      <c r="G843" s="24" t="n">
        <v>9.6</v>
      </c>
      <c r="H843" s="26" t="n">
        <v>-4.23</v>
      </c>
      <c r="I843" s="23" t="n">
        <v>130.26</v>
      </c>
      <c r="J843" s="24" t="n">
        <v>141.22</v>
      </c>
      <c r="K843" s="24" t="n">
        <v>65.16</v>
      </c>
      <c r="L843" s="24" t="n">
        <v>-84.08</v>
      </c>
      <c r="M843" s="24" t="n">
        <v>-244.85</v>
      </c>
      <c r="N843" s="24" t="n">
        <v>-128.23</v>
      </c>
      <c r="O843" s="24" t="n">
        <f aca="false">2*N843</f>
        <v>-256.46</v>
      </c>
      <c r="P843" s="24" t="n">
        <v>110.86</v>
      </c>
      <c r="Q843" s="27" t="n">
        <v>150.69</v>
      </c>
    </row>
    <row r="844" customFormat="false" ht="14.25" hidden="false" customHeight="false" outlineLevel="0" collapsed="false">
      <c r="A844" s="32" t="n">
        <f aca="false">B844/60</f>
        <v>66.3333333333333</v>
      </c>
      <c r="B844" s="25" t="n">
        <v>3980</v>
      </c>
      <c r="C844" s="25" t="n">
        <v>4223.229</v>
      </c>
      <c r="D844" s="24" t="n">
        <v>6.43</v>
      </c>
      <c r="E844" s="24" t="n">
        <v>13.43</v>
      </c>
      <c r="F844" s="24" t="n">
        <v>8.53</v>
      </c>
      <c r="G844" s="24" t="n">
        <v>9.62</v>
      </c>
      <c r="H844" s="26" t="n">
        <v>-4.23</v>
      </c>
      <c r="I844" s="23" t="n">
        <v>130.28</v>
      </c>
      <c r="J844" s="24" t="n">
        <v>141.19</v>
      </c>
      <c r="K844" s="24" t="n">
        <v>54.61</v>
      </c>
      <c r="L844" s="24" t="n">
        <v>-82.12</v>
      </c>
      <c r="M844" s="24" t="n">
        <v>-244.47</v>
      </c>
      <c r="N844" s="24" t="n">
        <v>-128.03</v>
      </c>
      <c r="O844" s="24" t="n">
        <f aca="false">2*N844</f>
        <v>-256.06</v>
      </c>
      <c r="P844" s="24" t="n">
        <v>110.85</v>
      </c>
      <c r="Q844" s="27" t="n">
        <v>150.68</v>
      </c>
    </row>
    <row r="845" customFormat="false" ht="14.25" hidden="false" customHeight="false" outlineLevel="0" collapsed="false">
      <c r="A845" s="32" t="n">
        <f aca="false">B845/60</f>
        <v>66.4166666666667</v>
      </c>
      <c r="B845" s="25" t="n">
        <v>3985</v>
      </c>
      <c r="C845" s="25" t="n">
        <v>4228.23</v>
      </c>
      <c r="D845" s="24" t="n">
        <v>6.53</v>
      </c>
      <c r="E845" s="24" t="n">
        <v>13.43</v>
      </c>
      <c r="F845" s="24" t="n">
        <v>8.53</v>
      </c>
      <c r="G845" s="24" t="n">
        <v>9.66</v>
      </c>
      <c r="H845" s="26" t="n">
        <v>-4.23</v>
      </c>
      <c r="I845" s="23" t="n">
        <v>130.24</v>
      </c>
      <c r="J845" s="24" t="n">
        <v>141.21</v>
      </c>
      <c r="K845" s="24" t="n">
        <v>68.68</v>
      </c>
      <c r="L845" s="24" t="n">
        <v>-72.51</v>
      </c>
      <c r="M845" s="24" t="n">
        <v>-244.13</v>
      </c>
      <c r="N845" s="24" t="n">
        <v>-127.86</v>
      </c>
      <c r="O845" s="24" t="n">
        <f aca="false">2*N845</f>
        <v>-255.72</v>
      </c>
      <c r="P845" s="24" t="n">
        <v>110.86</v>
      </c>
      <c r="Q845" s="27" t="n">
        <v>150.68</v>
      </c>
    </row>
    <row r="846" customFormat="false" ht="14.25" hidden="false" customHeight="false" outlineLevel="0" collapsed="false">
      <c r="A846" s="32" t="n">
        <f aca="false">B846/60</f>
        <v>66.5</v>
      </c>
      <c r="B846" s="25" t="n">
        <v>3990</v>
      </c>
      <c r="C846" s="25" t="n">
        <v>4233.196</v>
      </c>
      <c r="D846" s="24" t="n">
        <v>6.55</v>
      </c>
      <c r="E846" s="24" t="n">
        <v>13.43</v>
      </c>
      <c r="F846" s="24" t="n">
        <v>8.53</v>
      </c>
      <c r="G846" s="24" t="n">
        <v>9.62</v>
      </c>
      <c r="H846" s="26" t="n">
        <v>-4.23</v>
      </c>
      <c r="I846" s="23" t="n">
        <v>130.25</v>
      </c>
      <c r="J846" s="24" t="n">
        <v>141.22</v>
      </c>
      <c r="K846" s="24" t="n">
        <v>72.41</v>
      </c>
      <c r="L846" s="24" t="n">
        <v>-65.62</v>
      </c>
      <c r="M846" s="24" t="n">
        <v>-243.76</v>
      </c>
      <c r="N846" s="24" t="n">
        <v>-127.67</v>
      </c>
      <c r="O846" s="24" t="n">
        <f aca="false">2*N846</f>
        <v>-255.34</v>
      </c>
      <c r="P846" s="24" t="n">
        <v>110.86</v>
      </c>
      <c r="Q846" s="27" t="n">
        <v>150.69</v>
      </c>
    </row>
    <row r="847" customFormat="false" ht="14.25" hidden="false" customHeight="false" outlineLevel="0" collapsed="false">
      <c r="A847" s="32" t="n">
        <f aca="false">B847/60</f>
        <v>66.5833333333333</v>
      </c>
      <c r="B847" s="25" t="n">
        <v>3995</v>
      </c>
      <c r="C847" s="25" t="n">
        <v>4238.144</v>
      </c>
      <c r="D847" s="24" t="n">
        <v>6.53</v>
      </c>
      <c r="E847" s="24" t="n">
        <v>13.43</v>
      </c>
      <c r="F847" s="24" t="n">
        <v>8.53</v>
      </c>
      <c r="G847" s="24" t="n">
        <v>9.6</v>
      </c>
      <c r="H847" s="26" t="n">
        <v>-4.23</v>
      </c>
      <c r="I847" s="23" t="n">
        <v>130.25</v>
      </c>
      <c r="J847" s="24" t="n">
        <v>141.21</v>
      </c>
      <c r="K847" s="24" t="n">
        <v>74.06</v>
      </c>
      <c r="L847" s="24" t="n">
        <v>-59.75</v>
      </c>
      <c r="M847" s="24" t="n">
        <v>-243.47</v>
      </c>
      <c r="N847" s="24" t="n">
        <v>-127.46</v>
      </c>
      <c r="O847" s="24" t="n">
        <f aca="false">2*N847</f>
        <v>-254.92</v>
      </c>
      <c r="P847" s="24" t="n">
        <v>110.86</v>
      </c>
      <c r="Q847" s="27" t="n">
        <v>150.69</v>
      </c>
    </row>
    <row r="848" customFormat="false" ht="14.25" hidden="false" customHeight="false" outlineLevel="0" collapsed="false">
      <c r="A848" s="32" t="n">
        <f aca="false">B848/60</f>
        <v>66.6666666666667</v>
      </c>
      <c r="B848" s="25" t="n">
        <v>4000</v>
      </c>
      <c r="C848" s="25" t="n">
        <v>4243.231</v>
      </c>
      <c r="D848" s="24" t="n">
        <v>6.55</v>
      </c>
      <c r="E848" s="24" t="n">
        <v>13.43</v>
      </c>
      <c r="F848" s="24" t="n">
        <v>8.53</v>
      </c>
      <c r="G848" s="24" t="n">
        <v>8.92</v>
      </c>
      <c r="H848" s="26" t="n">
        <v>-4.23</v>
      </c>
      <c r="I848" s="23" t="n">
        <v>130.22</v>
      </c>
      <c r="J848" s="24" t="n">
        <v>141.23</v>
      </c>
      <c r="K848" s="24" t="n">
        <v>75.54</v>
      </c>
      <c r="L848" s="24" t="n">
        <v>-55.97</v>
      </c>
      <c r="M848" s="24" t="n">
        <v>-243.12</v>
      </c>
      <c r="N848" s="24" t="n">
        <v>-127.31</v>
      </c>
      <c r="O848" s="24" t="n">
        <f aca="false">2*N848</f>
        <v>-254.62</v>
      </c>
      <c r="P848" s="24" t="n">
        <v>110.86</v>
      </c>
      <c r="Q848" s="27" t="n">
        <v>150.69</v>
      </c>
    </row>
    <row r="849" customFormat="false" ht="14.25" hidden="false" customHeight="false" outlineLevel="0" collapsed="false">
      <c r="A849" s="32" t="n">
        <f aca="false">B849/60</f>
        <v>66.75</v>
      </c>
      <c r="B849" s="25" t="n">
        <v>4005</v>
      </c>
      <c r="C849" s="25" t="n">
        <v>4248.165</v>
      </c>
      <c r="D849" s="24" t="n">
        <v>6.6</v>
      </c>
      <c r="E849" s="24" t="n">
        <v>13.43</v>
      </c>
      <c r="F849" s="24" t="n">
        <v>8.53</v>
      </c>
      <c r="G849" s="24" t="n">
        <v>9.55</v>
      </c>
      <c r="H849" s="26" t="n">
        <v>-4.23</v>
      </c>
      <c r="I849" s="23" t="n">
        <v>130.24</v>
      </c>
      <c r="J849" s="24" t="n">
        <v>141.22</v>
      </c>
      <c r="K849" s="24" t="n">
        <v>74.31</v>
      </c>
      <c r="L849" s="24" t="n">
        <v>-53.12</v>
      </c>
      <c r="M849" s="24" t="n">
        <v>-242.8</v>
      </c>
      <c r="N849" s="24" t="n">
        <v>-127.17</v>
      </c>
      <c r="O849" s="24" t="n">
        <f aca="false">2*N849</f>
        <v>-254.34</v>
      </c>
      <c r="P849" s="24" t="n">
        <v>110.86</v>
      </c>
      <c r="Q849" s="27" t="n">
        <v>150.69</v>
      </c>
    </row>
    <row r="850" customFormat="false" ht="14.25" hidden="false" customHeight="false" outlineLevel="0" collapsed="false">
      <c r="A850" s="32" t="n">
        <f aca="false">B850/60</f>
        <v>66.8333333333333</v>
      </c>
      <c r="B850" s="25" t="n">
        <v>4010</v>
      </c>
      <c r="C850" s="25" t="n">
        <v>4253.281</v>
      </c>
      <c r="D850" s="24" t="n">
        <v>6.56</v>
      </c>
      <c r="E850" s="24" t="n">
        <v>13.43</v>
      </c>
      <c r="F850" s="24" t="n">
        <v>8.53</v>
      </c>
      <c r="G850" s="24" t="n">
        <v>9.46</v>
      </c>
      <c r="H850" s="26" t="n">
        <v>-4.24</v>
      </c>
      <c r="I850" s="23" t="n">
        <v>130.25</v>
      </c>
      <c r="J850" s="24" t="n">
        <v>141.23</v>
      </c>
      <c r="K850" s="24" t="n">
        <v>75.25</v>
      </c>
      <c r="L850" s="24" t="n">
        <v>-53.8</v>
      </c>
      <c r="M850" s="24" t="n">
        <v>-242.5</v>
      </c>
      <c r="N850" s="24" t="n">
        <v>-126.99</v>
      </c>
      <c r="O850" s="24" t="n">
        <f aca="false">2*N850</f>
        <v>-253.98</v>
      </c>
      <c r="P850" s="24" t="n">
        <v>110.86</v>
      </c>
      <c r="Q850" s="27" t="n">
        <v>150.69</v>
      </c>
    </row>
    <row r="851" customFormat="false" ht="14.25" hidden="false" customHeight="false" outlineLevel="0" collapsed="false">
      <c r="A851" s="32" t="n">
        <f aca="false">B851/60</f>
        <v>66.9166666666667</v>
      </c>
      <c r="B851" s="25" t="n">
        <v>4015</v>
      </c>
      <c r="C851" s="25" t="n">
        <v>4258.207</v>
      </c>
      <c r="D851" s="24" t="n">
        <v>6.71</v>
      </c>
      <c r="E851" s="24" t="n">
        <v>13.43</v>
      </c>
      <c r="F851" s="24" t="n">
        <v>8.53</v>
      </c>
      <c r="G851" s="24" t="n">
        <v>9.47</v>
      </c>
      <c r="H851" s="26" t="n">
        <v>-4.24</v>
      </c>
      <c r="I851" s="23" t="n">
        <v>130.1</v>
      </c>
      <c r="J851" s="24" t="n">
        <v>141.05</v>
      </c>
      <c r="K851" s="24" t="n">
        <v>78.95</v>
      </c>
      <c r="L851" s="24" t="n">
        <v>-50.72</v>
      </c>
      <c r="M851" s="24" t="n">
        <v>-242.19</v>
      </c>
      <c r="N851" s="24" t="n">
        <v>-126.88</v>
      </c>
      <c r="O851" s="24" t="n">
        <f aca="false">2*N851</f>
        <v>-253.76</v>
      </c>
      <c r="P851" s="24" t="n">
        <v>110.91</v>
      </c>
      <c r="Q851" s="27" t="n">
        <v>150.72</v>
      </c>
    </row>
    <row r="852" customFormat="false" ht="14.25" hidden="false" customHeight="false" outlineLevel="0" collapsed="false">
      <c r="A852" s="32" t="n">
        <f aca="false">B852/60</f>
        <v>67</v>
      </c>
      <c r="B852" s="25" t="n">
        <v>4020</v>
      </c>
      <c r="C852" s="25" t="n">
        <v>4263.189</v>
      </c>
      <c r="D852" s="24" t="n">
        <v>6.68</v>
      </c>
      <c r="E852" s="24" t="n">
        <v>13.43</v>
      </c>
      <c r="F852" s="24" t="n">
        <v>8.53</v>
      </c>
      <c r="G852" s="24" t="n">
        <v>9.67</v>
      </c>
      <c r="H852" s="26" t="n">
        <v>-4.24</v>
      </c>
      <c r="I852" s="23" t="n">
        <v>130.23</v>
      </c>
      <c r="J852" s="24" t="n">
        <v>141.24</v>
      </c>
      <c r="K852" s="24" t="n">
        <v>77.86</v>
      </c>
      <c r="L852" s="24" t="n">
        <v>-48.61</v>
      </c>
      <c r="M852" s="24" t="n">
        <v>-241.86</v>
      </c>
      <c r="N852" s="24" t="n">
        <v>-126.64</v>
      </c>
      <c r="O852" s="24" t="n">
        <f aca="false">2*N852</f>
        <v>-253.28</v>
      </c>
      <c r="P852" s="24" t="n">
        <v>110.87</v>
      </c>
      <c r="Q852" s="27" t="n">
        <v>150.7</v>
      </c>
    </row>
    <row r="853" customFormat="false" ht="14.25" hidden="false" customHeight="false" outlineLevel="0" collapsed="false">
      <c r="A853" s="32" t="n">
        <f aca="false">B853/60</f>
        <v>67.0833333333333</v>
      </c>
      <c r="B853" s="25" t="n">
        <v>4025</v>
      </c>
      <c r="C853" s="25" t="n">
        <v>4268.192</v>
      </c>
      <c r="D853" s="24" t="n">
        <v>6.7</v>
      </c>
      <c r="E853" s="24" t="n">
        <v>13.43</v>
      </c>
      <c r="F853" s="24" t="n">
        <v>8.53</v>
      </c>
      <c r="G853" s="24" t="n">
        <v>9.41</v>
      </c>
      <c r="H853" s="26" t="n">
        <v>-4.24</v>
      </c>
      <c r="I853" s="23" t="n">
        <v>130.23</v>
      </c>
      <c r="J853" s="24" t="n">
        <v>141.22</v>
      </c>
      <c r="K853" s="24" t="n">
        <v>74.94</v>
      </c>
      <c r="L853" s="24" t="n">
        <v>-50.72</v>
      </c>
      <c r="M853" s="24" t="n">
        <v>-241.52</v>
      </c>
      <c r="N853" s="24" t="n">
        <v>-126.48</v>
      </c>
      <c r="O853" s="24" t="n">
        <f aca="false">2*N853</f>
        <v>-252.96</v>
      </c>
      <c r="P853" s="24" t="n">
        <v>110.86</v>
      </c>
      <c r="Q853" s="27" t="n">
        <v>150.69</v>
      </c>
    </row>
    <row r="854" customFormat="false" ht="14.25" hidden="false" customHeight="false" outlineLevel="0" collapsed="false">
      <c r="A854" s="32" t="n">
        <f aca="false">B854/60</f>
        <v>67.1666666666667</v>
      </c>
      <c r="B854" s="25" t="n">
        <v>4030</v>
      </c>
      <c r="C854" s="25" t="n">
        <v>4273.249</v>
      </c>
      <c r="D854" s="24" t="n">
        <v>6.72</v>
      </c>
      <c r="E854" s="24" t="n">
        <v>13.43</v>
      </c>
      <c r="F854" s="24" t="n">
        <v>8.53</v>
      </c>
      <c r="G854" s="24" t="n">
        <v>9.38</v>
      </c>
      <c r="H854" s="26" t="n">
        <v>-4.24</v>
      </c>
      <c r="I854" s="23" t="n">
        <v>130.22</v>
      </c>
      <c r="J854" s="24" t="n">
        <v>141.21</v>
      </c>
      <c r="K854" s="24" t="n">
        <v>74.45</v>
      </c>
      <c r="L854" s="24" t="n">
        <v>-48.71</v>
      </c>
      <c r="M854" s="24" t="n">
        <v>-241.21</v>
      </c>
      <c r="N854" s="24" t="n">
        <v>-126.29</v>
      </c>
      <c r="O854" s="24" t="n">
        <f aca="false">2*N854</f>
        <v>-252.58</v>
      </c>
      <c r="P854" s="24" t="n">
        <v>110.85</v>
      </c>
      <c r="Q854" s="27" t="n">
        <v>150.69</v>
      </c>
    </row>
    <row r="855" customFormat="false" ht="14.25" hidden="false" customHeight="false" outlineLevel="0" collapsed="false">
      <c r="A855" s="32" t="n">
        <f aca="false">B855/60</f>
        <v>67.25</v>
      </c>
      <c r="B855" s="25" t="n">
        <v>4035</v>
      </c>
      <c r="C855" s="25" t="n">
        <v>4278.193</v>
      </c>
      <c r="D855" s="24" t="n">
        <v>6.78</v>
      </c>
      <c r="E855" s="24" t="n">
        <v>13.43</v>
      </c>
      <c r="F855" s="24" t="n">
        <v>8.53</v>
      </c>
      <c r="G855" s="24" t="n">
        <v>9.41</v>
      </c>
      <c r="H855" s="26" t="n">
        <v>-4.24</v>
      </c>
      <c r="I855" s="23" t="n">
        <v>130.25</v>
      </c>
      <c r="J855" s="24" t="n">
        <v>141.22</v>
      </c>
      <c r="K855" s="24" t="n">
        <v>71.94</v>
      </c>
      <c r="L855" s="24" t="n">
        <v>-50.81</v>
      </c>
      <c r="M855" s="24" t="n">
        <v>-240.84</v>
      </c>
      <c r="N855" s="24" t="n">
        <v>-126.08</v>
      </c>
      <c r="O855" s="24" t="n">
        <f aca="false">2*N855</f>
        <v>-252.16</v>
      </c>
      <c r="P855" s="24" t="n">
        <v>110.87</v>
      </c>
      <c r="Q855" s="27" t="n">
        <v>150.7</v>
      </c>
    </row>
    <row r="856" customFormat="false" ht="14.25" hidden="false" customHeight="false" outlineLevel="0" collapsed="false">
      <c r="A856" s="32" t="n">
        <f aca="false">B856/60</f>
        <v>67.3333333333333</v>
      </c>
      <c r="B856" s="25" t="n">
        <v>4040</v>
      </c>
      <c r="C856" s="25" t="n">
        <v>4283.226</v>
      </c>
      <c r="D856" s="24" t="n">
        <v>6.82</v>
      </c>
      <c r="E856" s="24" t="n">
        <v>13.43</v>
      </c>
      <c r="F856" s="24" t="n">
        <v>8.53</v>
      </c>
      <c r="G856" s="24" t="n">
        <v>9.47</v>
      </c>
      <c r="H856" s="26" t="n">
        <v>-4.24</v>
      </c>
      <c r="I856" s="23" t="n">
        <v>130.24</v>
      </c>
      <c r="J856" s="24" t="n">
        <v>141.24</v>
      </c>
      <c r="K856" s="24" t="n">
        <v>72.78</v>
      </c>
      <c r="L856" s="24" t="n">
        <v>-49.24</v>
      </c>
      <c r="M856" s="24" t="n">
        <v>-240.47</v>
      </c>
      <c r="N856" s="24" t="n">
        <v>-125.94</v>
      </c>
      <c r="O856" s="24" t="n">
        <f aca="false">2*N856</f>
        <v>-251.88</v>
      </c>
      <c r="P856" s="24" t="n">
        <v>110.87</v>
      </c>
      <c r="Q856" s="27" t="n">
        <v>150.7</v>
      </c>
    </row>
    <row r="857" customFormat="false" ht="14.25" hidden="false" customHeight="false" outlineLevel="0" collapsed="false">
      <c r="A857" s="32" t="n">
        <f aca="false">B857/60</f>
        <v>67.4166666666667</v>
      </c>
      <c r="B857" s="25" t="n">
        <v>4045</v>
      </c>
      <c r="C857" s="25" t="n">
        <v>4288.181</v>
      </c>
      <c r="D857" s="24" t="n">
        <v>6.92</v>
      </c>
      <c r="E857" s="24" t="n">
        <v>13.43</v>
      </c>
      <c r="F857" s="24" t="n">
        <v>8.53</v>
      </c>
      <c r="G857" s="24" t="n">
        <v>9.54</v>
      </c>
      <c r="H857" s="26" t="n">
        <v>-4.23</v>
      </c>
      <c r="I857" s="23" t="n">
        <v>130.26</v>
      </c>
      <c r="J857" s="24" t="n">
        <v>141.25</v>
      </c>
      <c r="K857" s="24" t="n">
        <v>72.62</v>
      </c>
      <c r="L857" s="24" t="n">
        <v>-50.05</v>
      </c>
      <c r="M857" s="24" t="n">
        <v>-240.11</v>
      </c>
      <c r="N857" s="24" t="n">
        <v>-125.72</v>
      </c>
      <c r="O857" s="24" t="n">
        <f aca="false">2*N857</f>
        <v>-251.44</v>
      </c>
      <c r="P857" s="24" t="n">
        <v>110.87</v>
      </c>
      <c r="Q857" s="27" t="n">
        <v>150.7</v>
      </c>
    </row>
    <row r="858" customFormat="false" ht="14.25" hidden="false" customHeight="false" outlineLevel="0" collapsed="false">
      <c r="A858" s="32" t="n">
        <f aca="false">B858/60</f>
        <v>67.5</v>
      </c>
      <c r="B858" s="25" t="n">
        <v>4050</v>
      </c>
      <c r="C858" s="25" t="n">
        <v>4293.184</v>
      </c>
      <c r="D858" s="24" t="n">
        <v>6.98</v>
      </c>
      <c r="E858" s="24" t="n">
        <v>13.43</v>
      </c>
      <c r="F858" s="24" t="n">
        <v>8.53</v>
      </c>
      <c r="G858" s="24" t="n">
        <v>9.73</v>
      </c>
      <c r="H858" s="26" t="n">
        <v>-4.09</v>
      </c>
      <c r="I858" s="23" t="n">
        <v>130.26</v>
      </c>
      <c r="J858" s="24" t="n">
        <v>141.25</v>
      </c>
      <c r="K858" s="24" t="n">
        <v>73.93</v>
      </c>
      <c r="L858" s="24" t="n">
        <v>-50.07</v>
      </c>
      <c r="M858" s="24" t="n">
        <v>-239.7</v>
      </c>
      <c r="N858" s="24" t="n">
        <v>-125.47</v>
      </c>
      <c r="O858" s="24" t="n">
        <f aca="false">2*N858</f>
        <v>-250.94</v>
      </c>
      <c r="P858" s="24" t="n">
        <v>110.87</v>
      </c>
      <c r="Q858" s="27" t="n">
        <v>150.7</v>
      </c>
    </row>
    <row r="859" customFormat="false" ht="14.25" hidden="false" customHeight="false" outlineLevel="0" collapsed="false">
      <c r="A859" s="32" t="n">
        <f aca="false">B859/60</f>
        <v>67.5833333333333</v>
      </c>
      <c r="B859" s="25" t="n">
        <v>4055</v>
      </c>
      <c r="C859" s="25" t="n">
        <v>4298.211</v>
      </c>
      <c r="D859" s="24" t="n">
        <v>7.06</v>
      </c>
      <c r="E859" s="24" t="n">
        <v>13.43</v>
      </c>
      <c r="F859" s="24" t="n">
        <v>8.53</v>
      </c>
      <c r="G859" s="24" t="n">
        <v>9.63</v>
      </c>
      <c r="H859" s="26" t="n">
        <v>-4.02</v>
      </c>
      <c r="I859" s="23" t="n">
        <v>130.29</v>
      </c>
      <c r="J859" s="24" t="n">
        <v>141.27</v>
      </c>
      <c r="K859" s="24" t="n">
        <v>67.69</v>
      </c>
      <c r="L859" s="24" t="n">
        <v>-51.41</v>
      </c>
      <c r="M859" s="24" t="n">
        <v>-239.38</v>
      </c>
      <c r="N859" s="24" t="n">
        <v>-125.26</v>
      </c>
      <c r="O859" s="24" t="n">
        <f aca="false">2*N859</f>
        <v>-250.52</v>
      </c>
      <c r="P859" s="24" t="n">
        <v>110.88</v>
      </c>
      <c r="Q859" s="27" t="n">
        <v>150.72</v>
      </c>
    </row>
    <row r="860" customFormat="false" ht="14.25" hidden="false" customHeight="false" outlineLevel="0" collapsed="false">
      <c r="A860" s="32" t="n">
        <f aca="false">B860/60</f>
        <v>67.6666666666667</v>
      </c>
      <c r="B860" s="25" t="n">
        <v>4060</v>
      </c>
      <c r="C860" s="25" t="n">
        <v>4303.188</v>
      </c>
      <c r="D860" s="24" t="n">
        <v>7.11</v>
      </c>
      <c r="E860" s="24" t="n">
        <v>13.43</v>
      </c>
      <c r="F860" s="24" t="n">
        <v>8.53</v>
      </c>
      <c r="G860" s="24" t="n">
        <v>9.64</v>
      </c>
      <c r="H860" s="26" t="n">
        <v>-3.93</v>
      </c>
      <c r="I860" s="23" t="n">
        <v>130.27</v>
      </c>
      <c r="J860" s="24" t="n">
        <v>141.27</v>
      </c>
      <c r="K860" s="24" t="n">
        <v>71.06</v>
      </c>
      <c r="L860" s="24" t="n">
        <v>-51.97</v>
      </c>
      <c r="M860" s="24" t="n">
        <v>-239.03</v>
      </c>
      <c r="N860" s="24" t="n">
        <v>-125.08</v>
      </c>
      <c r="O860" s="24" t="n">
        <f aca="false">2*N860</f>
        <v>-250.16</v>
      </c>
      <c r="P860" s="24" t="n">
        <v>110.88</v>
      </c>
      <c r="Q860" s="27" t="n">
        <v>150.72</v>
      </c>
    </row>
    <row r="861" customFormat="false" ht="14.25" hidden="false" customHeight="false" outlineLevel="0" collapsed="false">
      <c r="A861" s="32" t="n">
        <f aca="false">B861/60</f>
        <v>67.75</v>
      </c>
      <c r="B861" s="25" t="n">
        <v>4065</v>
      </c>
      <c r="C861" s="25" t="n">
        <v>4308.182</v>
      </c>
      <c r="D861" s="24" t="n">
        <v>7.11</v>
      </c>
      <c r="E861" s="24" t="n">
        <v>13.43</v>
      </c>
      <c r="F861" s="24" t="n">
        <v>8.53</v>
      </c>
      <c r="G861" s="24" t="n">
        <v>9.72</v>
      </c>
      <c r="H861" s="26" t="n">
        <v>-3.92</v>
      </c>
      <c r="I861" s="23" t="n">
        <v>130.28</v>
      </c>
      <c r="J861" s="24" t="n">
        <v>141.28</v>
      </c>
      <c r="K861" s="24" t="n">
        <v>70.37</v>
      </c>
      <c r="L861" s="24" t="n">
        <v>-50.28</v>
      </c>
      <c r="M861" s="24" t="n">
        <v>-238.75</v>
      </c>
      <c r="N861" s="24" t="n">
        <v>-124.86</v>
      </c>
      <c r="O861" s="24" t="n">
        <f aca="false">2*N861</f>
        <v>-249.72</v>
      </c>
      <c r="P861" s="24" t="n">
        <v>110.88</v>
      </c>
      <c r="Q861" s="27" t="n">
        <v>150.71</v>
      </c>
    </row>
    <row r="862" customFormat="false" ht="14.25" hidden="false" customHeight="false" outlineLevel="0" collapsed="false">
      <c r="A862" s="32" t="n">
        <f aca="false">B862/60</f>
        <v>67.8333333333333</v>
      </c>
      <c r="B862" s="25" t="n">
        <v>4070</v>
      </c>
      <c r="C862" s="25" t="n">
        <v>4313.175</v>
      </c>
      <c r="D862" s="24" t="n">
        <v>7.03</v>
      </c>
      <c r="E862" s="24" t="n">
        <v>13.43</v>
      </c>
      <c r="F862" s="24" t="n">
        <v>8.53</v>
      </c>
      <c r="G862" s="24" t="n">
        <v>9.94</v>
      </c>
      <c r="H862" s="26" t="n">
        <v>-3.88</v>
      </c>
      <c r="I862" s="23" t="n">
        <v>130.28</v>
      </c>
      <c r="J862" s="24" t="n">
        <v>141.28</v>
      </c>
      <c r="K862" s="24" t="n">
        <v>68.28</v>
      </c>
      <c r="L862" s="24" t="n">
        <v>-53.67</v>
      </c>
      <c r="M862" s="24" t="n">
        <v>-238.49</v>
      </c>
      <c r="N862" s="24" t="n">
        <v>-124.75</v>
      </c>
      <c r="O862" s="24" t="n">
        <f aca="false">2*N862</f>
        <v>-249.5</v>
      </c>
      <c r="P862" s="24" t="n">
        <v>110.88</v>
      </c>
      <c r="Q862" s="27" t="n">
        <v>150.71</v>
      </c>
    </row>
    <row r="863" customFormat="false" ht="14.25" hidden="false" customHeight="false" outlineLevel="0" collapsed="false">
      <c r="A863" s="32" t="n">
        <f aca="false">B863/60</f>
        <v>67.9166666666667</v>
      </c>
      <c r="B863" s="25" t="n">
        <v>4075</v>
      </c>
      <c r="C863" s="25" t="n">
        <v>4318.179</v>
      </c>
      <c r="D863" s="24" t="n">
        <v>7</v>
      </c>
      <c r="E863" s="24" t="n">
        <v>13.43</v>
      </c>
      <c r="F863" s="24" t="n">
        <v>8.53</v>
      </c>
      <c r="G863" s="24" t="n">
        <v>9.84</v>
      </c>
      <c r="H863" s="26" t="n">
        <v>-3.87</v>
      </c>
      <c r="I863" s="23" t="n">
        <v>130.27</v>
      </c>
      <c r="J863" s="24" t="n">
        <v>141.27</v>
      </c>
      <c r="K863" s="24" t="n">
        <v>70.47</v>
      </c>
      <c r="L863" s="24" t="n">
        <v>-51.64</v>
      </c>
      <c r="M863" s="24" t="n">
        <v>-238.21</v>
      </c>
      <c r="N863" s="24" t="n">
        <v>-124.61</v>
      </c>
      <c r="O863" s="24" t="n">
        <f aca="false">2*N863</f>
        <v>-249.22</v>
      </c>
      <c r="P863" s="24" t="n">
        <v>110.88</v>
      </c>
      <c r="Q863" s="27" t="n">
        <v>150.69</v>
      </c>
    </row>
    <row r="864" customFormat="false" ht="14.25" hidden="false" customHeight="false" outlineLevel="0" collapsed="false">
      <c r="A864" s="32" t="n">
        <f aca="false">B864/60</f>
        <v>68</v>
      </c>
      <c r="B864" s="25" t="n">
        <v>4080</v>
      </c>
      <c r="C864" s="25" t="n">
        <v>4323.143</v>
      </c>
      <c r="D864" s="24" t="n">
        <v>6.94</v>
      </c>
      <c r="E864" s="24" t="n">
        <v>13.43</v>
      </c>
      <c r="F864" s="24" t="n">
        <v>8.53</v>
      </c>
      <c r="G864" s="24" t="n">
        <v>8.95</v>
      </c>
      <c r="H864" s="26" t="n">
        <v>-3.87</v>
      </c>
      <c r="I864" s="23" t="n">
        <v>130.26</v>
      </c>
      <c r="J864" s="24" t="n">
        <v>141.26</v>
      </c>
      <c r="K864" s="24" t="n">
        <v>70.31</v>
      </c>
      <c r="L864" s="24" t="n">
        <v>-53.21</v>
      </c>
      <c r="M864" s="24" t="n">
        <v>-237.91</v>
      </c>
      <c r="N864" s="24" t="n">
        <v>-124.49</v>
      </c>
      <c r="O864" s="24" t="n">
        <f aca="false">2*N864</f>
        <v>-248.98</v>
      </c>
      <c r="P864" s="24" t="n">
        <v>110.86</v>
      </c>
      <c r="Q864" s="27" t="n">
        <v>150.68</v>
      </c>
    </row>
    <row r="865" customFormat="false" ht="14.25" hidden="false" customHeight="false" outlineLevel="0" collapsed="false">
      <c r="A865" s="32" t="n">
        <f aca="false">B865/60</f>
        <v>68.0833333333333</v>
      </c>
      <c r="B865" s="25" t="n">
        <v>4085</v>
      </c>
      <c r="C865" s="25" t="n">
        <v>4328.172</v>
      </c>
      <c r="D865" s="24" t="n">
        <v>6.9</v>
      </c>
      <c r="E865" s="24" t="n">
        <v>13.43</v>
      </c>
      <c r="F865" s="24" t="n">
        <v>8.53</v>
      </c>
      <c r="G865" s="24" t="n">
        <v>10.03</v>
      </c>
      <c r="H865" s="26" t="n">
        <v>-3.87</v>
      </c>
      <c r="I865" s="23" t="n">
        <v>130.25</v>
      </c>
      <c r="J865" s="24" t="n">
        <v>141.26</v>
      </c>
      <c r="K865" s="24" t="n">
        <v>72.19</v>
      </c>
      <c r="L865" s="24" t="n">
        <v>-51.42</v>
      </c>
      <c r="M865" s="24" t="n">
        <v>-237.61</v>
      </c>
      <c r="N865" s="24" t="n">
        <v>-124.31</v>
      </c>
      <c r="O865" s="24" t="n">
        <f aca="false">2*N865</f>
        <v>-248.62</v>
      </c>
      <c r="P865" s="24" t="n">
        <v>110.86</v>
      </c>
      <c r="Q865" s="27" t="n">
        <v>150.7</v>
      </c>
    </row>
    <row r="866" customFormat="false" ht="14.25" hidden="false" customHeight="false" outlineLevel="0" collapsed="false">
      <c r="A866" s="32" t="n">
        <f aca="false">B866/60</f>
        <v>68.1666666666667</v>
      </c>
      <c r="B866" s="25" t="n">
        <v>4090</v>
      </c>
      <c r="C866" s="25" t="n">
        <v>4333.212</v>
      </c>
      <c r="D866" s="24" t="n">
        <v>6.87</v>
      </c>
      <c r="E866" s="24" t="n">
        <v>13.43</v>
      </c>
      <c r="F866" s="24" t="n">
        <v>8.53</v>
      </c>
      <c r="G866" s="24" t="n">
        <v>9.97</v>
      </c>
      <c r="H866" s="26" t="n">
        <v>-3.87</v>
      </c>
      <c r="I866" s="23" t="n">
        <v>130.25</v>
      </c>
      <c r="J866" s="24" t="n">
        <v>141.27</v>
      </c>
      <c r="K866" s="24" t="n">
        <v>71.32</v>
      </c>
      <c r="L866" s="24" t="n">
        <v>-50.91</v>
      </c>
      <c r="M866" s="24" t="n">
        <v>-237.36</v>
      </c>
      <c r="N866" s="24" t="n">
        <v>-124.14</v>
      </c>
      <c r="O866" s="24" t="n">
        <f aca="false">2*N866</f>
        <v>-248.28</v>
      </c>
      <c r="P866" s="24" t="n">
        <v>110.86</v>
      </c>
      <c r="Q866" s="27" t="n">
        <v>150.69</v>
      </c>
    </row>
    <row r="867" customFormat="false" ht="14.25" hidden="false" customHeight="false" outlineLevel="0" collapsed="false">
      <c r="A867" s="32" t="n">
        <f aca="false">B867/60</f>
        <v>68.25</v>
      </c>
      <c r="B867" s="25" t="n">
        <v>4095</v>
      </c>
      <c r="C867" s="25" t="n">
        <v>4338.22</v>
      </c>
      <c r="D867" s="24" t="n">
        <v>6.83</v>
      </c>
      <c r="E867" s="24" t="n">
        <v>13.43</v>
      </c>
      <c r="F867" s="24" t="n">
        <v>8.53</v>
      </c>
      <c r="G867" s="24" t="n">
        <v>9.8</v>
      </c>
      <c r="H867" s="26" t="n">
        <v>-3.88</v>
      </c>
      <c r="I867" s="23" t="n">
        <v>130.26</v>
      </c>
      <c r="J867" s="24" t="n">
        <v>141.27</v>
      </c>
      <c r="K867" s="24" t="n">
        <v>74.13</v>
      </c>
      <c r="L867" s="24" t="n">
        <v>-46.5</v>
      </c>
      <c r="M867" s="24" t="n">
        <v>-237.09</v>
      </c>
      <c r="N867" s="24" t="n">
        <v>-123.98</v>
      </c>
      <c r="O867" s="24" t="n">
        <f aca="false">2*N867</f>
        <v>-247.96</v>
      </c>
      <c r="P867" s="24" t="n">
        <v>110.86</v>
      </c>
      <c r="Q867" s="27" t="n">
        <v>150.69</v>
      </c>
    </row>
    <row r="868" customFormat="false" ht="14.25" hidden="false" customHeight="false" outlineLevel="0" collapsed="false">
      <c r="A868" s="32" t="n">
        <f aca="false">B868/60</f>
        <v>68.3333333333333</v>
      </c>
      <c r="B868" s="25" t="n">
        <v>4100</v>
      </c>
      <c r="C868" s="25" t="n">
        <v>4343.226</v>
      </c>
      <c r="D868" s="24" t="n">
        <v>6.86</v>
      </c>
      <c r="E868" s="24" t="n">
        <v>13.43</v>
      </c>
      <c r="F868" s="24" t="n">
        <v>8.53</v>
      </c>
      <c r="G868" s="24" t="n">
        <v>9.91</v>
      </c>
      <c r="H868" s="26" t="n">
        <v>-3.88</v>
      </c>
      <c r="I868" s="23" t="n">
        <v>130.25</v>
      </c>
      <c r="J868" s="24" t="n">
        <v>141.24</v>
      </c>
      <c r="K868" s="24" t="n">
        <v>73.56</v>
      </c>
      <c r="L868" s="24" t="n">
        <v>-50.48</v>
      </c>
      <c r="M868" s="24" t="n">
        <v>-236.85</v>
      </c>
      <c r="N868" s="24" t="n">
        <v>-123.86</v>
      </c>
      <c r="O868" s="24" t="n">
        <f aca="false">2*N868</f>
        <v>-247.72</v>
      </c>
      <c r="P868" s="24" t="n">
        <v>110.86</v>
      </c>
      <c r="Q868" s="27" t="n">
        <v>150.69</v>
      </c>
    </row>
    <row r="869" customFormat="false" ht="14.25" hidden="false" customHeight="false" outlineLevel="0" collapsed="false">
      <c r="A869" s="32" t="n">
        <f aca="false">B869/60</f>
        <v>68.4166666666667</v>
      </c>
      <c r="B869" s="25" t="n">
        <v>4105</v>
      </c>
      <c r="C869" s="25" t="n">
        <v>4348.241</v>
      </c>
      <c r="D869" s="24" t="n">
        <v>6.91</v>
      </c>
      <c r="E869" s="24" t="n">
        <v>13.43</v>
      </c>
      <c r="F869" s="24" t="n">
        <v>8.53</v>
      </c>
      <c r="G869" s="24" t="n">
        <v>9.81</v>
      </c>
      <c r="H869" s="26" t="n">
        <v>-3.88</v>
      </c>
      <c r="I869" s="23" t="n">
        <v>130.26</v>
      </c>
      <c r="J869" s="24" t="n">
        <v>141.26</v>
      </c>
      <c r="K869" s="24" t="n">
        <v>77.78</v>
      </c>
      <c r="L869" s="24" t="n">
        <v>-44.01</v>
      </c>
      <c r="M869" s="24" t="n">
        <v>-236.53</v>
      </c>
      <c r="N869" s="24" t="n">
        <v>-123.7</v>
      </c>
      <c r="O869" s="24" t="n">
        <f aca="false">2*N869</f>
        <v>-247.4</v>
      </c>
      <c r="P869" s="24" t="n">
        <v>110.86</v>
      </c>
      <c r="Q869" s="27" t="n">
        <v>150.7</v>
      </c>
    </row>
    <row r="870" customFormat="false" ht="14.25" hidden="false" customHeight="false" outlineLevel="0" collapsed="false">
      <c r="A870" s="32" t="n">
        <f aca="false">B870/60</f>
        <v>68.5</v>
      </c>
      <c r="B870" s="25" t="n">
        <v>4110</v>
      </c>
      <c r="C870" s="25" t="n">
        <v>4353.212</v>
      </c>
      <c r="D870" s="24" t="n">
        <v>6.89</v>
      </c>
      <c r="E870" s="24" t="n">
        <v>13.43</v>
      </c>
      <c r="F870" s="24" t="n">
        <v>8.53</v>
      </c>
      <c r="G870" s="24" t="n">
        <v>9.94</v>
      </c>
      <c r="H870" s="26" t="n">
        <v>-3.88</v>
      </c>
      <c r="I870" s="23" t="n">
        <v>130.27</v>
      </c>
      <c r="J870" s="24" t="n">
        <v>141.28</v>
      </c>
      <c r="K870" s="24" t="n">
        <v>75.5</v>
      </c>
      <c r="L870" s="24" t="n">
        <v>-50.16</v>
      </c>
      <c r="M870" s="24" t="n">
        <v>-236.26</v>
      </c>
      <c r="N870" s="24" t="n">
        <v>-123.54</v>
      </c>
      <c r="O870" s="24" t="n">
        <f aca="false">2*N870</f>
        <v>-247.08</v>
      </c>
      <c r="P870" s="24" t="n">
        <v>110.88</v>
      </c>
      <c r="Q870" s="27" t="n">
        <v>150.71</v>
      </c>
    </row>
    <row r="871" customFormat="false" ht="14.25" hidden="false" customHeight="false" outlineLevel="0" collapsed="false">
      <c r="A871" s="32" t="n">
        <f aca="false">B871/60</f>
        <v>68.5833333333333</v>
      </c>
      <c r="B871" s="25" t="n">
        <v>4115</v>
      </c>
      <c r="C871" s="25" t="n">
        <v>4358.242</v>
      </c>
      <c r="D871" s="24" t="n">
        <v>6.86</v>
      </c>
      <c r="E871" s="24" t="n">
        <v>13.43</v>
      </c>
      <c r="F871" s="24" t="n">
        <v>8.53</v>
      </c>
      <c r="G871" s="24" t="n">
        <v>9.85</v>
      </c>
      <c r="H871" s="26" t="n">
        <v>-3.88</v>
      </c>
      <c r="I871" s="23" t="n">
        <v>130.27</v>
      </c>
      <c r="J871" s="24" t="n">
        <v>141.27</v>
      </c>
      <c r="K871" s="24" t="n">
        <v>82</v>
      </c>
      <c r="L871" s="24" t="n">
        <v>-43.46</v>
      </c>
      <c r="M871" s="24" t="n">
        <v>-235.96</v>
      </c>
      <c r="N871" s="24" t="n">
        <v>-123.39</v>
      </c>
      <c r="O871" s="24" t="n">
        <f aca="false">2*N871</f>
        <v>-246.78</v>
      </c>
      <c r="P871" s="24" t="n">
        <v>110.87</v>
      </c>
      <c r="Q871" s="27" t="n">
        <v>150.7</v>
      </c>
    </row>
    <row r="872" customFormat="false" ht="14.25" hidden="false" customHeight="false" outlineLevel="0" collapsed="false">
      <c r="A872" s="32" t="n">
        <f aca="false">B872/60</f>
        <v>68.6666666666667</v>
      </c>
      <c r="B872" s="25" t="n">
        <v>4120</v>
      </c>
      <c r="C872" s="25" t="n">
        <v>4363.198</v>
      </c>
      <c r="D872" s="24" t="n">
        <v>6.83</v>
      </c>
      <c r="E872" s="24" t="n">
        <v>13.43</v>
      </c>
      <c r="F872" s="24" t="n">
        <v>8.53</v>
      </c>
      <c r="G872" s="24" t="n">
        <v>10.09</v>
      </c>
      <c r="H872" s="26" t="n">
        <v>-3.88</v>
      </c>
      <c r="I872" s="23" t="n">
        <v>130.25</v>
      </c>
      <c r="J872" s="24" t="n">
        <v>141.26</v>
      </c>
      <c r="K872" s="24" t="n">
        <v>78.67</v>
      </c>
      <c r="L872" s="24" t="n">
        <v>-44.3</v>
      </c>
      <c r="M872" s="24" t="n">
        <v>-235.71</v>
      </c>
      <c r="N872" s="24" t="n">
        <v>-123.24</v>
      </c>
      <c r="O872" s="24" t="n">
        <f aca="false">2*N872</f>
        <v>-246.48</v>
      </c>
      <c r="P872" s="24" t="n">
        <v>110.86</v>
      </c>
      <c r="Q872" s="27" t="n">
        <v>150.69</v>
      </c>
    </row>
    <row r="873" customFormat="false" ht="14.25" hidden="false" customHeight="false" outlineLevel="0" collapsed="false">
      <c r="A873" s="32" t="n">
        <f aca="false">B873/60</f>
        <v>68.75</v>
      </c>
      <c r="B873" s="25" t="n">
        <v>4125</v>
      </c>
      <c r="C873" s="25" t="n">
        <v>4368.23</v>
      </c>
      <c r="D873" s="24" t="n">
        <v>6.82</v>
      </c>
      <c r="E873" s="24" t="n">
        <v>13.43</v>
      </c>
      <c r="F873" s="24" t="n">
        <v>8.53</v>
      </c>
      <c r="G873" s="24" t="n">
        <v>9.82</v>
      </c>
      <c r="H873" s="26" t="n">
        <v>-3.88</v>
      </c>
      <c r="I873" s="23" t="n">
        <v>130.25</v>
      </c>
      <c r="J873" s="24" t="n">
        <v>141.24</v>
      </c>
      <c r="K873" s="24" t="n">
        <v>80.09</v>
      </c>
      <c r="L873" s="24" t="n">
        <v>-39.79</v>
      </c>
      <c r="M873" s="24" t="n">
        <v>-235.42</v>
      </c>
      <c r="N873" s="24" t="n">
        <v>-123.11</v>
      </c>
      <c r="O873" s="24" t="n">
        <f aca="false">2*N873</f>
        <v>-246.22</v>
      </c>
      <c r="P873" s="24" t="n">
        <v>110.86</v>
      </c>
      <c r="Q873" s="27" t="n">
        <v>150.69</v>
      </c>
    </row>
    <row r="874" customFormat="false" ht="14.25" hidden="false" customHeight="false" outlineLevel="0" collapsed="false">
      <c r="A874" s="32" t="n">
        <f aca="false">B874/60</f>
        <v>68.8333333333333</v>
      </c>
      <c r="B874" s="25" t="n">
        <v>4130</v>
      </c>
      <c r="C874" s="25" t="n">
        <v>4373.161</v>
      </c>
      <c r="D874" s="24" t="n">
        <v>6.88</v>
      </c>
      <c r="E874" s="24" t="n">
        <v>13.43</v>
      </c>
      <c r="F874" s="24" t="n">
        <v>8.53</v>
      </c>
      <c r="G874" s="24" t="n">
        <v>8.45</v>
      </c>
      <c r="H874" s="26" t="n">
        <v>-3.88</v>
      </c>
      <c r="I874" s="23" t="n">
        <v>130.25</v>
      </c>
      <c r="J874" s="24" t="n">
        <v>141.25</v>
      </c>
      <c r="K874" s="24" t="n">
        <v>76.83</v>
      </c>
      <c r="L874" s="24" t="n">
        <v>-40.22</v>
      </c>
      <c r="M874" s="24" t="n">
        <v>-235.07</v>
      </c>
      <c r="N874" s="24" t="n">
        <v>-122.96</v>
      </c>
      <c r="O874" s="24" t="n">
        <f aca="false">2*N874</f>
        <v>-245.92</v>
      </c>
      <c r="P874" s="24" t="n">
        <v>110.86</v>
      </c>
      <c r="Q874" s="27" t="n">
        <v>150.69</v>
      </c>
    </row>
    <row r="875" customFormat="false" ht="14.25" hidden="false" customHeight="false" outlineLevel="0" collapsed="false">
      <c r="A875" s="32" t="n">
        <f aca="false">B875/60</f>
        <v>68.9166666666667</v>
      </c>
      <c r="B875" s="25" t="n">
        <v>4135</v>
      </c>
      <c r="C875" s="25" t="n">
        <v>4378.244</v>
      </c>
      <c r="D875" s="24" t="n">
        <v>6.83</v>
      </c>
      <c r="E875" s="24" t="n">
        <v>13.43</v>
      </c>
      <c r="F875" s="24" t="n">
        <v>8.53</v>
      </c>
      <c r="G875" s="24" t="n">
        <v>8.26</v>
      </c>
      <c r="H875" s="26" t="n">
        <v>-3.67</v>
      </c>
      <c r="I875" s="23" t="n">
        <v>130.27</v>
      </c>
      <c r="J875" s="24" t="n">
        <v>141.27</v>
      </c>
      <c r="K875" s="24" t="n">
        <v>76.6</v>
      </c>
      <c r="L875" s="24" t="n">
        <v>-40.18</v>
      </c>
      <c r="M875" s="24" t="n">
        <v>-234.62</v>
      </c>
      <c r="N875" s="24" t="n">
        <v>-122.77</v>
      </c>
      <c r="O875" s="24" t="n">
        <f aca="false">2*N875</f>
        <v>-245.54</v>
      </c>
      <c r="P875" s="24" t="n">
        <v>110.86</v>
      </c>
      <c r="Q875" s="27" t="n">
        <v>150.7</v>
      </c>
    </row>
    <row r="876" customFormat="false" ht="14.25" hidden="false" customHeight="false" outlineLevel="0" collapsed="false">
      <c r="A876" s="32" t="n">
        <f aca="false">B876/60</f>
        <v>69</v>
      </c>
      <c r="B876" s="25" t="n">
        <v>4140</v>
      </c>
      <c r="C876" s="25" t="n">
        <v>4383.164</v>
      </c>
      <c r="D876" s="24" t="n">
        <v>6.8</v>
      </c>
      <c r="E876" s="24" t="n">
        <v>13.43</v>
      </c>
      <c r="F876" s="24" t="n">
        <v>8.53</v>
      </c>
      <c r="G876" s="24" t="n">
        <v>8.24</v>
      </c>
      <c r="H876" s="26" t="n">
        <v>-3.65</v>
      </c>
      <c r="I876" s="23" t="n">
        <v>130.24</v>
      </c>
      <c r="J876" s="24" t="n">
        <v>141.26</v>
      </c>
      <c r="K876" s="24" t="n">
        <v>72.1</v>
      </c>
      <c r="L876" s="24" t="n">
        <v>-39.67</v>
      </c>
      <c r="M876" s="24" t="n">
        <v>-234.31</v>
      </c>
      <c r="N876" s="24" t="n">
        <v>-122.62</v>
      </c>
      <c r="O876" s="24" t="n">
        <f aca="false">2*N876</f>
        <v>-245.24</v>
      </c>
      <c r="P876" s="24" t="n">
        <v>110.86</v>
      </c>
      <c r="Q876" s="27" t="n">
        <v>150.69</v>
      </c>
    </row>
    <row r="877" customFormat="false" ht="14.25" hidden="false" customHeight="false" outlineLevel="0" collapsed="false">
      <c r="A877" s="32" t="n">
        <f aca="false">B877/60</f>
        <v>69.0833333333333</v>
      </c>
      <c r="B877" s="25" t="n">
        <v>4145</v>
      </c>
      <c r="C877" s="25" t="n">
        <v>4388.199</v>
      </c>
      <c r="D877" s="24" t="n">
        <v>6.82</v>
      </c>
      <c r="E877" s="24" t="n">
        <v>13.43</v>
      </c>
      <c r="F877" s="24" t="n">
        <v>8.53</v>
      </c>
      <c r="G877" s="24" t="n">
        <v>8.2</v>
      </c>
      <c r="H877" s="26" t="n">
        <v>-3.65</v>
      </c>
      <c r="I877" s="23" t="n">
        <v>130.23</v>
      </c>
      <c r="J877" s="24" t="n">
        <v>141.25</v>
      </c>
      <c r="K877" s="24" t="n">
        <v>66.19</v>
      </c>
      <c r="L877" s="24" t="n">
        <v>-45.3</v>
      </c>
      <c r="M877" s="24" t="n">
        <v>-234.04</v>
      </c>
      <c r="N877" s="24" t="n">
        <v>-122.49</v>
      </c>
      <c r="O877" s="24" t="n">
        <f aca="false">2*N877</f>
        <v>-244.98</v>
      </c>
      <c r="P877" s="24" t="n">
        <v>110.86</v>
      </c>
      <c r="Q877" s="27" t="n">
        <v>150.69</v>
      </c>
    </row>
    <row r="878" customFormat="false" ht="14.25" hidden="false" customHeight="false" outlineLevel="0" collapsed="false">
      <c r="A878" s="32" t="n">
        <f aca="false">B878/60</f>
        <v>69.1666666666667</v>
      </c>
      <c r="B878" s="25" t="n">
        <v>4150</v>
      </c>
      <c r="C878" s="25" t="n">
        <v>4393.204</v>
      </c>
      <c r="D878" s="24" t="n">
        <v>6.82</v>
      </c>
      <c r="E878" s="24" t="n">
        <v>13.43</v>
      </c>
      <c r="F878" s="24" t="n">
        <v>8.53</v>
      </c>
      <c r="G878" s="24" t="n">
        <v>8.21</v>
      </c>
      <c r="H878" s="26" t="n">
        <v>-3.65</v>
      </c>
      <c r="I878" s="23" t="n">
        <v>130.24</v>
      </c>
      <c r="J878" s="24" t="n">
        <v>141.25</v>
      </c>
      <c r="K878" s="24" t="n">
        <v>74.81</v>
      </c>
      <c r="L878" s="24" t="n">
        <v>-45.18</v>
      </c>
      <c r="M878" s="24" t="n">
        <v>-233.8</v>
      </c>
      <c r="N878" s="24" t="n">
        <v>-122.35</v>
      </c>
      <c r="O878" s="24" t="n">
        <f aca="false">2*N878</f>
        <v>-244.7</v>
      </c>
      <c r="P878" s="24" t="n">
        <v>110.86</v>
      </c>
      <c r="Q878" s="27" t="n">
        <v>150.69</v>
      </c>
    </row>
    <row r="879" customFormat="false" ht="14.25" hidden="false" customHeight="false" outlineLevel="0" collapsed="false">
      <c r="A879" s="32" t="n">
        <f aca="false">B879/60</f>
        <v>69.25</v>
      </c>
      <c r="B879" s="25" t="n">
        <v>4155</v>
      </c>
      <c r="C879" s="25" t="n">
        <v>4398.244</v>
      </c>
      <c r="D879" s="24" t="n">
        <v>6.91</v>
      </c>
      <c r="E879" s="24" t="n">
        <v>13.43</v>
      </c>
      <c r="F879" s="24" t="n">
        <v>8.53</v>
      </c>
      <c r="G879" s="24" t="n">
        <v>8.14</v>
      </c>
      <c r="H879" s="26" t="n">
        <v>-3.6</v>
      </c>
      <c r="I879" s="23" t="n">
        <v>130.24</v>
      </c>
      <c r="J879" s="24" t="n">
        <v>141.26</v>
      </c>
      <c r="K879" s="24" t="n">
        <v>79.48</v>
      </c>
      <c r="L879" s="24" t="n">
        <v>-43.18</v>
      </c>
      <c r="M879" s="24" t="n">
        <v>-233.44</v>
      </c>
      <c r="N879" s="24" t="n">
        <v>-122.2</v>
      </c>
      <c r="O879" s="24" t="n">
        <f aca="false">2*N879</f>
        <v>-244.4</v>
      </c>
      <c r="P879" s="24" t="n">
        <v>110.85</v>
      </c>
      <c r="Q879" s="27" t="n">
        <v>150.68</v>
      </c>
    </row>
    <row r="880" customFormat="false" ht="14.25" hidden="false" customHeight="false" outlineLevel="0" collapsed="false">
      <c r="A880" s="32" t="n">
        <f aca="false">B880/60</f>
        <v>69.3333333333333</v>
      </c>
      <c r="B880" s="25" t="n">
        <v>4160</v>
      </c>
      <c r="C880" s="25" t="n">
        <v>4403.211</v>
      </c>
      <c r="D880" s="24" t="n">
        <v>6.83</v>
      </c>
      <c r="E880" s="24" t="n">
        <v>13.43</v>
      </c>
      <c r="F880" s="24" t="n">
        <v>8.53</v>
      </c>
      <c r="G880" s="24" t="n">
        <v>9.64</v>
      </c>
      <c r="H880" s="26" t="n">
        <v>-3.59</v>
      </c>
      <c r="I880" s="23" t="n">
        <v>130.24</v>
      </c>
      <c r="J880" s="24" t="n">
        <v>141.25</v>
      </c>
      <c r="K880" s="24" t="n">
        <v>78.57</v>
      </c>
      <c r="L880" s="24" t="n">
        <v>-46.94</v>
      </c>
      <c r="M880" s="24" t="n">
        <v>-233.14</v>
      </c>
      <c r="N880" s="24" t="n">
        <v>-122.07</v>
      </c>
      <c r="O880" s="24" t="n">
        <f aca="false">2*N880</f>
        <v>-244.14</v>
      </c>
      <c r="P880" s="24" t="n">
        <v>110.86</v>
      </c>
      <c r="Q880" s="27" t="n">
        <v>150.69</v>
      </c>
    </row>
    <row r="881" customFormat="false" ht="14.25" hidden="false" customHeight="false" outlineLevel="0" collapsed="false">
      <c r="A881" s="32" t="n">
        <f aca="false">B881/60</f>
        <v>69.4166666666667</v>
      </c>
      <c r="B881" s="25" t="n">
        <v>4165</v>
      </c>
      <c r="C881" s="25" t="n">
        <v>4408.262</v>
      </c>
      <c r="D881" s="24" t="n">
        <v>6.83</v>
      </c>
      <c r="E881" s="24" t="n">
        <v>13.43</v>
      </c>
      <c r="F881" s="24" t="n">
        <v>8.53</v>
      </c>
      <c r="G881" s="24" t="n">
        <v>9.89</v>
      </c>
      <c r="H881" s="26" t="n">
        <v>-3.59</v>
      </c>
      <c r="I881" s="23" t="n">
        <v>130.25</v>
      </c>
      <c r="J881" s="24" t="n">
        <v>141.24</v>
      </c>
      <c r="K881" s="24" t="n">
        <v>84.59</v>
      </c>
      <c r="L881" s="24" t="n">
        <v>-42.98</v>
      </c>
      <c r="M881" s="24" t="n">
        <v>-232.82</v>
      </c>
      <c r="N881" s="24" t="n">
        <v>-121.92</v>
      </c>
      <c r="O881" s="24" t="n">
        <f aca="false">2*N881</f>
        <v>-243.84</v>
      </c>
      <c r="P881" s="24" t="n">
        <v>110.86</v>
      </c>
      <c r="Q881" s="27" t="n">
        <v>150.69</v>
      </c>
    </row>
    <row r="882" customFormat="false" ht="14.25" hidden="false" customHeight="false" outlineLevel="0" collapsed="false">
      <c r="A882" s="32" t="n">
        <f aca="false">B882/60</f>
        <v>69.5</v>
      </c>
      <c r="B882" s="25" t="n">
        <v>4170</v>
      </c>
      <c r="C882" s="25" t="n">
        <v>4413.196</v>
      </c>
      <c r="D882" s="24" t="n">
        <v>6.86</v>
      </c>
      <c r="E882" s="24" t="n">
        <v>13.43</v>
      </c>
      <c r="F882" s="24" t="n">
        <v>8.53</v>
      </c>
      <c r="G882" s="24" t="n">
        <v>8.16</v>
      </c>
      <c r="H882" s="26" t="n">
        <v>-3.59</v>
      </c>
      <c r="I882" s="23" t="n">
        <v>130.25</v>
      </c>
      <c r="J882" s="24" t="n">
        <v>141.27</v>
      </c>
      <c r="K882" s="24" t="n">
        <v>80.38</v>
      </c>
      <c r="L882" s="24" t="n">
        <v>-44.31</v>
      </c>
      <c r="M882" s="24" t="n">
        <v>-232.53</v>
      </c>
      <c r="N882" s="24" t="n">
        <v>-121.77</v>
      </c>
      <c r="O882" s="24" t="n">
        <f aca="false">2*N882</f>
        <v>-243.54</v>
      </c>
      <c r="P882" s="24" t="n">
        <v>110.87</v>
      </c>
      <c r="Q882" s="27" t="n">
        <v>150.7</v>
      </c>
    </row>
    <row r="883" customFormat="false" ht="14.25" hidden="false" customHeight="false" outlineLevel="0" collapsed="false">
      <c r="A883" s="32" t="n">
        <f aca="false">B883/60</f>
        <v>69.5833333333333</v>
      </c>
      <c r="B883" s="25" t="n">
        <v>4175</v>
      </c>
      <c r="C883" s="25" t="n">
        <v>4418.171</v>
      </c>
      <c r="D883" s="24" t="n">
        <v>6.83</v>
      </c>
      <c r="E883" s="24" t="n">
        <v>13.43</v>
      </c>
      <c r="F883" s="24" t="n">
        <v>8.53</v>
      </c>
      <c r="G883" s="24" t="n">
        <v>8.09</v>
      </c>
      <c r="H883" s="26" t="n">
        <v>-3.6</v>
      </c>
      <c r="I883" s="23" t="n">
        <v>130.26</v>
      </c>
      <c r="J883" s="24" t="n">
        <v>141.25</v>
      </c>
      <c r="K883" s="24" t="n">
        <v>64.45</v>
      </c>
      <c r="L883" s="24" t="n">
        <v>-51.81</v>
      </c>
      <c r="M883" s="24" t="n">
        <v>-232.31</v>
      </c>
      <c r="N883" s="24" t="n">
        <v>-121.61</v>
      </c>
      <c r="O883" s="24" t="n">
        <f aca="false">2*N883</f>
        <v>-243.22</v>
      </c>
      <c r="P883" s="24" t="n">
        <v>110.86</v>
      </c>
      <c r="Q883" s="27" t="n">
        <v>150.69</v>
      </c>
    </row>
    <row r="884" customFormat="false" ht="14.25" hidden="false" customHeight="false" outlineLevel="0" collapsed="false">
      <c r="A884" s="32" t="n">
        <f aca="false">B884/60</f>
        <v>69.6666666666667</v>
      </c>
      <c r="B884" s="25" t="n">
        <v>4180</v>
      </c>
      <c r="C884" s="25" t="n">
        <v>4423.215</v>
      </c>
      <c r="D884" s="24" t="n">
        <v>5.5</v>
      </c>
      <c r="E884" s="24" t="n">
        <v>13.43</v>
      </c>
      <c r="F884" s="24" t="n">
        <v>8.53</v>
      </c>
      <c r="G884" s="24" t="n">
        <v>8.14</v>
      </c>
      <c r="H884" s="26" t="n">
        <v>-3.6</v>
      </c>
      <c r="I884" s="23" t="n">
        <v>130.25</v>
      </c>
      <c r="J884" s="24" t="n">
        <v>141.23</v>
      </c>
      <c r="K884" s="24" t="n">
        <v>77.37</v>
      </c>
      <c r="L884" s="24" t="n">
        <v>-49.66</v>
      </c>
      <c r="M884" s="24" t="n">
        <v>-232</v>
      </c>
      <c r="N884" s="24" t="n">
        <v>-121.48</v>
      </c>
      <c r="O884" s="24" t="n">
        <f aca="false">2*N884</f>
        <v>-242.96</v>
      </c>
      <c r="P884" s="24" t="n">
        <v>110.87</v>
      </c>
      <c r="Q884" s="27" t="n">
        <v>150.7</v>
      </c>
    </row>
    <row r="885" customFormat="false" ht="14.25" hidden="false" customHeight="false" outlineLevel="0" collapsed="false">
      <c r="A885" s="32" t="n">
        <f aca="false">B885/60</f>
        <v>69.75</v>
      </c>
      <c r="B885" s="25" t="n">
        <v>4185</v>
      </c>
      <c r="C885" s="25" t="n">
        <v>4428.151</v>
      </c>
      <c r="D885" s="24" t="n">
        <v>6.91</v>
      </c>
      <c r="E885" s="24" t="n">
        <v>13.43</v>
      </c>
      <c r="F885" s="24" t="n">
        <v>8.53</v>
      </c>
      <c r="G885" s="24" t="n">
        <v>8.17</v>
      </c>
      <c r="H885" s="26" t="n">
        <v>-3.59</v>
      </c>
      <c r="I885" s="23" t="n">
        <v>130.24</v>
      </c>
      <c r="J885" s="24" t="n">
        <v>141.21</v>
      </c>
      <c r="K885" s="24" t="n">
        <v>79.75</v>
      </c>
      <c r="L885" s="24" t="n">
        <v>-48.44</v>
      </c>
      <c r="M885" s="24" t="n">
        <v>-231.78</v>
      </c>
      <c r="N885" s="24" t="n">
        <v>-121.34</v>
      </c>
      <c r="O885" s="24" t="n">
        <f aca="false">2*N885</f>
        <v>-242.68</v>
      </c>
      <c r="P885" s="24" t="n">
        <v>110.86</v>
      </c>
      <c r="Q885" s="27" t="n">
        <v>150.69</v>
      </c>
    </row>
    <row r="886" customFormat="false" ht="14.25" hidden="false" customHeight="false" outlineLevel="0" collapsed="false">
      <c r="A886" s="32" t="n">
        <f aca="false">B886/60</f>
        <v>69.8333333333333</v>
      </c>
      <c r="B886" s="25" t="n">
        <v>4190</v>
      </c>
      <c r="C886" s="25" t="n">
        <v>4433.197</v>
      </c>
      <c r="D886" s="24" t="n">
        <v>6.95</v>
      </c>
      <c r="E886" s="24" t="n">
        <v>13.43</v>
      </c>
      <c r="F886" s="24" t="n">
        <v>8.53</v>
      </c>
      <c r="G886" s="24" t="n">
        <v>8.16</v>
      </c>
      <c r="H886" s="26" t="n">
        <v>-3.59</v>
      </c>
      <c r="I886" s="23" t="n">
        <v>130.25</v>
      </c>
      <c r="J886" s="24" t="n">
        <v>141.22</v>
      </c>
      <c r="K886" s="24" t="n">
        <v>66.58</v>
      </c>
      <c r="L886" s="24" t="n">
        <v>-50.1</v>
      </c>
      <c r="M886" s="24" t="n">
        <v>-231.61</v>
      </c>
      <c r="N886" s="24" t="n">
        <v>-121.19</v>
      </c>
      <c r="O886" s="24" t="n">
        <f aca="false">2*N886</f>
        <v>-242.38</v>
      </c>
      <c r="P886" s="24" t="n">
        <v>110.84</v>
      </c>
      <c r="Q886" s="27" t="n">
        <v>150.69</v>
      </c>
    </row>
    <row r="887" customFormat="false" ht="14.25" hidden="false" customHeight="false" outlineLevel="0" collapsed="false">
      <c r="A887" s="32" t="n">
        <f aca="false">B887/60</f>
        <v>69.9166666666667</v>
      </c>
      <c r="B887" s="25" t="n">
        <v>4195</v>
      </c>
      <c r="C887" s="25" t="n">
        <v>4438.174</v>
      </c>
      <c r="D887" s="24" t="n">
        <v>7</v>
      </c>
      <c r="E887" s="24" t="n">
        <v>13.43</v>
      </c>
      <c r="F887" s="24" t="n">
        <v>8.53</v>
      </c>
      <c r="G887" s="24" t="n">
        <v>9.94</v>
      </c>
      <c r="H887" s="26" t="n">
        <v>-3.6</v>
      </c>
      <c r="I887" s="23" t="n">
        <v>130.21</v>
      </c>
      <c r="J887" s="24" t="n">
        <v>141.18</v>
      </c>
      <c r="K887" s="24" t="n">
        <v>78.63</v>
      </c>
      <c r="L887" s="24" t="n">
        <v>-50.12</v>
      </c>
      <c r="M887" s="24" t="n">
        <v>-231.4</v>
      </c>
      <c r="N887" s="24" t="n">
        <v>-121.09</v>
      </c>
      <c r="O887" s="24" t="n">
        <f aca="false">2*N887</f>
        <v>-242.18</v>
      </c>
      <c r="P887" s="24" t="n">
        <v>110.85</v>
      </c>
      <c r="Q887" s="27" t="n">
        <v>150.68</v>
      </c>
    </row>
    <row r="888" customFormat="false" ht="14.25" hidden="false" customHeight="false" outlineLevel="0" collapsed="false">
      <c r="A888" s="32" t="n">
        <f aca="false">B888/60</f>
        <v>70</v>
      </c>
      <c r="B888" s="25" t="n">
        <v>4200</v>
      </c>
      <c r="C888" s="25" t="n">
        <v>4443.223</v>
      </c>
      <c r="D888" s="24" t="n">
        <v>6.93</v>
      </c>
      <c r="E888" s="24" t="n">
        <v>13.43</v>
      </c>
      <c r="F888" s="24" t="n">
        <v>8.53</v>
      </c>
      <c r="G888" s="24" t="n">
        <v>9.88</v>
      </c>
      <c r="H888" s="26" t="n">
        <v>-3.6</v>
      </c>
      <c r="I888" s="23" t="n">
        <v>130.19</v>
      </c>
      <c r="J888" s="24" t="n">
        <v>141.17</v>
      </c>
      <c r="K888" s="24" t="n">
        <v>84.75</v>
      </c>
      <c r="L888" s="24" t="n">
        <v>-40.51</v>
      </c>
      <c r="M888" s="24" t="n">
        <v>-231.15</v>
      </c>
      <c r="N888" s="24" t="n">
        <v>-120.98</v>
      </c>
      <c r="O888" s="24" t="n">
        <f aca="false">2*N888</f>
        <v>-241.96</v>
      </c>
      <c r="P888" s="24" t="n">
        <v>110.84</v>
      </c>
      <c r="Q888" s="27" t="n">
        <v>150.67</v>
      </c>
    </row>
    <row r="889" customFormat="false" ht="14.25" hidden="false" customHeight="false" outlineLevel="0" collapsed="false">
      <c r="A889" s="32" t="n">
        <f aca="false">B889/60</f>
        <v>70.0833333333333</v>
      </c>
      <c r="B889" s="25" t="n">
        <v>4205</v>
      </c>
      <c r="C889" s="25" t="n">
        <v>4448.192</v>
      </c>
      <c r="D889" s="24" t="n">
        <v>6.94</v>
      </c>
      <c r="E889" s="24" t="n">
        <v>13.43</v>
      </c>
      <c r="F889" s="24" t="n">
        <v>8.53</v>
      </c>
      <c r="G889" s="24" t="n">
        <v>8.2</v>
      </c>
      <c r="H889" s="26" t="n">
        <v>-3.6</v>
      </c>
      <c r="I889" s="23" t="n">
        <v>130.22</v>
      </c>
      <c r="J889" s="24" t="n">
        <v>141.2</v>
      </c>
      <c r="K889" s="24" t="n">
        <v>81.29</v>
      </c>
      <c r="L889" s="24" t="n">
        <v>-41.01</v>
      </c>
      <c r="M889" s="24" t="n">
        <v>-230.93</v>
      </c>
      <c r="N889" s="24" t="n">
        <v>-120.85</v>
      </c>
      <c r="O889" s="24" t="n">
        <f aca="false">2*N889</f>
        <v>-241.7</v>
      </c>
      <c r="P889" s="24" t="n">
        <v>110.84</v>
      </c>
      <c r="Q889" s="27" t="n">
        <v>150.67</v>
      </c>
    </row>
    <row r="890" customFormat="false" ht="14.25" hidden="false" customHeight="false" outlineLevel="0" collapsed="false">
      <c r="A890" s="32" t="n">
        <f aca="false">B890/60</f>
        <v>70.1666666666667</v>
      </c>
      <c r="B890" s="25" t="n">
        <v>4210</v>
      </c>
      <c r="C890" s="25" t="n">
        <v>4453.231</v>
      </c>
      <c r="D890" s="24" t="n">
        <v>6.91</v>
      </c>
      <c r="E890" s="24" t="n">
        <v>13.43</v>
      </c>
      <c r="F890" s="24" t="n">
        <v>8.53</v>
      </c>
      <c r="G890" s="24" t="n">
        <v>9.89</v>
      </c>
      <c r="H890" s="26" t="n">
        <v>-3.6</v>
      </c>
      <c r="I890" s="23" t="n">
        <v>130.21</v>
      </c>
      <c r="J890" s="24" t="n">
        <v>141.21</v>
      </c>
      <c r="K890" s="24" t="n">
        <v>81.3</v>
      </c>
      <c r="L890" s="24" t="n">
        <v>-34.79</v>
      </c>
      <c r="M890" s="24" t="n">
        <v>-230.72</v>
      </c>
      <c r="N890" s="24" t="n">
        <v>-120.76</v>
      </c>
      <c r="O890" s="24" t="n">
        <f aca="false">2*N890</f>
        <v>-241.52</v>
      </c>
      <c r="P890" s="24" t="n">
        <v>110.84</v>
      </c>
      <c r="Q890" s="27" t="n">
        <v>150.67</v>
      </c>
    </row>
    <row r="891" customFormat="false" ht="14.25" hidden="false" customHeight="false" outlineLevel="0" collapsed="false">
      <c r="A891" s="32" t="n">
        <f aca="false">B891/60</f>
        <v>70.25</v>
      </c>
      <c r="B891" s="25" t="n">
        <v>4215</v>
      </c>
      <c r="C891" s="25" t="n">
        <v>4458.162</v>
      </c>
      <c r="D891" s="24" t="n">
        <v>6.88</v>
      </c>
      <c r="E891" s="24" t="n">
        <v>13.43</v>
      </c>
      <c r="F891" s="24" t="n">
        <v>8.53</v>
      </c>
      <c r="G891" s="24" t="n">
        <v>10.02</v>
      </c>
      <c r="H891" s="26" t="n">
        <v>-3.6</v>
      </c>
      <c r="I891" s="23" t="n">
        <v>130.2</v>
      </c>
      <c r="J891" s="24" t="n">
        <v>141.18</v>
      </c>
      <c r="K891" s="24" t="n">
        <v>80.26</v>
      </c>
      <c r="L891" s="24" t="n">
        <v>-34.91</v>
      </c>
      <c r="M891" s="24" t="n">
        <v>-230.47</v>
      </c>
      <c r="N891" s="24" t="n">
        <v>-120.62</v>
      </c>
      <c r="O891" s="24" t="n">
        <f aca="false">2*N891</f>
        <v>-241.24</v>
      </c>
      <c r="P891" s="24" t="n">
        <v>110.84</v>
      </c>
      <c r="Q891" s="27" t="n">
        <v>150.67</v>
      </c>
    </row>
    <row r="892" customFormat="false" ht="14.25" hidden="false" customHeight="false" outlineLevel="0" collapsed="false">
      <c r="A892" s="32" t="n">
        <f aca="false">B892/60</f>
        <v>70.3333333333333</v>
      </c>
      <c r="B892" s="25" t="n">
        <v>4220</v>
      </c>
      <c r="C892" s="25" t="n">
        <v>4463.222</v>
      </c>
      <c r="D892" s="24" t="n">
        <v>6.82</v>
      </c>
      <c r="E892" s="24" t="n">
        <v>13.43</v>
      </c>
      <c r="F892" s="24" t="n">
        <v>8.53</v>
      </c>
      <c r="G892" s="24" t="n">
        <v>9.93</v>
      </c>
      <c r="H892" s="26" t="n">
        <v>-3.6</v>
      </c>
      <c r="I892" s="23" t="n">
        <v>130.24</v>
      </c>
      <c r="J892" s="24" t="n">
        <v>141.24</v>
      </c>
      <c r="K892" s="24" t="n">
        <v>79.88</v>
      </c>
      <c r="L892" s="24" t="n">
        <v>-29.24</v>
      </c>
      <c r="M892" s="24" t="n">
        <v>-230.25</v>
      </c>
      <c r="N892" s="24" t="n">
        <v>-120.47</v>
      </c>
      <c r="O892" s="24" t="n">
        <f aca="false">2*N892</f>
        <v>-240.94</v>
      </c>
      <c r="P892" s="24" t="n">
        <v>110.85</v>
      </c>
      <c r="Q892" s="27" t="n">
        <v>150.68</v>
      </c>
    </row>
    <row r="893" customFormat="false" ht="14.25" hidden="false" customHeight="false" outlineLevel="0" collapsed="false">
      <c r="A893" s="32" t="n">
        <f aca="false">B893/60</f>
        <v>70.4166666666667</v>
      </c>
      <c r="B893" s="25" t="n">
        <v>4225</v>
      </c>
      <c r="C893" s="25" t="n">
        <v>4468.187</v>
      </c>
      <c r="D893" s="24" t="n">
        <v>6.94</v>
      </c>
      <c r="E893" s="24" t="n">
        <v>13.43</v>
      </c>
      <c r="F893" s="24" t="n">
        <v>8.53</v>
      </c>
      <c r="G893" s="24" t="n">
        <v>10.08</v>
      </c>
      <c r="H893" s="26" t="n">
        <v>-3.45</v>
      </c>
      <c r="I893" s="23" t="n">
        <v>130.24</v>
      </c>
      <c r="J893" s="24" t="n">
        <v>141.22</v>
      </c>
      <c r="K893" s="24" t="n">
        <v>78.82</v>
      </c>
      <c r="L893" s="24" t="n">
        <v>-31.59</v>
      </c>
      <c r="M893" s="24" t="n">
        <v>-230.05</v>
      </c>
      <c r="N893" s="24" t="n">
        <v>-120.31</v>
      </c>
      <c r="O893" s="24" t="n">
        <f aca="false">2*N893</f>
        <v>-240.62</v>
      </c>
      <c r="P893" s="24" t="n">
        <v>110.85</v>
      </c>
      <c r="Q893" s="27" t="n">
        <v>150.68</v>
      </c>
    </row>
    <row r="894" customFormat="false" ht="14.25" hidden="false" customHeight="false" outlineLevel="0" collapsed="false">
      <c r="A894" s="32" t="n">
        <f aca="false">B894/60</f>
        <v>70.5</v>
      </c>
      <c r="B894" s="25" t="n">
        <v>4230</v>
      </c>
      <c r="C894" s="25" t="n">
        <v>4473.161</v>
      </c>
      <c r="D894" s="24" t="n">
        <v>6.93</v>
      </c>
      <c r="E894" s="24" t="n">
        <v>13.43</v>
      </c>
      <c r="F894" s="24" t="n">
        <v>8.53</v>
      </c>
      <c r="G894" s="24" t="n">
        <v>10.21</v>
      </c>
      <c r="H894" s="26" t="n">
        <v>-3.46</v>
      </c>
      <c r="I894" s="23" t="n">
        <v>130.26</v>
      </c>
      <c r="J894" s="24" t="n">
        <v>141.23</v>
      </c>
      <c r="K894" s="24" t="n">
        <v>82.46</v>
      </c>
      <c r="L894" s="24" t="n">
        <v>-26.63</v>
      </c>
      <c r="M894" s="24" t="n">
        <v>-229.79</v>
      </c>
      <c r="N894" s="24" t="n">
        <v>-120.18</v>
      </c>
      <c r="O894" s="24" t="n">
        <f aca="false">2*N894</f>
        <v>-240.36</v>
      </c>
      <c r="P894" s="24" t="n">
        <v>110.86</v>
      </c>
      <c r="Q894" s="27" t="n">
        <v>150.7</v>
      </c>
    </row>
    <row r="895" customFormat="false" ht="14.25" hidden="false" customHeight="false" outlineLevel="0" collapsed="false">
      <c r="A895" s="32" t="n">
        <f aca="false">B895/60</f>
        <v>70.5833333333333</v>
      </c>
      <c r="B895" s="25" t="n">
        <v>4235</v>
      </c>
      <c r="C895" s="25" t="n">
        <v>4478.191</v>
      </c>
      <c r="D895" s="24" t="n">
        <v>6.9</v>
      </c>
      <c r="E895" s="24" t="n">
        <v>13.43</v>
      </c>
      <c r="F895" s="24" t="n">
        <v>8.53</v>
      </c>
      <c r="G895" s="24" t="n">
        <v>8.29</v>
      </c>
      <c r="H895" s="26" t="n">
        <v>-3.46</v>
      </c>
      <c r="I895" s="23" t="n">
        <v>130.21</v>
      </c>
      <c r="J895" s="24" t="n">
        <v>141.2</v>
      </c>
      <c r="K895" s="24" t="n">
        <v>81.43</v>
      </c>
      <c r="L895" s="24" t="n">
        <v>-31.76</v>
      </c>
      <c r="M895" s="24" t="n">
        <v>-229.53</v>
      </c>
      <c r="N895" s="24" t="n">
        <v>-120.07</v>
      </c>
      <c r="O895" s="24" t="n">
        <f aca="false">2*N895</f>
        <v>-240.14</v>
      </c>
      <c r="P895" s="24" t="n">
        <v>110.84</v>
      </c>
      <c r="Q895" s="27" t="n">
        <v>150.68</v>
      </c>
    </row>
    <row r="896" customFormat="false" ht="14.25" hidden="false" customHeight="false" outlineLevel="0" collapsed="false">
      <c r="A896" s="32" t="n">
        <f aca="false">B896/60</f>
        <v>70.6666666666667</v>
      </c>
      <c r="B896" s="25" t="n">
        <v>4240</v>
      </c>
      <c r="C896" s="25" t="n">
        <v>4483.199</v>
      </c>
      <c r="D896" s="24" t="n">
        <v>6.98</v>
      </c>
      <c r="E896" s="24" t="n">
        <v>13.43</v>
      </c>
      <c r="F896" s="24" t="n">
        <v>8.53</v>
      </c>
      <c r="G896" s="24" t="n">
        <v>8.18</v>
      </c>
      <c r="H896" s="26" t="n">
        <v>-3.46</v>
      </c>
      <c r="I896" s="23" t="n">
        <v>130.22</v>
      </c>
      <c r="J896" s="24" t="n">
        <v>141.22</v>
      </c>
      <c r="K896" s="24" t="n">
        <v>81.85</v>
      </c>
      <c r="L896" s="24" t="n">
        <v>-32.45</v>
      </c>
      <c r="M896" s="24" t="n">
        <v>-229.29</v>
      </c>
      <c r="N896" s="24" t="n">
        <v>-119.95</v>
      </c>
      <c r="O896" s="24" t="n">
        <f aca="false">2*N896</f>
        <v>-239.9</v>
      </c>
      <c r="P896" s="24" t="n">
        <v>110.84</v>
      </c>
      <c r="Q896" s="27" t="n">
        <v>150.68</v>
      </c>
    </row>
    <row r="897" customFormat="false" ht="14.25" hidden="false" customHeight="false" outlineLevel="0" collapsed="false">
      <c r="A897" s="32" t="n">
        <f aca="false">B897/60</f>
        <v>70.75</v>
      </c>
      <c r="B897" s="25" t="n">
        <v>4245</v>
      </c>
      <c r="C897" s="25" t="n">
        <v>4488.183</v>
      </c>
      <c r="D897" s="24" t="n">
        <v>6.95</v>
      </c>
      <c r="E897" s="24" t="n">
        <v>13.43</v>
      </c>
      <c r="F897" s="24" t="n">
        <v>8.53</v>
      </c>
      <c r="G897" s="24" t="n">
        <v>8.44</v>
      </c>
      <c r="H897" s="26" t="n">
        <v>-3.47</v>
      </c>
      <c r="I897" s="23" t="n">
        <v>130.24</v>
      </c>
      <c r="J897" s="24" t="n">
        <v>141.25</v>
      </c>
      <c r="K897" s="24" t="n">
        <v>76.9</v>
      </c>
      <c r="L897" s="24" t="n">
        <v>-34.27</v>
      </c>
      <c r="M897" s="24" t="n">
        <v>-229.05</v>
      </c>
      <c r="N897" s="24" t="n">
        <v>-119.81</v>
      </c>
      <c r="O897" s="24" t="n">
        <f aca="false">2*N897</f>
        <v>-239.62</v>
      </c>
      <c r="P897" s="24" t="n">
        <v>110.85</v>
      </c>
      <c r="Q897" s="27" t="n">
        <v>150.69</v>
      </c>
    </row>
    <row r="898" customFormat="false" ht="14.25" hidden="false" customHeight="false" outlineLevel="0" collapsed="false">
      <c r="A898" s="32" t="n">
        <f aca="false">B898/60</f>
        <v>70.8333333333333</v>
      </c>
      <c r="B898" s="25" t="n">
        <v>4250</v>
      </c>
      <c r="C898" s="25" t="n">
        <v>4493.247</v>
      </c>
      <c r="D898" s="24" t="n">
        <v>6.91</v>
      </c>
      <c r="E898" s="24" t="n">
        <v>13.43</v>
      </c>
      <c r="F898" s="24" t="n">
        <v>8.53</v>
      </c>
      <c r="G898" s="24" t="n">
        <v>8.21</v>
      </c>
      <c r="H898" s="26" t="n">
        <v>-3.47</v>
      </c>
      <c r="I898" s="23" t="n">
        <v>130.24</v>
      </c>
      <c r="J898" s="24" t="n">
        <v>141.24</v>
      </c>
      <c r="K898" s="24" t="n">
        <v>74.41</v>
      </c>
      <c r="L898" s="24" t="n">
        <v>-36.11</v>
      </c>
      <c r="M898" s="24" t="n">
        <v>-228.76</v>
      </c>
      <c r="N898" s="24" t="n">
        <v>-119.71</v>
      </c>
      <c r="O898" s="24" t="n">
        <f aca="false">2*N898</f>
        <v>-239.42</v>
      </c>
      <c r="P898" s="24" t="n">
        <v>110.85</v>
      </c>
      <c r="Q898" s="27" t="n">
        <v>150.68</v>
      </c>
    </row>
    <row r="899" customFormat="false" ht="14.25" hidden="false" customHeight="false" outlineLevel="0" collapsed="false">
      <c r="A899" s="32" t="n">
        <f aca="false">B899/60</f>
        <v>70.9166666666667</v>
      </c>
      <c r="B899" s="25" t="n">
        <v>4255</v>
      </c>
      <c r="C899" s="25" t="n">
        <v>4498.174</v>
      </c>
      <c r="D899" s="24" t="n">
        <v>6.9</v>
      </c>
      <c r="E899" s="24" t="n">
        <v>13.43</v>
      </c>
      <c r="F899" s="24" t="n">
        <v>8.53</v>
      </c>
      <c r="G899" s="24" t="n">
        <v>8.25</v>
      </c>
      <c r="H899" s="26" t="n">
        <v>-3.47</v>
      </c>
      <c r="I899" s="23" t="n">
        <v>130.21</v>
      </c>
      <c r="J899" s="24" t="n">
        <v>141.2</v>
      </c>
      <c r="K899" s="24" t="n">
        <v>61.97</v>
      </c>
      <c r="L899" s="24" t="n">
        <v>-38.62</v>
      </c>
      <c r="M899" s="24" t="n">
        <v>-228.56</v>
      </c>
      <c r="N899" s="24" t="n">
        <v>-119.55</v>
      </c>
      <c r="O899" s="24" t="n">
        <f aca="false">2*N899</f>
        <v>-239.1</v>
      </c>
      <c r="P899" s="24" t="n">
        <v>110.84</v>
      </c>
      <c r="Q899" s="27" t="n">
        <v>150.67</v>
      </c>
    </row>
    <row r="900" customFormat="false" ht="14.25" hidden="false" customHeight="false" outlineLevel="0" collapsed="false">
      <c r="A900" s="32" t="n">
        <f aca="false">B900/60</f>
        <v>71</v>
      </c>
      <c r="B900" s="25" t="n">
        <v>4260</v>
      </c>
      <c r="C900" s="25" t="n">
        <v>4503.233</v>
      </c>
      <c r="D900" s="24" t="n">
        <v>6.82</v>
      </c>
      <c r="E900" s="24" t="n">
        <v>13.43</v>
      </c>
      <c r="F900" s="24" t="n">
        <v>8.53</v>
      </c>
      <c r="G900" s="24" t="n">
        <v>8.48</v>
      </c>
      <c r="H900" s="26" t="n">
        <v>-3.46</v>
      </c>
      <c r="I900" s="23" t="n">
        <v>130.22</v>
      </c>
      <c r="J900" s="24" t="n">
        <v>141.22</v>
      </c>
      <c r="K900" s="24" t="n">
        <v>70.18</v>
      </c>
      <c r="L900" s="24" t="n">
        <v>-35.46</v>
      </c>
      <c r="M900" s="24" t="n">
        <v>-228.27</v>
      </c>
      <c r="N900" s="24" t="n">
        <v>-119.45</v>
      </c>
      <c r="O900" s="24" t="n">
        <f aca="false">2*N900</f>
        <v>-238.9</v>
      </c>
      <c r="P900" s="24" t="n">
        <v>110.84</v>
      </c>
      <c r="Q900" s="27" t="n">
        <v>150.67</v>
      </c>
    </row>
    <row r="901" customFormat="false" ht="14.25" hidden="false" customHeight="false" outlineLevel="0" collapsed="false">
      <c r="A901" s="32" t="n">
        <f aca="false">B901/60</f>
        <v>71.0833333333333</v>
      </c>
      <c r="B901" s="25" t="n">
        <v>4265</v>
      </c>
      <c r="C901" s="25" t="n">
        <v>4508.214</v>
      </c>
      <c r="D901" s="24" t="n">
        <v>6.91</v>
      </c>
      <c r="E901" s="24" t="n">
        <v>13.43</v>
      </c>
      <c r="F901" s="24" t="n">
        <v>8.53</v>
      </c>
      <c r="G901" s="24" t="n">
        <v>8.41</v>
      </c>
      <c r="H901" s="26" t="n">
        <v>-3.47</v>
      </c>
      <c r="I901" s="23" t="n">
        <v>130.24</v>
      </c>
      <c r="J901" s="24" t="n">
        <v>141.24</v>
      </c>
      <c r="K901" s="24" t="n">
        <v>69.52</v>
      </c>
      <c r="L901" s="24" t="n">
        <v>-32.13</v>
      </c>
      <c r="M901" s="24" t="n">
        <v>-228.07</v>
      </c>
      <c r="N901" s="24" t="n">
        <v>-119.33</v>
      </c>
      <c r="O901" s="24" t="n">
        <f aca="false">2*N901</f>
        <v>-238.66</v>
      </c>
      <c r="P901" s="24" t="n">
        <v>110.84</v>
      </c>
      <c r="Q901" s="27" t="n">
        <v>150.68</v>
      </c>
    </row>
    <row r="902" customFormat="false" ht="14.25" hidden="false" customHeight="false" outlineLevel="0" collapsed="false">
      <c r="A902" s="32" t="n">
        <f aca="false">B902/60</f>
        <v>71.1666666666667</v>
      </c>
      <c r="B902" s="25" t="n">
        <v>4270</v>
      </c>
      <c r="C902" s="25" t="n">
        <v>4513.253</v>
      </c>
      <c r="D902" s="24" t="n">
        <v>6.8</v>
      </c>
      <c r="E902" s="24" t="n">
        <v>13.43</v>
      </c>
      <c r="F902" s="24" t="n">
        <v>8.53</v>
      </c>
      <c r="G902" s="24" t="n">
        <v>8.41</v>
      </c>
      <c r="H902" s="26" t="n">
        <v>-3.47</v>
      </c>
      <c r="I902" s="23" t="n">
        <v>130.23</v>
      </c>
      <c r="J902" s="24" t="n">
        <v>141.22</v>
      </c>
      <c r="K902" s="24" t="n">
        <v>78.98</v>
      </c>
      <c r="L902" s="24" t="n">
        <v>-27.6</v>
      </c>
      <c r="M902" s="24" t="n">
        <v>-227.86</v>
      </c>
      <c r="N902" s="24" t="n">
        <v>-119.2</v>
      </c>
      <c r="O902" s="24" t="n">
        <f aca="false">2*N902</f>
        <v>-238.4</v>
      </c>
      <c r="P902" s="24" t="n">
        <v>110.84</v>
      </c>
      <c r="Q902" s="27" t="n">
        <v>150.67</v>
      </c>
    </row>
    <row r="903" customFormat="false" ht="14.25" hidden="false" customHeight="false" outlineLevel="0" collapsed="false">
      <c r="A903" s="32" t="n">
        <f aca="false">B903/60</f>
        <v>71.25</v>
      </c>
      <c r="B903" s="25" t="n">
        <v>4275</v>
      </c>
      <c r="C903" s="25" t="n">
        <v>4518.174</v>
      </c>
      <c r="D903" s="24" t="n">
        <v>6.81</v>
      </c>
      <c r="E903" s="24" t="n">
        <v>13.43</v>
      </c>
      <c r="F903" s="24" t="n">
        <v>8.53</v>
      </c>
      <c r="G903" s="24" t="n">
        <v>8.51</v>
      </c>
      <c r="H903" s="26" t="n">
        <v>-3.47</v>
      </c>
      <c r="I903" s="23" t="n">
        <v>130.23</v>
      </c>
      <c r="J903" s="24" t="n">
        <v>141.23</v>
      </c>
      <c r="K903" s="24" t="n">
        <v>71.46</v>
      </c>
      <c r="L903" s="24" t="n">
        <v>-27.55</v>
      </c>
      <c r="M903" s="24" t="n">
        <v>-227.59</v>
      </c>
      <c r="N903" s="24" t="n">
        <v>-119.06</v>
      </c>
      <c r="O903" s="24" t="n">
        <f aca="false">2*N903</f>
        <v>-238.12</v>
      </c>
      <c r="P903" s="24" t="n">
        <v>110.84</v>
      </c>
      <c r="Q903" s="27" t="n">
        <v>150.67</v>
      </c>
    </row>
    <row r="904" customFormat="false" ht="14.25" hidden="false" customHeight="false" outlineLevel="0" collapsed="false">
      <c r="A904" s="32" t="n">
        <f aca="false">B904/60</f>
        <v>71.3333333333333</v>
      </c>
      <c r="B904" s="25" t="n">
        <v>4280</v>
      </c>
      <c r="C904" s="25" t="n">
        <v>4523.253</v>
      </c>
      <c r="D904" s="24" t="n">
        <v>6.74</v>
      </c>
      <c r="E904" s="24" t="n">
        <v>13.43</v>
      </c>
      <c r="F904" s="24" t="n">
        <v>8.53</v>
      </c>
      <c r="G904" s="24" t="n">
        <v>8.57</v>
      </c>
      <c r="H904" s="26" t="n">
        <v>-3.47</v>
      </c>
      <c r="I904" s="23" t="n">
        <v>130.25</v>
      </c>
      <c r="J904" s="24" t="n">
        <v>141.33</v>
      </c>
      <c r="K904" s="24" t="n">
        <v>80.47</v>
      </c>
      <c r="L904" s="24" t="n">
        <v>-25.3</v>
      </c>
      <c r="M904" s="24" t="n">
        <v>-227.35</v>
      </c>
      <c r="N904" s="24" t="n">
        <v>-118.85</v>
      </c>
      <c r="O904" s="24" t="n">
        <f aca="false">2*N904</f>
        <v>-237.7</v>
      </c>
      <c r="P904" s="24" t="n">
        <v>110.78</v>
      </c>
      <c r="Q904" s="27" t="n">
        <v>150.6</v>
      </c>
    </row>
    <row r="905" customFormat="false" ht="14.25" hidden="false" customHeight="false" outlineLevel="0" collapsed="false">
      <c r="A905" s="32" t="n">
        <f aca="false">B905/60</f>
        <v>71.4166666666667</v>
      </c>
      <c r="B905" s="25" t="n">
        <v>4285</v>
      </c>
      <c r="C905" s="25" t="n">
        <v>4528.183</v>
      </c>
      <c r="D905" s="24" t="n">
        <v>6.86</v>
      </c>
      <c r="E905" s="24" t="n">
        <v>13.43</v>
      </c>
      <c r="F905" s="24" t="n">
        <v>8.53</v>
      </c>
      <c r="G905" s="24" t="n">
        <v>8.65</v>
      </c>
      <c r="H905" s="26" t="n">
        <v>-3.47</v>
      </c>
      <c r="I905" s="23" t="n">
        <v>130.19</v>
      </c>
      <c r="J905" s="24" t="n">
        <v>141.23</v>
      </c>
      <c r="K905" s="24" t="n">
        <v>82.48</v>
      </c>
      <c r="L905" s="24" t="n">
        <v>-15.35</v>
      </c>
      <c r="M905" s="24" t="n">
        <v>-227.08</v>
      </c>
      <c r="N905" s="24" t="n">
        <v>-118.82</v>
      </c>
      <c r="O905" s="24" t="n">
        <f aca="false">2*N905</f>
        <v>-237.64</v>
      </c>
      <c r="P905" s="24" t="n">
        <v>110.83</v>
      </c>
      <c r="Q905" s="27" t="n">
        <v>150.66</v>
      </c>
    </row>
    <row r="906" customFormat="false" ht="14.25" hidden="false" customHeight="false" outlineLevel="0" collapsed="false">
      <c r="A906" s="32" t="n">
        <f aca="false">B906/60</f>
        <v>71.5</v>
      </c>
      <c r="B906" s="25" t="n">
        <v>4290</v>
      </c>
      <c r="C906" s="25" t="n">
        <v>4533.195</v>
      </c>
      <c r="D906" s="24" t="n">
        <v>6.91</v>
      </c>
      <c r="E906" s="24" t="n">
        <v>13.43</v>
      </c>
      <c r="F906" s="24" t="n">
        <v>8.53</v>
      </c>
      <c r="G906" s="24" t="n">
        <v>8.76</v>
      </c>
      <c r="H906" s="26" t="n">
        <v>-3.47</v>
      </c>
      <c r="I906" s="23" t="n">
        <v>130.21</v>
      </c>
      <c r="J906" s="24" t="n">
        <v>141.22</v>
      </c>
      <c r="K906" s="24" t="n">
        <v>81.41</v>
      </c>
      <c r="L906" s="24" t="n">
        <v>-18.93</v>
      </c>
      <c r="M906" s="24" t="n">
        <v>-226.82</v>
      </c>
      <c r="N906" s="24" t="n">
        <v>-118.69</v>
      </c>
      <c r="O906" s="24" t="n">
        <f aca="false">2*N906</f>
        <v>-237.38</v>
      </c>
      <c r="P906" s="24" t="n">
        <v>110.82</v>
      </c>
      <c r="Q906" s="27" t="n">
        <v>150.66</v>
      </c>
    </row>
    <row r="907" customFormat="false" ht="14.25" hidden="false" customHeight="false" outlineLevel="0" collapsed="false">
      <c r="A907" s="32" t="n">
        <f aca="false">B907/60</f>
        <v>71.5833333333333</v>
      </c>
      <c r="B907" s="25" t="n">
        <v>4295</v>
      </c>
      <c r="C907" s="25" t="n">
        <v>4538.157</v>
      </c>
      <c r="D907" s="24" t="n">
        <v>7.01</v>
      </c>
      <c r="E907" s="24" t="n">
        <v>13.43</v>
      </c>
      <c r="F907" s="24" t="n">
        <v>8.53</v>
      </c>
      <c r="G907" s="24" t="n">
        <v>8.78</v>
      </c>
      <c r="H907" s="26" t="n">
        <v>-3.48</v>
      </c>
      <c r="I907" s="23" t="n">
        <v>130.24</v>
      </c>
      <c r="J907" s="24" t="n">
        <v>141.26</v>
      </c>
      <c r="K907" s="24" t="n">
        <v>70.55</v>
      </c>
      <c r="L907" s="24" t="n">
        <v>-19.04</v>
      </c>
      <c r="M907" s="24" t="n">
        <v>-226.52</v>
      </c>
      <c r="N907" s="24" t="n">
        <v>-118.52</v>
      </c>
      <c r="O907" s="24" t="n">
        <f aca="false">2*N907</f>
        <v>-237.04</v>
      </c>
      <c r="P907" s="24" t="n">
        <v>110.85</v>
      </c>
      <c r="Q907" s="27" t="n">
        <v>150.68</v>
      </c>
    </row>
    <row r="908" customFormat="false" ht="14.25" hidden="false" customHeight="false" outlineLevel="0" collapsed="false">
      <c r="A908" s="32" t="n">
        <f aca="false">B908/60</f>
        <v>71.6666666666667</v>
      </c>
      <c r="B908" s="25" t="n">
        <v>4300</v>
      </c>
      <c r="C908" s="25" t="n">
        <v>4543.188</v>
      </c>
      <c r="D908" s="24" t="n">
        <v>6.97</v>
      </c>
      <c r="E908" s="24" t="n">
        <v>13.43</v>
      </c>
      <c r="F908" s="24" t="n">
        <v>8.53</v>
      </c>
      <c r="G908" s="24" t="n">
        <v>8.78</v>
      </c>
      <c r="H908" s="26" t="n">
        <v>-3.48</v>
      </c>
      <c r="I908" s="23" t="n">
        <v>130.24</v>
      </c>
      <c r="J908" s="24" t="n">
        <v>141.27</v>
      </c>
      <c r="K908" s="24" t="n">
        <v>82.78</v>
      </c>
      <c r="L908" s="24" t="n">
        <v>-17.84</v>
      </c>
      <c r="M908" s="24" t="n">
        <v>-226.31</v>
      </c>
      <c r="N908" s="24" t="n">
        <v>-118.39</v>
      </c>
      <c r="O908" s="24" t="n">
        <f aca="false">2*N908</f>
        <v>-236.78</v>
      </c>
      <c r="P908" s="24" t="n">
        <v>110.84</v>
      </c>
      <c r="Q908" s="27" t="n">
        <v>150.67</v>
      </c>
    </row>
    <row r="909" customFormat="false" ht="14.25" hidden="false" customHeight="false" outlineLevel="0" collapsed="false">
      <c r="A909" s="32" t="n">
        <f aca="false">B909/60</f>
        <v>71.75</v>
      </c>
      <c r="B909" s="25" t="n">
        <v>4305</v>
      </c>
      <c r="C909" s="25" t="n">
        <v>4548.151</v>
      </c>
      <c r="D909" s="24" t="n">
        <v>7</v>
      </c>
      <c r="E909" s="24" t="n">
        <v>13.43</v>
      </c>
      <c r="F909" s="24" t="n">
        <v>8.53</v>
      </c>
      <c r="G909" s="24" t="n">
        <v>8.77</v>
      </c>
      <c r="H909" s="26" t="n">
        <v>-3.48</v>
      </c>
      <c r="I909" s="23" t="n">
        <v>130.21</v>
      </c>
      <c r="J909" s="24" t="n">
        <v>141.25</v>
      </c>
      <c r="K909" s="24" t="n">
        <v>87.37</v>
      </c>
      <c r="L909" s="24" t="n">
        <v>-11.74</v>
      </c>
      <c r="M909" s="24" t="n">
        <v>-226.06</v>
      </c>
      <c r="N909" s="24" t="n">
        <v>-118.3</v>
      </c>
      <c r="O909" s="24" t="n">
        <f aca="false">2*N909</f>
        <v>-236.6</v>
      </c>
      <c r="P909" s="24" t="n">
        <v>110.84</v>
      </c>
      <c r="Q909" s="27" t="n">
        <v>150.67</v>
      </c>
    </row>
    <row r="910" customFormat="false" ht="14.25" hidden="false" customHeight="false" outlineLevel="0" collapsed="false">
      <c r="A910" s="32" t="n">
        <f aca="false">B910/60</f>
        <v>71.8333333333333</v>
      </c>
      <c r="B910" s="25" t="n">
        <v>4310</v>
      </c>
      <c r="C910" s="25" t="n">
        <v>4553.232</v>
      </c>
      <c r="D910" s="24" t="n">
        <v>7.03</v>
      </c>
      <c r="E910" s="24" t="n">
        <v>13.43</v>
      </c>
      <c r="F910" s="24" t="n">
        <v>8.53</v>
      </c>
      <c r="G910" s="24" t="n">
        <v>8.7</v>
      </c>
      <c r="H910" s="26" t="n">
        <v>-3.48</v>
      </c>
      <c r="I910" s="23" t="n">
        <v>130.23</v>
      </c>
      <c r="J910" s="24" t="n">
        <v>141.25</v>
      </c>
      <c r="K910" s="24" t="n">
        <v>91.74</v>
      </c>
      <c r="L910" s="24" t="n">
        <v>-7.59</v>
      </c>
      <c r="M910" s="24" t="n">
        <v>-225.8</v>
      </c>
      <c r="N910" s="24" t="n">
        <v>-118.17</v>
      </c>
      <c r="O910" s="24" t="n">
        <f aca="false">2*N910</f>
        <v>-236.34</v>
      </c>
      <c r="P910" s="24" t="n">
        <v>110.83</v>
      </c>
      <c r="Q910" s="27" t="n">
        <v>150.67</v>
      </c>
    </row>
    <row r="911" customFormat="false" ht="14.25" hidden="false" customHeight="false" outlineLevel="0" collapsed="false">
      <c r="A911" s="32" t="n">
        <f aca="false">B911/60</f>
        <v>71.9166666666667</v>
      </c>
      <c r="B911" s="25" t="n">
        <v>4315</v>
      </c>
      <c r="C911" s="25" t="n">
        <v>4558.194</v>
      </c>
      <c r="D911" s="24" t="n">
        <v>7.08</v>
      </c>
      <c r="E911" s="24" t="n">
        <v>13.43</v>
      </c>
      <c r="F911" s="24" t="n">
        <v>8.53</v>
      </c>
      <c r="G911" s="24" t="n">
        <v>8.83</v>
      </c>
      <c r="H911" s="26" t="n">
        <v>-3.48</v>
      </c>
      <c r="I911" s="23" t="n">
        <v>130.31</v>
      </c>
      <c r="J911" s="24" t="n">
        <v>141.1</v>
      </c>
      <c r="K911" s="24" t="n">
        <v>75.16</v>
      </c>
      <c r="L911" s="24" t="n">
        <v>-14.03</v>
      </c>
      <c r="M911" s="24" t="n">
        <v>-225.52</v>
      </c>
      <c r="N911" s="24" t="n">
        <v>-118.01</v>
      </c>
      <c r="O911" s="24" t="n">
        <f aca="false">2*N911</f>
        <v>-236.02</v>
      </c>
      <c r="P911" s="24" t="n">
        <v>110.84</v>
      </c>
      <c r="Q911" s="27" t="n">
        <v>150.67</v>
      </c>
    </row>
    <row r="912" customFormat="false" ht="14.25" hidden="false" customHeight="false" outlineLevel="0" collapsed="false">
      <c r="A912" s="32" t="n">
        <f aca="false">B912/60</f>
        <v>72</v>
      </c>
      <c r="B912" s="25" t="n">
        <v>4320</v>
      </c>
      <c r="C912" s="25" t="n">
        <v>4563.256</v>
      </c>
      <c r="D912" s="24" t="n">
        <v>7.04</v>
      </c>
      <c r="E912" s="24" t="n">
        <v>13.43</v>
      </c>
      <c r="F912" s="24" t="n">
        <v>8.53</v>
      </c>
      <c r="G912" s="24" t="n">
        <v>8.9</v>
      </c>
      <c r="H912" s="26" t="n">
        <v>-3.48</v>
      </c>
      <c r="I912" s="23" t="n">
        <v>130.26</v>
      </c>
      <c r="J912" s="24" t="n">
        <v>141.09</v>
      </c>
      <c r="K912" s="24" t="n">
        <v>80.71</v>
      </c>
      <c r="L912" s="24" t="n">
        <v>-11.78</v>
      </c>
      <c r="M912" s="24" t="n">
        <v>-225.26</v>
      </c>
      <c r="N912" s="24" t="n">
        <v>-118.01</v>
      </c>
      <c r="O912" s="24" t="n">
        <f aca="false">2*N912</f>
        <v>-236.02</v>
      </c>
      <c r="P912" s="24" t="n">
        <v>110.88</v>
      </c>
      <c r="Q912" s="27" t="n">
        <v>150.71</v>
      </c>
    </row>
    <row r="913" customFormat="false" ht="14.25" hidden="false" customHeight="false" outlineLevel="0" collapsed="false">
      <c r="A913" s="32" t="n">
        <f aca="false">B913/60</f>
        <v>72.0833333333333</v>
      </c>
      <c r="B913" s="25" t="n">
        <v>4325</v>
      </c>
      <c r="C913" s="25" t="n">
        <v>4567.205</v>
      </c>
      <c r="D913" s="24" t="n">
        <v>7.09</v>
      </c>
      <c r="E913" s="24" t="n">
        <v>13.43</v>
      </c>
      <c r="F913" s="24" t="n">
        <v>8.53</v>
      </c>
      <c r="G913" s="24" t="n">
        <v>9.04</v>
      </c>
      <c r="H913" s="26" t="n">
        <v>-3.48</v>
      </c>
      <c r="I913" s="23" t="n">
        <v>130.23</v>
      </c>
      <c r="J913" s="24" t="n">
        <v>141.27</v>
      </c>
      <c r="K913" s="24" t="n">
        <v>85.78</v>
      </c>
      <c r="L913" s="24" t="n">
        <v>-6.77</v>
      </c>
      <c r="M913" s="24" t="n">
        <v>-225.03</v>
      </c>
      <c r="N913" s="24" t="n">
        <v>-117.77</v>
      </c>
      <c r="O913" s="24" t="n">
        <f aca="false">2*N913</f>
        <v>-235.54</v>
      </c>
      <c r="P913" s="24" t="n">
        <v>110.84</v>
      </c>
      <c r="Q913" s="27" t="n">
        <v>150.67</v>
      </c>
    </row>
    <row r="914" customFormat="false" ht="14.25" hidden="false" customHeight="false" outlineLevel="0" collapsed="false">
      <c r="A914" s="32" t="n">
        <f aca="false">B914/60</f>
        <v>72.1666666666667</v>
      </c>
      <c r="B914" s="25" t="n">
        <v>4330</v>
      </c>
      <c r="C914" s="25" t="n">
        <v>4573.263</v>
      </c>
      <c r="D914" s="24" t="n">
        <v>6.62</v>
      </c>
      <c r="E914" s="24" t="n">
        <v>13.43</v>
      </c>
      <c r="F914" s="24" t="n">
        <v>8.53</v>
      </c>
      <c r="G914" s="24" t="n">
        <v>8.89</v>
      </c>
      <c r="H914" s="26" t="n">
        <v>-3.48</v>
      </c>
      <c r="I914" s="23" t="n">
        <v>130.23</v>
      </c>
      <c r="J914" s="24" t="n">
        <v>141.26</v>
      </c>
      <c r="K914" s="24" t="n">
        <v>74.16</v>
      </c>
      <c r="L914" s="24" t="n">
        <v>-15.95</v>
      </c>
      <c r="M914" s="24" t="n">
        <v>-224.77</v>
      </c>
      <c r="N914" s="24" t="n">
        <v>-117.67</v>
      </c>
      <c r="O914" s="24" t="n">
        <f aca="false">2*N914</f>
        <v>-235.34</v>
      </c>
      <c r="P914" s="24" t="n">
        <v>110.83</v>
      </c>
      <c r="Q914" s="27" t="n">
        <v>150.67</v>
      </c>
    </row>
    <row r="915" customFormat="false" ht="14.25" hidden="false" customHeight="false" outlineLevel="0" collapsed="false">
      <c r="A915" s="32" t="n">
        <f aca="false">B915/60</f>
        <v>72.25</v>
      </c>
      <c r="B915" s="25" t="n">
        <v>4335</v>
      </c>
      <c r="C915" s="25" t="n">
        <v>4578.194</v>
      </c>
      <c r="D915" s="24" t="n">
        <v>7.15</v>
      </c>
      <c r="E915" s="24" t="n">
        <v>13.43</v>
      </c>
      <c r="F915" s="24" t="n">
        <v>8.53</v>
      </c>
      <c r="G915" s="24" t="n">
        <v>9.03</v>
      </c>
      <c r="H915" s="26" t="n">
        <v>-3.48</v>
      </c>
      <c r="I915" s="23" t="n">
        <v>130.26</v>
      </c>
      <c r="J915" s="24" t="n">
        <v>141.27</v>
      </c>
      <c r="K915" s="24" t="n">
        <v>86.86</v>
      </c>
      <c r="L915" s="24" t="n">
        <v>-9.82</v>
      </c>
      <c r="M915" s="24" t="n">
        <v>-224.44</v>
      </c>
      <c r="N915" s="24" t="n">
        <v>-117.53</v>
      </c>
      <c r="O915" s="24" t="n">
        <f aca="false">2*N915</f>
        <v>-235.06</v>
      </c>
      <c r="P915" s="24" t="n">
        <v>110.85</v>
      </c>
      <c r="Q915" s="27" t="n">
        <v>150.69</v>
      </c>
    </row>
    <row r="916" customFormat="false" ht="14.25" hidden="false" customHeight="false" outlineLevel="0" collapsed="false">
      <c r="A916" s="32" t="n">
        <f aca="false">B916/60</f>
        <v>72.3333333333333</v>
      </c>
      <c r="B916" s="25" t="n">
        <v>4340</v>
      </c>
      <c r="C916" s="25" t="n">
        <v>4583.234</v>
      </c>
      <c r="D916" s="24" t="n">
        <v>7.32</v>
      </c>
      <c r="E916" s="24" t="n">
        <v>13.43</v>
      </c>
      <c r="F916" s="24" t="n">
        <v>8.53</v>
      </c>
      <c r="G916" s="24" t="n">
        <v>9.12</v>
      </c>
      <c r="H916" s="26" t="n">
        <v>-3.47</v>
      </c>
      <c r="I916" s="23" t="n">
        <v>130.23</v>
      </c>
      <c r="J916" s="24" t="n">
        <v>141.27</v>
      </c>
      <c r="K916" s="24" t="n">
        <v>93.67</v>
      </c>
      <c r="L916" s="24" t="n">
        <v>-7.42</v>
      </c>
      <c r="M916" s="24" t="n">
        <v>-224.25</v>
      </c>
      <c r="N916" s="24" t="n">
        <v>-117.37</v>
      </c>
      <c r="O916" s="24" t="n">
        <f aca="false">2*N916</f>
        <v>-234.74</v>
      </c>
      <c r="P916" s="24" t="n">
        <v>110.85</v>
      </c>
      <c r="Q916" s="27" t="n">
        <v>150.69</v>
      </c>
    </row>
    <row r="917" customFormat="false" ht="14.25" hidden="false" customHeight="false" outlineLevel="0" collapsed="false">
      <c r="A917" s="32" t="n">
        <f aca="false">B917/60</f>
        <v>72.4166666666667</v>
      </c>
      <c r="B917" s="25" t="n">
        <v>4345</v>
      </c>
      <c r="C917" s="25" t="n">
        <v>4588.179</v>
      </c>
      <c r="D917" s="24" t="n">
        <v>7.36</v>
      </c>
      <c r="E917" s="24" t="n">
        <v>13.43</v>
      </c>
      <c r="F917" s="24" t="n">
        <v>8.53</v>
      </c>
      <c r="G917" s="24" t="n">
        <v>9.22</v>
      </c>
      <c r="H917" s="26" t="n">
        <v>-3.47</v>
      </c>
      <c r="I917" s="23" t="n">
        <v>130.25</v>
      </c>
      <c r="J917" s="24" t="n">
        <v>141.28</v>
      </c>
      <c r="K917" s="24" t="n">
        <v>92.37</v>
      </c>
      <c r="L917" s="24" t="n">
        <v>-5.57</v>
      </c>
      <c r="M917" s="24" t="n">
        <v>-224</v>
      </c>
      <c r="N917" s="24" t="n">
        <v>-117.22</v>
      </c>
      <c r="O917" s="24" t="n">
        <f aca="false">2*N917</f>
        <v>-234.44</v>
      </c>
      <c r="P917" s="24" t="n">
        <v>110.85</v>
      </c>
      <c r="Q917" s="27" t="n">
        <v>150.69</v>
      </c>
    </row>
    <row r="918" customFormat="false" ht="14.25" hidden="false" customHeight="false" outlineLevel="0" collapsed="false">
      <c r="A918" s="32" t="n">
        <f aca="false">B918/60</f>
        <v>72.5</v>
      </c>
      <c r="B918" s="25" t="n">
        <v>4350</v>
      </c>
      <c r="C918" s="25" t="n">
        <v>4593.24</v>
      </c>
      <c r="D918" s="24" t="n">
        <v>7.43</v>
      </c>
      <c r="E918" s="24" t="n">
        <v>13.43</v>
      </c>
      <c r="F918" s="24" t="n">
        <v>8.53</v>
      </c>
      <c r="G918" s="24" t="n">
        <v>9.38</v>
      </c>
      <c r="H918" s="26" t="n">
        <v>-3.47</v>
      </c>
      <c r="I918" s="23" t="n">
        <v>130.26</v>
      </c>
      <c r="J918" s="24" t="n">
        <v>141.31</v>
      </c>
      <c r="K918" s="24" t="n">
        <v>97.78</v>
      </c>
      <c r="L918" s="24" t="n">
        <v>-3.32</v>
      </c>
      <c r="M918" s="24" t="n">
        <v>-223.76</v>
      </c>
      <c r="N918" s="24" t="n">
        <v>-117.08</v>
      </c>
      <c r="O918" s="24" t="n">
        <f aca="false">2*N918</f>
        <v>-234.16</v>
      </c>
      <c r="P918" s="24" t="n">
        <v>110.86</v>
      </c>
      <c r="Q918" s="27" t="n">
        <v>150.69</v>
      </c>
    </row>
    <row r="919" customFormat="false" ht="14.25" hidden="false" customHeight="false" outlineLevel="0" collapsed="false">
      <c r="A919" s="32" t="n">
        <f aca="false">B919/60</f>
        <v>72.5833333333333</v>
      </c>
      <c r="B919" s="25" t="n">
        <v>4355</v>
      </c>
      <c r="C919" s="25" t="n">
        <v>4598.183</v>
      </c>
      <c r="D919" s="24" t="n">
        <v>7.44</v>
      </c>
      <c r="E919" s="24" t="n">
        <v>13.43</v>
      </c>
      <c r="F919" s="24" t="n">
        <v>8.53</v>
      </c>
      <c r="G919" s="24" t="n">
        <v>9.56</v>
      </c>
      <c r="H919" s="26" t="n">
        <v>-3.47</v>
      </c>
      <c r="I919" s="23" t="n">
        <v>130.27</v>
      </c>
      <c r="J919" s="24" t="n">
        <v>141.33</v>
      </c>
      <c r="K919" s="24" t="n">
        <v>94.96</v>
      </c>
      <c r="L919" s="24" t="n">
        <v>-1.69</v>
      </c>
      <c r="M919" s="24" t="n">
        <v>-223.54</v>
      </c>
      <c r="N919" s="24" t="n">
        <v>-117.01</v>
      </c>
      <c r="O919" s="24" t="n">
        <f aca="false">2*N919</f>
        <v>-234.02</v>
      </c>
      <c r="P919" s="24" t="n">
        <v>110.85</v>
      </c>
      <c r="Q919" s="27" t="n">
        <v>150.69</v>
      </c>
    </row>
    <row r="920" customFormat="false" ht="14.25" hidden="false" customHeight="false" outlineLevel="0" collapsed="false">
      <c r="A920" s="32" t="n">
        <f aca="false">B920/60</f>
        <v>72.6666666666667</v>
      </c>
      <c r="B920" s="25" t="n">
        <v>4360</v>
      </c>
      <c r="C920" s="25" t="n">
        <v>4603.255</v>
      </c>
      <c r="D920" s="24" t="n">
        <v>7.45</v>
      </c>
      <c r="E920" s="24" t="n">
        <v>13.43</v>
      </c>
      <c r="F920" s="24" t="n">
        <v>8.53</v>
      </c>
      <c r="G920" s="24" t="n">
        <v>9.59</v>
      </c>
      <c r="H920" s="26" t="n">
        <v>-3.47</v>
      </c>
      <c r="I920" s="23" t="n">
        <v>130.26</v>
      </c>
      <c r="J920" s="24" t="n">
        <v>141.29</v>
      </c>
      <c r="K920" s="24" t="n">
        <v>91.71</v>
      </c>
      <c r="L920" s="24" t="n">
        <v>-2.77</v>
      </c>
      <c r="M920" s="24" t="n">
        <v>-223.35</v>
      </c>
      <c r="N920" s="24" t="n">
        <v>-116.91</v>
      </c>
      <c r="O920" s="24" t="n">
        <f aca="false">2*N920</f>
        <v>-233.82</v>
      </c>
      <c r="P920" s="24" t="n">
        <v>110.85</v>
      </c>
      <c r="Q920" s="27" t="n">
        <v>150.69</v>
      </c>
    </row>
    <row r="921" customFormat="false" ht="14.25" hidden="false" customHeight="false" outlineLevel="0" collapsed="false">
      <c r="A921" s="32" t="n">
        <f aca="false">B921/60</f>
        <v>72.75</v>
      </c>
      <c r="B921" s="25" t="n">
        <v>4365</v>
      </c>
      <c r="C921" s="25" t="n">
        <v>4608.208</v>
      </c>
      <c r="D921" s="24" t="n">
        <v>7.54</v>
      </c>
      <c r="E921" s="24" t="n">
        <v>13.43</v>
      </c>
      <c r="F921" s="24" t="n">
        <v>8.53</v>
      </c>
      <c r="G921" s="24" t="n">
        <v>9.78</v>
      </c>
      <c r="H921" s="26" t="n">
        <v>-3.47</v>
      </c>
      <c r="I921" s="23" t="n">
        <v>130.25</v>
      </c>
      <c r="J921" s="24" t="n">
        <v>141.31</v>
      </c>
      <c r="K921" s="24" t="n">
        <v>92.37</v>
      </c>
      <c r="L921" s="24" t="n">
        <v>-0.13</v>
      </c>
      <c r="M921" s="24" t="n">
        <v>-223.15</v>
      </c>
      <c r="N921" s="24" t="n">
        <v>-116.81</v>
      </c>
      <c r="O921" s="24" t="n">
        <f aca="false">2*N921</f>
        <v>-233.62</v>
      </c>
      <c r="P921" s="24" t="n">
        <v>110.85</v>
      </c>
      <c r="Q921" s="27" t="n">
        <v>150.69</v>
      </c>
    </row>
    <row r="922" customFormat="false" ht="14.25" hidden="false" customHeight="false" outlineLevel="0" collapsed="false">
      <c r="A922" s="32" t="n">
        <f aca="false">B922/60</f>
        <v>72.8333333333333</v>
      </c>
      <c r="B922" s="25" t="n">
        <v>4370</v>
      </c>
      <c r="C922" s="25" t="n">
        <v>4613.253</v>
      </c>
      <c r="D922" s="24" t="n">
        <v>7.51</v>
      </c>
      <c r="E922" s="24" t="n">
        <v>13.43</v>
      </c>
      <c r="F922" s="24" t="n">
        <v>8.53</v>
      </c>
      <c r="G922" s="24" t="n">
        <v>9.88</v>
      </c>
      <c r="H922" s="26" t="n">
        <v>-3.48</v>
      </c>
      <c r="I922" s="23" t="n">
        <v>130.26</v>
      </c>
      <c r="J922" s="24" t="n">
        <v>141.32</v>
      </c>
      <c r="K922" s="24" t="n">
        <v>98.2</v>
      </c>
      <c r="L922" s="24" t="n">
        <v>-0.3</v>
      </c>
      <c r="M922" s="24" t="n">
        <v>-222.91</v>
      </c>
      <c r="N922" s="24" t="n">
        <v>-116.72</v>
      </c>
      <c r="O922" s="24" t="n">
        <f aca="false">2*N922</f>
        <v>-233.44</v>
      </c>
      <c r="P922" s="24" t="n">
        <v>110.85</v>
      </c>
      <c r="Q922" s="27" t="n">
        <v>150.7</v>
      </c>
    </row>
    <row r="923" customFormat="false" ht="14.25" hidden="false" customHeight="false" outlineLevel="0" collapsed="false">
      <c r="A923" s="32" t="n">
        <f aca="false">B923/60</f>
        <v>72.9166666666667</v>
      </c>
      <c r="B923" s="25" t="n">
        <v>4375</v>
      </c>
      <c r="C923" s="25" t="n">
        <v>4618.184</v>
      </c>
      <c r="D923" s="24" t="n">
        <v>7.56</v>
      </c>
      <c r="E923" s="24" t="n">
        <v>13.43</v>
      </c>
      <c r="F923" s="24" t="n">
        <v>8.53</v>
      </c>
      <c r="G923" s="24" t="n">
        <v>10.23</v>
      </c>
      <c r="H923" s="26" t="n">
        <v>-3.48</v>
      </c>
      <c r="I923" s="23" t="n">
        <v>130.25</v>
      </c>
      <c r="J923" s="24" t="n">
        <v>141.31</v>
      </c>
      <c r="K923" s="24" t="n">
        <v>88.33</v>
      </c>
      <c r="L923" s="24" t="n">
        <v>-1.66</v>
      </c>
      <c r="M923" s="24" t="n">
        <v>-222.7</v>
      </c>
      <c r="N923" s="24" t="n">
        <v>-116.6</v>
      </c>
      <c r="O923" s="24" t="n">
        <f aca="false">2*N923</f>
        <v>-233.2</v>
      </c>
      <c r="P923" s="24" t="n">
        <v>110.85</v>
      </c>
      <c r="Q923" s="27" t="n">
        <v>150.69</v>
      </c>
    </row>
    <row r="924" customFormat="false" ht="14.25" hidden="false" customHeight="false" outlineLevel="0" collapsed="false">
      <c r="A924" s="32" t="n">
        <f aca="false">B924/60</f>
        <v>73</v>
      </c>
      <c r="B924" s="25" t="n">
        <v>4380</v>
      </c>
      <c r="C924" s="25" t="n">
        <v>4623.241</v>
      </c>
      <c r="D924" s="24" t="n">
        <v>7.49</v>
      </c>
      <c r="E924" s="24" t="n">
        <v>13.43</v>
      </c>
      <c r="F924" s="24" t="n">
        <v>8.53</v>
      </c>
      <c r="G924" s="24" t="n">
        <v>10.1</v>
      </c>
      <c r="H924" s="26" t="n">
        <v>-3.48</v>
      </c>
      <c r="I924" s="23" t="n">
        <v>130.26</v>
      </c>
      <c r="J924" s="24" t="n">
        <v>141.32</v>
      </c>
      <c r="K924" s="24" t="n">
        <v>92.75</v>
      </c>
      <c r="L924" s="24" t="n">
        <v>-2</v>
      </c>
      <c r="M924" s="24" t="n">
        <v>-222.52</v>
      </c>
      <c r="N924" s="24" t="n">
        <v>-116.54</v>
      </c>
      <c r="O924" s="24" t="n">
        <f aca="false">2*N924</f>
        <v>-233.08</v>
      </c>
      <c r="P924" s="24" t="n">
        <v>110.86</v>
      </c>
      <c r="Q924" s="27" t="n">
        <v>150.69</v>
      </c>
    </row>
    <row r="925" customFormat="false" ht="14.25" hidden="false" customHeight="false" outlineLevel="0" collapsed="false">
      <c r="A925" s="32" t="n">
        <f aca="false">B925/60</f>
        <v>73.0833333333333</v>
      </c>
      <c r="B925" s="25" t="n">
        <v>4385</v>
      </c>
      <c r="C925" s="25" t="n">
        <v>4628.161</v>
      </c>
      <c r="D925" s="24" t="n">
        <v>7.45</v>
      </c>
      <c r="E925" s="24" t="n">
        <v>13.43</v>
      </c>
      <c r="F925" s="24" t="n">
        <v>8.53</v>
      </c>
      <c r="G925" s="24" t="n">
        <v>10.06</v>
      </c>
      <c r="H925" s="26" t="n">
        <v>-3.48</v>
      </c>
      <c r="I925" s="23" t="n">
        <v>130.25</v>
      </c>
      <c r="J925" s="24" t="n">
        <v>141.32</v>
      </c>
      <c r="K925" s="24" t="n">
        <v>84.75</v>
      </c>
      <c r="L925" s="24" t="n">
        <v>-2.02</v>
      </c>
      <c r="M925" s="24" t="n">
        <v>-222.23</v>
      </c>
      <c r="N925" s="24" t="n">
        <v>-116.42</v>
      </c>
      <c r="O925" s="24" t="n">
        <f aca="false">2*N925</f>
        <v>-232.84</v>
      </c>
      <c r="P925" s="24" t="n">
        <v>110.85</v>
      </c>
      <c r="Q925" s="27" t="n">
        <v>150.68</v>
      </c>
    </row>
    <row r="926" customFormat="false" ht="14.25" hidden="false" customHeight="false" outlineLevel="0" collapsed="false">
      <c r="A926" s="32" t="n">
        <f aca="false">B926/60</f>
        <v>73.1666666666667</v>
      </c>
      <c r="B926" s="25" t="n">
        <v>4390</v>
      </c>
      <c r="C926" s="25" t="n">
        <v>4633.222</v>
      </c>
      <c r="D926" s="24" t="n">
        <v>7.43</v>
      </c>
      <c r="E926" s="24" t="n">
        <v>13.43</v>
      </c>
      <c r="F926" s="24" t="n">
        <v>8.53</v>
      </c>
      <c r="G926" s="24" t="n">
        <v>10.06</v>
      </c>
      <c r="H926" s="26" t="n">
        <v>-3.48</v>
      </c>
      <c r="I926" s="23" t="n">
        <v>130.23</v>
      </c>
      <c r="J926" s="24" t="n">
        <v>141.29</v>
      </c>
      <c r="K926" s="24" t="n">
        <v>97.95</v>
      </c>
      <c r="L926" s="24" t="n">
        <v>-0.66</v>
      </c>
      <c r="M926" s="24" t="n">
        <v>-222.01</v>
      </c>
      <c r="N926" s="24" t="n">
        <v>-116.29</v>
      </c>
      <c r="O926" s="24" t="n">
        <f aca="false">2*N926</f>
        <v>-232.58</v>
      </c>
      <c r="P926" s="24" t="n">
        <v>110.84</v>
      </c>
      <c r="Q926" s="27" t="n">
        <v>150.68</v>
      </c>
    </row>
    <row r="927" customFormat="false" ht="14.25" hidden="false" customHeight="false" outlineLevel="0" collapsed="false">
      <c r="A927" s="32" t="n">
        <f aca="false">B927/60</f>
        <v>73.25</v>
      </c>
      <c r="B927" s="25" t="n">
        <v>4395</v>
      </c>
      <c r="C927" s="25" t="n">
        <v>4638.176</v>
      </c>
      <c r="D927" s="24" t="n">
        <v>7.61</v>
      </c>
      <c r="E927" s="24" t="n">
        <v>13.43</v>
      </c>
      <c r="F927" s="24" t="n">
        <v>8.53</v>
      </c>
      <c r="G927" s="24" t="n">
        <v>10.04</v>
      </c>
      <c r="H927" s="26" t="n">
        <v>-3.48</v>
      </c>
      <c r="I927" s="23" t="n">
        <v>130.21</v>
      </c>
      <c r="J927" s="24" t="n">
        <v>141.28</v>
      </c>
      <c r="K927" s="24" t="n">
        <v>88.61</v>
      </c>
      <c r="L927" s="24" t="n">
        <v>-3.63</v>
      </c>
      <c r="M927" s="24" t="n">
        <v>-221.8</v>
      </c>
      <c r="N927" s="24" t="n">
        <v>-116.23</v>
      </c>
      <c r="O927" s="24" t="n">
        <f aca="false">2*N927</f>
        <v>-232.46</v>
      </c>
      <c r="P927" s="24" t="n">
        <v>110.84</v>
      </c>
      <c r="Q927" s="27" t="n">
        <v>150.68</v>
      </c>
    </row>
    <row r="928" customFormat="false" ht="14.25" hidden="false" customHeight="false" outlineLevel="0" collapsed="false">
      <c r="A928" s="32" t="n">
        <f aca="false">B928/60</f>
        <v>73.3333333333333</v>
      </c>
      <c r="B928" s="25" t="n">
        <v>4400</v>
      </c>
      <c r="C928" s="25" t="n">
        <v>4643.277</v>
      </c>
      <c r="D928" s="24" t="n">
        <v>7.6</v>
      </c>
      <c r="E928" s="24" t="n">
        <v>13.43</v>
      </c>
      <c r="F928" s="24" t="n">
        <v>8.53</v>
      </c>
      <c r="G928" s="24" t="n">
        <v>10.01</v>
      </c>
      <c r="H928" s="26" t="n">
        <v>-3.48</v>
      </c>
      <c r="I928" s="23" t="n">
        <v>130.22</v>
      </c>
      <c r="J928" s="24" t="n">
        <v>141.29</v>
      </c>
      <c r="K928" s="24" t="n">
        <v>88.48</v>
      </c>
      <c r="L928" s="24" t="n">
        <v>-2.26</v>
      </c>
      <c r="M928" s="24" t="n">
        <v>-221.67</v>
      </c>
      <c r="N928" s="24" t="n">
        <v>-116.12</v>
      </c>
      <c r="O928" s="24" t="n">
        <f aca="false">2*N928</f>
        <v>-232.24</v>
      </c>
      <c r="P928" s="24" t="n">
        <v>110.84</v>
      </c>
      <c r="Q928" s="27" t="n">
        <v>150.69</v>
      </c>
    </row>
    <row r="929" customFormat="false" ht="14.25" hidden="false" customHeight="false" outlineLevel="0" collapsed="false">
      <c r="A929" s="32" t="n">
        <f aca="false">B929/60</f>
        <v>73.4166666666667</v>
      </c>
      <c r="B929" s="25" t="n">
        <v>4405</v>
      </c>
      <c r="C929" s="25" t="n">
        <v>4648.179</v>
      </c>
      <c r="D929" s="24" t="n">
        <v>7.71</v>
      </c>
      <c r="E929" s="24" t="n">
        <v>13.43</v>
      </c>
      <c r="F929" s="24" t="n">
        <v>8.53</v>
      </c>
      <c r="G929" s="24" t="n">
        <v>9.89</v>
      </c>
      <c r="H929" s="26" t="n">
        <v>-3.48</v>
      </c>
      <c r="I929" s="23" t="n">
        <v>130.22</v>
      </c>
      <c r="J929" s="24" t="n">
        <v>141.28</v>
      </c>
      <c r="K929" s="24" t="n">
        <v>84.71</v>
      </c>
      <c r="L929" s="24" t="n">
        <v>-1.38</v>
      </c>
      <c r="M929" s="24" t="n">
        <v>-221.41</v>
      </c>
      <c r="N929" s="24" t="n">
        <v>-115.98</v>
      </c>
      <c r="O929" s="24" t="n">
        <f aca="false">2*N929</f>
        <v>-231.96</v>
      </c>
      <c r="P929" s="24" t="n">
        <v>110.84</v>
      </c>
      <c r="Q929" s="27" t="n">
        <v>150.68</v>
      </c>
    </row>
    <row r="930" customFormat="false" ht="14.25" hidden="false" customHeight="false" outlineLevel="0" collapsed="false">
      <c r="A930" s="32" t="n">
        <f aca="false">B930/60</f>
        <v>73.5</v>
      </c>
      <c r="B930" s="25" t="n">
        <v>4410</v>
      </c>
      <c r="C930" s="25" t="n">
        <v>4653.228</v>
      </c>
      <c r="D930" s="24" t="n">
        <v>7.8</v>
      </c>
      <c r="E930" s="24" t="n">
        <v>13.43</v>
      </c>
      <c r="F930" s="24" t="n">
        <v>8.53</v>
      </c>
      <c r="G930" s="24" t="n">
        <v>9.87</v>
      </c>
      <c r="H930" s="26" t="n">
        <v>-3.48</v>
      </c>
      <c r="I930" s="23" t="n">
        <v>130.22</v>
      </c>
      <c r="J930" s="24" t="n">
        <v>141.28</v>
      </c>
      <c r="K930" s="24" t="n">
        <v>99.93</v>
      </c>
      <c r="L930" s="24" t="n">
        <v>3.08</v>
      </c>
      <c r="M930" s="24" t="n">
        <v>-221.24</v>
      </c>
      <c r="N930" s="24" t="n">
        <v>-115.91</v>
      </c>
      <c r="O930" s="24" t="n">
        <f aca="false">2*N930</f>
        <v>-231.82</v>
      </c>
      <c r="P930" s="24" t="n">
        <v>110.84</v>
      </c>
      <c r="Q930" s="27" t="n">
        <v>150.68</v>
      </c>
    </row>
    <row r="931" customFormat="false" ht="14.25" hidden="false" customHeight="false" outlineLevel="0" collapsed="false">
      <c r="A931" s="32" t="n">
        <f aca="false">B931/60</f>
        <v>73.5833333333333</v>
      </c>
      <c r="B931" s="25" t="n">
        <v>4415</v>
      </c>
      <c r="C931" s="25" t="n">
        <v>4658.173</v>
      </c>
      <c r="D931" s="24" t="n">
        <v>7.83</v>
      </c>
      <c r="E931" s="24" t="n">
        <v>13.43</v>
      </c>
      <c r="F931" s="24" t="n">
        <v>8.53</v>
      </c>
      <c r="G931" s="24" t="n">
        <v>9.84</v>
      </c>
      <c r="H931" s="26" t="n">
        <v>-3.48</v>
      </c>
      <c r="I931" s="23" t="n">
        <v>130.24</v>
      </c>
      <c r="J931" s="24" t="n">
        <v>141.28</v>
      </c>
      <c r="K931" s="24" t="n">
        <v>101.87</v>
      </c>
      <c r="L931" s="24" t="n">
        <v>9.76</v>
      </c>
      <c r="M931" s="24" t="n">
        <v>-221.09</v>
      </c>
      <c r="N931" s="24" t="n">
        <v>-115.85</v>
      </c>
      <c r="O931" s="24" t="n">
        <f aca="false">2*N931</f>
        <v>-231.7</v>
      </c>
      <c r="P931" s="24" t="n">
        <v>110.83</v>
      </c>
      <c r="Q931" s="27" t="n">
        <v>150.67</v>
      </c>
    </row>
    <row r="932" customFormat="false" ht="14.25" hidden="false" customHeight="false" outlineLevel="0" collapsed="false">
      <c r="A932" s="32" t="n">
        <f aca="false">B932/60</f>
        <v>73.6666666666667</v>
      </c>
      <c r="B932" s="25" t="n">
        <v>4420</v>
      </c>
      <c r="C932" s="25" t="n">
        <v>4663.238</v>
      </c>
      <c r="D932" s="24" t="n">
        <v>7.81</v>
      </c>
      <c r="E932" s="24" t="n">
        <v>13.43</v>
      </c>
      <c r="F932" s="24" t="n">
        <v>8.53</v>
      </c>
      <c r="G932" s="24" t="n">
        <v>9.86</v>
      </c>
      <c r="H932" s="26" t="n">
        <v>-3.48</v>
      </c>
      <c r="I932" s="23" t="n">
        <v>130.24</v>
      </c>
      <c r="J932" s="24" t="n">
        <v>141.31</v>
      </c>
      <c r="K932" s="24" t="n">
        <v>102.53</v>
      </c>
      <c r="L932" s="24" t="n">
        <v>10.8</v>
      </c>
      <c r="M932" s="24" t="n">
        <v>-220.92</v>
      </c>
      <c r="N932" s="24" t="n">
        <v>-115.71</v>
      </c>
      <c r="O932" s="24" t="n">
        <f aca="false">2*N932</f>
        <v>-231.42</v>
      </c>
      <c r="P932" s="24" t="n">
        <v>110.86</v>
      </c>
      <c r="Q932" s="27" t="n">
        <v>150.7</v>
      </c>
    </row>
    <row r="933" customFormat="false" ht="14.25" hidden="false" customHeight="false" outlineLevel="0" collapsed="false">
      <c r="A933" s="32" t="n">
        <f aca="false">B933/60</f>
        <v>73.75</v>
      </c>
      <c r="B933" s="25" t="n">
        <v>4425</v>
      </c>
      <c r="C933" s="25" t="n">
        <v>4668.174</v>
      </c>
      <c r="D933" s="24" t="n">
        <v>7.79</v>
      </c>
      <c r="E933" s="24" t="n">
        <v>13.43</v>
      </c>
      <c r="F933" s="24" t="n">
        <v>8.53</v>
      </c>
      <c r="G933" s="24" t="n">
        <v>9.82</v>
      </c>
      <c r="H933" s="26" t="n">
        <v>-3.48</v>
      </c>
      <c r="I933" s="23" t="n">
        <v>130.24</v>
      </c>
      <c r="J933" s="24" t="n">
        <v>141.31</v>
      </c>
      <c r="K933" s="24" t="n">
        <v>104.75</v>
      </c>
      <c r="L933" s="24" t="n">
        <v>16.91</v>
      </c>
      <c r="M933" s="24" t="n">
        <v>-220.66</v>
      </c>
      <c r="N933" s="24" t="n">
        <v>-115.65</v>
      </c>
      <c r="O933" s="24" t="n">
        <f aca="false">2*N933</f>
        <v>-231.3</v>
      </c>
      <c r="P933" s="24" t="n">
        <v>110.85</v>
      </c>
      <c r="Q933" s="27" t="n">
        <v>150.69</v>
      </c>
    </row>
    <row r="934" customFormat="false" ht="14.25" hidden="false" customHeight="false" outlineLevel="0" collapsed="false">
      <c r="A934" s="32" t="n">
        <f aca="false">B934/60</f>
        <v>73.8333333333333</v>
      </c>
      <c r="B934" s="25" t="n">
        <v>4430</v>
      </c>
      <c r="C934" s="25" t="n">
        <v>4673.251</v>
      </c>
      <c r="D934" s="24" t="n">
        <v>7.8</v>
      </c>
      <c r="E934" s="24" t="n">
        <v>13.43</v>
      </c>
      <c r="F934" s="24" t="n">
        <v>8.53</v>
      </c>
      <c r="G934" s="24" t="n">
        <v>9.88</v>
      </c>
      <c r="H934" s="26" t="n">
        <v>-3.48</v>
      </c>
      <c r="I934" s="23" t="n">
        <v>130.22</v>
      </c>
      <c r="J934" s="24" t="n">
        <v>141.27</v>
      </c>
      <c r="K934" s="24" t="n">
        <v>104.87</v>
      </c>
      <c r="L934" s="24" t="n">
        <v>18.47</v>
      </c>
      <c r="M934" s="24" t="n">
        <v>-220.5</v>
      </c>
      <c r="N934" s="24" t="n">
        <v>-115.55</v>
      </c>
      <c r="O934" s="24" t="n">
        <f aca="false">2*N934</f>
        <v>-231.1</v>
      </c>
      <c r="P934" s="24" t="n">
        <v>110.84</v>
      </c>
      <c r="Q934" s="27" t="n">
        <v>150.68</v>
      </c>
    </row>
    <row r="935" customFormat="false" ht="14.25" hidden="false" customHeight="false" outlineLevel="0" collapsed="false">
      <c r="A935" s="32" t="n">
        <f aca="false">B935/60</f>
        <v>73.9166666666667</v>
      </c>
      <c r="B935" s="25" t="n">
        <v>4435</v>
      </c>
      <c r="C935" s="25" t="n">
        <v>4678.201</v>
      </c>
      <c r="D935" s="24" t="n">
        <v>7.89</v>
      </c>
      <c r="E935" s="24" t="n">
        <v>13.43</v>
      </c>
      <c r="F935" s="24" t="n">
        <v>8.53</v>
      </c>
      <c r="G935" s="24" t="n">
        <v>9.89</v>
      </c>
      <c r="H935" s="26" t="n">
        <v>-3.47</v>
      </c>
      <c r="I935" s="23" t="n">
        <v>130.23</v>
      </c>
      <c r="J935" s="24" t="n">
        <v>141.28</v>
      </c>
      <c r="K935" s="24" t="n">
        <v>104.19</v>
      </c>
      <c r="L935" s="24" t="n">
        <v>17.98</v>
      </c>
      <c r="M935" s="24" t="n">
        <v>-220.24</v>
      </c>
      <c r="N935" s="24" t="n">
        <v>-115.43</v>
      </c>
      <c r="O935" s="24" t="n">
        <f aca="false">2*N935</f>
        <v>-230.86</v>
      </c>
      <c r="P935" s="24" t="n">
        <v>110.83</v>
      </c>
      <c r="Q935" s="27" t="n">
        <v>150.67</v>
      </c>
    </row>
    <row r="936" customFormat="false" ht="14.25" hidden="false" customHeight="false" outlineLevel="0" collapsed="false">
      <c r="A936" s="32" t="n">
        <f aca="false">B936/60</f>
        <v>74</v>
      </c>
      <c r="B936" s="25" t="n">
        <v>4440</v>
      </c>
      <c r="C936" s="25" t="n">
        <v>4683.228</v>
      </c>
      <c r="D936" s="24" t="n">
        <v>7.66</v>
      </c>
      <c r="E936" s="24" t="n">
        <v>13.43</v>
      </c>
      <c r="F936" s="24" t="n">
        <v>8.53</v>
      </c>
      <c r="G936" s="24" t="n">
        <v>10.02</v>
      </c>
      <c r="H936" s="26" t="n">
        <v>-3.47</v>
      </c>
      <c r="I936" s="23" t="n">
        <v>130.23</v>
      </c>
      <c r="J936" s="24" t="n">
        <v>141.31</v>
      </c>
      <c r="K936" s="24" t="n">
        <v>105.24</v>
      </c>
      <c r="L936" s="24" t="n">
        <v>20.74</v>
      </c>
      <c r="M936" s="24" t="n">
        <v>-219.91</v>
      </c>
      <c r="N936" s="24" t="n">
        <v>-115.3</v>
      </c>
      <c r="O936" s="24" t="n">
        <f aca="false">2*N936</f>
        <v>-230.6</v>
      </c>
      <c r="P936" s="24" t="n">
        <v>110.84</v>
      </c>
      <c r="Q936" s="27" t="n">
        <v>150.68</v>
      </c>
    </row>
    <row r="937" customFormat="false" ht="14.25" hidden="false" customHeight="false" outlineLevel="0" collapsed="false">
      <c r="A937" s="32" t="n">
        <f aca="false">B937/60</f>
        <v>74.0833333333333</v>
      </c>
      <c r="B937" s="25" t="n">
        <v>4445</v>
      </c>
      <c r="C937" s="25" t="n">
        <v>4688.167</v>
      </c>
      <c r="D937" s="24" t="n">
        <v>7.77</v>
      </c>
      <c r="E937" s="24" t="n">
        <v>13.43</v>
      </c>
      <c r="F937" s="24" t="n">
        <v>8.53</v>
      </c>
      <c r="G937" s="24" t="n">
        <v>9.99</v>
      </c>
      <c r="H937" s="26" t="n">
        <v>-3.47</v>
      </c>
      <c r="I937" s="23" t="n">
        <v>130.24</v>
      </c>
      <c r="J937" s="24" t="n">
        <v>141.29</v>
      </c>
      <c r="K937" s="24" t="n">
        <v>104.54</v>
      </c>
      <c r="L937" s="24" t="n">
        <v>18.26</v>
      </c>
      <c r="M937" s="24" t="n">
        <v>-219.84</v>
      </c>
      <c r="N937" s="24" t="n">
        <v>-115.2</v>
      </c>
      <c r="O937" s="24" t="n">
        <f aca="false">2*N937</f>
        <v>-230.4</v>
      </c>
      <c r="P937" s="24" t="n">
        <v>110.84</v>
      </c>
      <c r="Q937" s="27" t="n">
        <v>150.68</v>
      </c>
    </row>
    <row r="938" customFormat="false" ht="14.25" hidden="false" customHeight="false" outlineLevel="0" collapsed="false">
      <c r="A938" s="32" t="n">
        <f aca="false">B938/60</f>
        <v>74.1666666666667</v>
      </c>
      <c r="B938" s="25" t="n">
        <v>4450</v>
      </c>
      <c r="C938" s="25" t="n">
        <v>4693.263</v>
      </c>
      <c r="D938" s="24" t="n">
        <v>7.56</v>
      </c>
      <c r="E938" s="24" t="n">
        <v>13.43</v>
      </c>
      <c r="F938" s="24" t="n">
        <v>8.53</v>
      </c>
      <c r="G938" s="24" t="n">
        <v>9.93</v>
      </c>
      <c r="H938" s="26" t="n">
        <v>-3.47</v>
      </c>
      <c r="I938" s="23" t="n">
        <v>130.24</v>
      </c>
      <c r="J938" s="24" t="n">
        <v>141.29</v>
      </c>
      <c r="K938" s="24" t="n">
        <v>103.54</v>
      </c>
      <c r="L938" s="24" t="n">
        <v>20.25</v>
      </c>
      <c r="M938" s="24" t="n">
        <v>-219.67</v>
      </c>
      <c r="N938" s="24" t="n">
        <v>-115.11</v>
      </c>
      <c r="O938" s="24" t="n">
        <f aca="false">2*N938</f>
        <v>-230.22</v>
      </c>
      <c r="P938" s="24" t="n">
        <v>110.83</v>
      </c>
      <c r="Q938" s="27" t="n">
        <v>150.68</v>
      </c>
    </row>
    <row r="939" customFormat="false" ht="14.25" hidden="false" customHeight="false" outlineLevel="0" collapsed="false">
      <c r="A939" s="32" t="n">
        <f aca="false">B939/60</f>
        <v>74.25</v>
      </c>
      <c r="B939" s="25" t="n">
        <v>4455</v>
      </c>
      <c r="C939" s="25" t="n">
        <v>4698.155</v>
      </c>
      <c r="D939" s="24" t="n">
        <v>7.55</v>
      </c>
      <c r="E939" s="24" t="n">
        <v>13.43</v>
      </c>
      <c r="F939" s="24" t="n">
        <v>8.53</v>
      </c>
      <c r="G939" s="24" t="n">
        <v>9.9</v>
      </c>
      <c r="H939" s="26" t="n">
        <v>-3.47</v>
      </c>
      <c r="I939" s="23" t="n">
        <v>130.23</v>
      </c>
      <c r="J939" s="24" t="n">
        <v>141.28</v>
      </c>
      <c r="K939" s="24" t="n">
        <v>106.75</v>
      </c>
      <c r="L939" s="24" t="n">
        <v>20.59</v>
      </c>
      <c r="M939" s="24" t="n">
        <v>-219.57</v>
      </c>
      <c r="N939" s="24" t="n">
        <v>-115.06</v>
      </c>
      <c r="O939" s="24" t="n">
        <f aca="false">2*N939</f>
        <v>-230.12</v>
      </c>
      <c r="P939" s="24" t="n">
        <v>110.84</v>
      </c>
      <c r="Q939" s="27" t="n">
        <v>150.68</v>
      </c>
    </row>
    <row r="940" customFormat="false" ht="14.25" hidden="false" customHeight="false" outlineLevel="0" collapsed="false">
      <c r="A940" s="32" t="n">
        <f aca="false">B940/60</f>
        <v>74.3333333333333</v>
      </c>
      <c r="B940" s="25" t="n">
        <v>4460</v>
      </c>
      <c r="C940" s="25" t="n">
        <v>4703.173</v>
      </c>
      <c r="D940" s="24" t="n">
        <v>7.41</v>
      </c>
      <c r="E940" s="24" t="n">
        <v>13.43</v>
      </c>
      <c r="F940" s="24" t="n">
        <v>8.53</v>
      </c>
      <c r="G940" s="24" t="n">
        <v>9.9</v>
      </c>
      <c r="H940" s="26" t="n">
        <v>-3.47</v>
      </c>
      <c r="I940" s="23" t="n">
        <v>130.22</v>
      </c>
      <c r="J940" s="24" t="n">
        <v>141.27</v>
      </c>
      <c r="K940" s="24" t="n">
        <v>109.57</v>
      </c>
      <c r="L940" s="24" t="n">
        <v>21.61</v>
      </c>
      <c r="M940" s="24" t="n">
        <v>-219.44</v>
      </c>
      <c r="N940" s="24" t="n">
        <v>-115.01</v>
      </c>
      <c r="O940" s="24" t="n">
        <f aca="false">2*N940</f>
        <v>-230.02</v>
      </c>
      <c r="P940" s="24" t="n">
        <v>110.84</v>
      </c>
      <c r="Q940" s="27" t="n">
        <v>150.68</v>
      </c>
    </row>
    <row r="941" customFormat="false" ht="14.25" hidden="false" customHeight="false" outlineLevel="0" collapsed="false">
      <c r="A941" s="32" t="n">
        <f aca="false">B941/60</f>
        <v>74.4166666666667</v>
      </c>
      <c r="B941" s="25" t="n">
        <v>4465</v>
      </c>
      <c r="C941" s="25" t="n">
        <v>4708.2</v>
      </c>
      <c r="D941" s="24" t="n">
        <v>7.35</v>
      </c>
      <c r="E941" s="24" t="n">
        <v>13.43</v>
      </c>
      <c r="F941" s="24" t="n">
        <v>8.53</v>
      </c>
      <c r="G941" s="24" t="n">
        <v>9.7</v>
      </c>
      <c r="H941" s="26" t="n">
        <v>-3.47</v>
      </c>
      <c r="I941" s="23" t="n">
        <v>130.2</v>
      </c>
      <c r="J941" s="24" t="n">
        <v>141.27</v>
      </c>
      <c r="K941" s="24" t="n">
        <v>109.22</v>
      </c>
      <c r="L941" s="24" t="n">
        <v>19.4</v>
      </c>
      <c r="M941" s="24" t="n">
        <v>-219.28</v>
      </c>
      <c r="N941" s="24" t="n">
        <v>-114.91</v>
      </c>
      <c r="O941" s="24" t="n">
        <f aca="false">2*N941</f>
        <v>-229.82</v>
      </c>
      <c r="P941" s="24" t="n">
        <v>110.84</v>
      </c>
      <c r="Q941" s="27" t="n">
        <v>150.68</v>
      </c>
    </row>
    <row r="942" customFormat="false" ht="14.25" hidden="false" customHeight="false" outlineLevel="0" collapsed="false">
      <c r="A942" s="32" t="n">
        <f aca="false">B942/60</f>
        <v>74.5</v>
      </c>
      <c r="B942" s="25" t="n">
        <v>4470</v>
      </c>
      <c r="C942" s="25" t="n">
        <v>4713.206</v>
      </c>
      <c r="D942" s="24" t="n">
        <v>7.52</v>
      </c>
      <c r="E942" s="24" t="n">
        <v>13.43</v>
      </c>
      <c r="F942" s="24" t="n">
        <v>8.53</v>
      </c>
      <c r="G942" s="24" t="n">
        <v>9.68</v>
      </c>
      <c r="H942" s="26" t="n">
        <v>-3.47</v>
      </c>
      <c r="I942" s="23" t="n">
        <v>130.24</v>
      </c>
      <c r="J942" s="24" t="n">
        <v>141.28</v>
      </c>
      <c r="K942" s="24" t="n">
        <v>105.16</v>
      </c>
      <c r="L942" s="24" t="n">
        <v>16.71</v>
      </c>
      <c r="M942" s="24" t="n">
        <v>-219.09</v>
      </c>
      <c r="N942" s="24" t="n">
        <v>-114.8</v>
      </c>
      <c r="O942" s="24" t="n">
        <f aca="false">2*N942</f>
        <v>-229.6</v>
      </c>
      <c r="P942" s="24" t="n">
        <v>110.85</v>
      </c>
      <c r="Q942" s="27" t="n">
        <v>150.69</v>
      </c>
    </row>
    <row r="943" customFormat="false" ht="14.25" hidden="false" customHeight="false" outlineLevel="0" collapsed="false">
      <c r="A943" s="32" t="n">
        <f aca="false">B943/60</f>
        <v>74.5833333333333</v>
      </c>
      <c r="B943" s="25" t="n">
        <v>4475</v>
      </c>
      <c r="C943" s="25" t="n">
        <v>4718.191</v>
      </c>
      <c r="D943" s="24" t="n">
        <v>7.53</v>
      </c>
      <c r="E943" s="24" t="n">
        <v>13.43</v>
      </c>
      <c r="F943" s="24" t="n">
        <v>8.53</v>
      </c>
      <c r="G943" s="24" t="n">
        <v>9.53</v>
      </c>
      <c r="H943" s="26" t="n">
        <v>-3.47</v>
      </c>
      <c r="I943" s="23" t="n">
        <v>130.26</v>
      </c>
      <c r="J943" s="24" t="n">
        <v>141.31</v>
      </c>
      <c r="K943" s="24" t="n">
        <v>107.34</v>
      </c>
      <c r="L943" s="24" t="n">
        <v>16.54</v>
      </c>
      <c r="M943" s="24" t="n">
        <v>-218.92</v>
      </c>
      <c r="N943" s="24" t="n">
        <v>-114.71</v>
      </c>
      <c r="O943" s="24" t="n">
        <f aca="false">2*N943</f>
        <v>-229.42</v>
      </c>
      <c r="P943" s="24" t="n">
        <v>110.85</v>
      </c>
      <c r="Q943" s="27" t="n">
        <v>150.69</v>
      </c>
    </row>
    <row r="944" customFormat="false" ht="14.25" hidden="false" customHeight="false" outlineLevel="0" collapsed="false">
      <c r="A944" s="32" t="n">
        <f aca="false">B944/60</f>
        <v>74.6666666666667</v>
      </c>
      <c r="B944" s="25" t="n">
        <v>4480</v>
      </c>
      <c r="C944" s="25" t="n">
        <v>4723.167</v>
      </c>
      <c r="D944" s="24" t="n">
        <v>7.56</v>
      </c>
      <c r="E944" s="24" t="n">
        <v>13.43</v>
      </c>
      <c r="F944" s="24" t="n">
        <v>8.53</v>
      </c>
      <c r="G944" s="24" t="n">
        <v>9.4</v>
      </c>
      <c r="H944" s="26" t="n">
        <v>-3.48</v>
      </c>
      <c r="I944" s="23" t="n">
        <v>130.26</v>
      </c>
      <c r="J944" s="24" t="n">
        <v>141.31</v>
      </c>
      <c r="K944" s="24" t="n">
        <v>96.47</v>
      </c>
      <c r="L944" s="24" t="n">
        <v>14.98</v>
      </c>
      <c r="M944" s="24" t="n">
        <v>-218.77</v>
      </c>
      <c r="N944" s="24" t="n">
        <v>-114.63</v>
      </c>
      <c r="O944" s="24" t="n">
        <f aca="false">2*N944</f>
        <v>-229.26</v>
      </c>
      <c r="P944" s="24" t="n">
        <v>110.85</v>
      </c>
      <c r="Q944" s="27" t="n">
        <v>150.69</v>
      </c>
    </row>
    <row r="945" customFormat="false" ht="14.25" hidden="false" customHeight="false" outlineLevel="0" collapsed="false">
      <c r="A945" s="32" t="n">
        <f aca="false">B945/60</f>
        <v>74.75</v>
      </c>
      <c r="B945" s="25" t="n">
        <v>4485</v>
      </c>
      <c r="C945" s="25" t="n">
        <v>4728.219</v>
      </c>
      <c r="D945" s="24" t="n">
        <v>7.58</v>
      </c>
      <c r="E945" s="24" t="n">
        <v>13.43</v>
      </c>
      <c r="F945" s="24" t="n">
        <v>8.53</v>
      </c>
      <c r="G945" s="24" t="n">
        <v>9.36</v>
      </c>
      <c r="H945" s="26" t="n">
        <v>-3.48</v>
      </c>
      <c r="I945" s="23" t="n">
        <v>130.24</v>
      </c>
      <c r="J945" s="24" t="n">
        <v>141.29</v>
      </c>
      <c r="K945" s="24" t="n">
        <v>104.71</v>
      </c>
      <c r="L945" s="24" t="n">
        <v>13.67</v>
      </c>
      <c r="M945" s="24" t="n">
        <v>-218.54</v>
      </c>
      <c r="N945" s="24" t="n">
        <v>-114.53</v>
      </c>
      <c r="O945" s="24" t="n">
        <f aca="false">2*N945</f>
        <v>-229.06</v>
      </c>
      <c r="P945" s="24" t="n">
        <v>110.85</v>
      </c>
      <c r="Q945" s="27" t="n">
        <v>150.69</v>
      </c>
    </row>
    <row r="946" customFormat="false" ht="14.25" hidden="false" customHeight="false" outlineLevel="0" collapsed="false">
      <c r="A946" s="32" t="n">
        <f aca="false">B946/60</f>
        <v>74.8333333333333</v>
      </c>
      <c r="B946" s="25" t="n">
        <v>4490</v>
      </c>
      <c r="C946" s="25" t="n">
        <v>4733.184</v>
      </c>
      <c r="D946" s="24" t="n">
        <v>7.65</v>
      </c>
      <c r="E946" s="24" t="n">
        <v>13.43</v>
      </c>
      <c r="F946" s="24" t="n">
        <v>8.53</v>
      </c>
      <c r="G946" s="24" t="n">
        <v>9.29</v>
      </c>
      <c r="H946" s="26" t="n">
        <v>-3.48</v>
      </c>
      <c r="I946" s="23" t="n">
        <v>130.24</v>
      </c>
      <c r="J946" s="24" t="n">
        <v>141.28</v>
      </c>
      <c r="K946" s="24" t="n">
        <v>107.65</v>
      </c>
      <c r="L946" s="24" t="n">
        <v>12.55</v>
      </c>
      <c r="M946" s="24" t="n">
        <v>-218.37</v>
      </c>
      <c r="N946" s="24" t="n">
        <v>-114.48</v>
      </c>
      <c r="O946" s="24" t="n">
        <f aca="false">2*N946</f>
        <v>-228.96</v>
      </c>
      <c r="P946" s="24" t="n">
        <v>110.84</v>
      </c>
      <c r="Q946" s="27" t="n">
        <v>150.68</v>
      </c>
    </row>
    <row r="947" customFormat="false" ht="14.25" hidden="false" customHeight="false" outlineLevel="0" collapsed="false">
      <c r="A947" s="32" t="n">
        <f aca="false">B947/60</f>
        <v>74.9166666666667</v>
      </c>
      <c r="B947" s="25" t="n">
        <v>4495</v>
      </c>
      <c r="C947" s="25" t="n">
        <v>4738.245</v>
      </c>
      <c r="D947" s="24" t="n">
        <v>7.73</v>
      </c>
      <c r="E947" s="24" t="n">
        <v>13.43</v>
      </c>
      <c r="F947" s="24" t="n">
        <v>8.53</v>
      </c>
      <c r="G947" s="24" t="n">
        <v>9.24</v>
      </c>
      <c r="H947" s="26" t="n">
        <v>-3.48</v>
      </c>
      <c r="I947" s="23" t="n">
        <v>130.24</v>
      </c>
      <c r="J947" s="24" t="n">
        <v>141.28</v>
      </c>
      <c r="K947" s="24" t="n">
        <v>107.65</v>
      </c>
      <c r="L947" s="24" t="n">
        <v>12.81</v>
      </c>
      <c r="M947" s="24" t="n">
        <v>-218.26</v>
      </c>
      <c r="N947" s="24" t="n">
        <v>-114.4</v>
      </c>
      <c r="O947" s="24" t="n">
        <f aca="false">2*N947</f>
        <v>-228.8</v>
      </c>
      <c r="P947" s="24" t="n">
        <v>110.84</v>
      </c>
      <c r="Q947" s="27" t="n">
        <v>150.68</v>
      </c>
    </row>
    <row r="948" customFormat="false" ht="14.25" hidden="false" customHeight="false" outlineLevel="0" collapsed="false">
      <c r="A948" s="32" t="n">
        <f aca="false">B948/60</f>
        <v>75</v>
      </c>
      <c r="B948" s="25" t="n">
        <v>4500</v>
      </c>
      <c r="C948" s="25" t="n">
        <v>4743.185</v>
      </c>
      <c r="D948" s="24" t="n">
        <v>7.8</v>
      </c>
      <c r="E948" s="24" t="n">
        <v>13.43</v>
      </c>
      <c r="F948" s="24" t="n">
        <v>8.53</v>
      </c>
      <c r="G948" s="24" t="n">
        <v>9.2</v>
      </c>
      <c r="H948" s="26" t="n">
        <v>-3.48</v>
      </c>
      <c r="I948" s="23" t="n">
        <v>130.25</v>
      </c>
      <c r="J948" s="24" t="n">
        <v>141.31</v>
      </c>
      <c r="K948" s="24" t="n">
        <v>106.78</v>
      </c>
      <c r="L948" s="24" t="n">
        <v>16.92</v>
      </c>
      <c r="M948" s="24" t="n">
        <v>-218.06</v>
      </c>
      <c r="N948" s="24" t="n">
        <v>-114.31</v>
      </c>
      <c r="O948" s="24" t="n">
        <f aca="false">2*N948</f>
        <v>-228.62</v>
      </c>
      <c r="P948" s="24" t="n">
        <v>110.84</v>
      </c>
      <c r="Q948" s="27" t="n">
        <v>150.69</v>
      </c>
    </row>
    <row r="949" customFormat="false" ht="14.25" hidden="false" customHeight="false" outlineLevel="0" collapsed="false">
      <c r="A949" s="32" t="n">
        <f aca="false">B949/60</f>
        <v>75.0833333333333</v>
      </c>
      <c r="B949" s="25" t="n">
        <v>4505</v>
      </c>
      <c r="C949" s="25" t="n">
        <v>4748.244</v>
      </c>
      <c r="D949" s="24" t="n">
        <v>7.75</v>
      </c>
      <c r="E949" s="24" t="n">
        <v>13.43</v>
      </c>
      <c r="F949" s="24" t="n">
        <v>8.53</v>
      </c>
      <c r="G949" s="24" t="n">
        <v>9.23</v>
      </c>
      <c r="H949" s="26" t="n">
        <v>-3.48</v>
      </c>
      <c r="I949" s="23" t="n">
        <v>130.24</v>
      </c>
      <c r="J949" s="24" t="n">
        <v>141.31</v>
      </c>
      <c r="K949" s="24" t="n">
        <v>111.67</v>
      </c>
      <c r="L949" s="24" t="n">
        <v>17.95</v>
      </c>
      <c r="M949" s="24" t="n">
        <v>-217.89</v>
      </c>
      <c r="N949" s="24" t="n">
        <v>-114.21</v>
      </c>
      <c r="O949" s="24" t="n">
        <f aca="false">2*N949</f>
        <v>-228.42</v>
      </c>
      <c r="P949" s="24" t="n">
        <v>110.85</v>
      </c>
      <c r="Q949" s="27" t="n">
        <v>150.69</v>
      </c>
    </row>
    <row r="950" customFormat="false" ht="14.25" hidden="false" customHeight="false" outlineLevel="0" collapsed="false">
      <c r="A950" s="32" t="n">
        <f aca="false">B950/60</f>
        <v>75.1666666666667</v>
      </c>
      <c r="B950" s="25" t="n">
        <v>4510</v>
      </c>
      <c r="C950" s="25" t="n">
        <v>4753.154</v>
      </c>
      <c r="D950" s="24" t="n">
        <v>7.77</v>
      </c>
      <c r="E950" s="24" t="n">
        <v>13.43</v>
      </c>
      <c r="F950" s="24" t="n">
        <v>8.53</v>
      </c>
      <c r="G950" s="24" t="n">
        <v>9.18</v>
      </c>
      <c r="H950" s="26" t="n">
        <v>-3.48</v>
      </c>
      <c r="I950" s="23" t="n">
        <v>130.27</v>
      </c>
      <c r="J950" s="24" t="n">
        <v>141.33</v>
      </c>
      <c r="K950" s="24" t="n">
        <v>96.74</v>
      </c>
      <c r="L950" s="24" t="n">
        <v>17.32</v>
      </c>
      <c r="M950" s="24" t="n">
        <v>-217.69</v>
      </c>
      <c r="N950" s="24" t="n">
        <v>-114.08</v>
      </c>
      <c r="O950" s="24" t="n">
        <f aca="false">2*N950</f>
        <v>-228.16</v>
      </c>
      <c r="P950" s="24" t="n">
        <v>110.86</v>
      </c>
      <c r="Q950" s="27" t="n">
        <v>150.7</v>
      </c>
    </row>
    <row r="951" customFormat="false" ht="14.25" hidden="false" customHeight="false" outlineLevel="0" collapsed="false">
      <c r="A951" s="32" t="n">
        <f aca="false">B951/60</f>
        <v>75.25</v>
      </c>
      <c r="B951" s="25" t="n">
        <v>4515</v>
      </c>
      <c r="C951" s="25" t="n">
        <v>4758.253</v>
      </c>
      <c r="D951" s="24" t="n">
        <v>7.78</v>
      </c>
      <c r="E951" s="24" t="n">
        <v>13.43</v>
      </c>
      <c r="F951" s="24" t="n">
        <v>8.53</v>
      </c>
      <c r="G951" s="24" t="n">
        <v>9.13</v>
      </c>
      <c r="H951" s="26" t="n">
        <v>-3.48</v>
      </c>
      <c r="I951" s="23" t="n">
        <v>130.26</v>
      </c>
      <c r="J951" s="24" t="n">
        <v>141.31</v>
      </c>
      <c r="K951" s="24" t="n">
        <v>93.39</v>
      </c>
      <c r="L951" s="24" t="n">
        <v>13.04</v>
      </c>
      <c r="M951" s="24" t="n">
        <v>-217.51</v>
      </c>
      <c r="N951" s="24" t="n">
        <v>-114</v>
      </c>
      <c r="O951" s="24" t="n">
        <f aca="false">2*N951</f>
        <v>-228</v>
      </c>
      <c r="P951" s="24" t="n">
        <v>110.86</v>
      </c>
      <c r="Q951" s="27" t="n">
        <v>150.69</v>
      </c>
    </row>
    <row r="952" customFormat="false" ht="14.25" hidden="false" customHeight="false" outlineLevel="0" collapsed="false">
      <c r="A952" s="32" t="n">
        <f aca="false">B952/60</f>
        <v>75.3333333333333</v>
      </c>
      <c r="B952" s="25" t="n">
        <v>4520</v>
      </c>
      <c r="C952" s="25" t="n">
        <v>4763.193</v>
      </c>
      <c r="D952" s="24" t="n">
        <v>7.68</v>
      </c>
      <c r="E952" s="24" t="n">
        <v>13.43</v>
      </c>
      <c r="F952" s="24" t="n">
        <v>8.53</v>
      </c>
      <c r="G952" s="24" t="n">
        <v>9.17</v>
      </c>
      <c r="H952" s="26" t="n">
        <v>-3.48</v>
      </c>
      <c r="I952" s="23" t="n">
        <v>130.26</v>
      </c>
      <c r="J952" s="24" t="n">
        <v>141.28</v>
      </c>
      <c r="K952" s="24" t="n">
        <v>100.14</v>
      </c>
      <c r="L952" s="24" t="n">
        <v>15.06</v>
      </c>
      <c r="M952" s="24" t="n">
        <v>-217.28</v>
      </c>
      <c r="N952" s="24" t="n">
        <v>-113.97</v>
      </c>
      <c r="O952" s="24" t="n">
        <f aca="false">2*N952</f>
        <v>-227.94</v>
      </c>
      <c r="P952" s="24" t="n">
        <v>110.85</v>
      </c>
      <c r="Q952" s="27" t="n">
        <v>150.69</v>
      </c>
    </row>
    <row r="953" customFormat="false" ht="14.25" hidden="false" customHeight="false" outlineLevel="0" collapsed="false">
      <c r="A953" s="32" t="n">
        <f aca="false">B953/60</f>
        <v>75.4166666666667</v>
      </c>
      <c r="B953" s="25" t="n">
        <v>4525</v>
      </c>
      <c r="C953" s="25" t="n">
        <v>4768.228</v>
      </c>
      <c r="D953" s="24" t="n">
        <v>7.55</v>
      </c>
      <c r="E953" s="24" t="n">
        <v>13.43</v>
      </c>
      <c r="F953" s="24" t="n">
        <v>8.53</v>
      </c>
      <c r="G953" s="24" t="n">
        <v>9.07</v>
      </c>
      <c r="H953" s="26" t="n">
        <v>-3.48</v>
      </c>
      <c r="I953" s="23" t="n">
        <v>130.27</v>
      </c>
      <c r="J953" s="24" t="n">
        <v>141.32</v>
      </c>
      <c r="K953" s="24" t="n">
        <v>106.84</v>
      </c>
      <c r="L953" s="24" t="n">
        <v>14.94</v>
      </c>
      <c r="M953" s="24" t="n">
        <v>-217.12</v>
      </c>
      <c r="N953" s="24" t="n">
        <v>-113.85</v>
      </c>
      <c r="O953" s="24" t="n">
        <f aca="false">2*N953</f>
        <v>-227.7</v>
      </c>
      <c r="P953" s="24" t="n">
        <v>110.86</v>
      </c>
      <c r="Q953" s="27" t="n">
        <v>150.69</v>
      </c>
    </row>
    <row r="954" customFormat="false" ht="14.25" hidden="false" customHeight="false" outlineLevel="0" collapsed="false">
      <c r="A954" s="32" t="n">
        <f aca="false">B954/60</f>
        <v>75.5</v>
      </c>
      <c r="B954" s="25" t="n">
        <v>4530</v>
      </c>
      <c r="C954" s="25" t="n">
        <v>4773.164</v>
      </c>
      <c r="D954" s="24" t="n">
        <v>7.6</v>
      </c>
      <c r="E954" s="24" t="n">
        <v>13.43</v>
      </c>
      <c r="F954" s="24" t="n">
        <v>8.53</v>
      </c>
      <c r="G954" s="24" t="n">
        <v>9.1</v>
      </c>
      <c r="H954" s="26" t="n">
        <v>-3.48</v>
      </c>
      <c r="I954" s="23" t="n">
        <v>130.25</v>
      </c>
      <c r="J954" s="24" t="n">
        <v>141.28</v>
      </c>
      <c r="K954" s="24" t="n">
        <v>107.49</v>
      </c>
      <c r="L954" s="24" t="n">
        <v>21.29</v>
      </c>
      <c r="M954" s="24" t="n">
        <v>-216.91</v>
      </c>
      <c r="N954" s="24" t="n">
        <v>-113.78</v>
      </c>
      <c r="O954" s="24" t="n">
        <f aca="false">2*N954</f>
        <v>-227.56</v>
      </c>
      <c r="P954" s="24" t="n">
        <v>110.85</v>
      </c>
      <c r="Q954" s="27" t="n">
        <v>150.69</v>
      </c>
    </row>
    <row r="955" customFormat="false" ht="14.25" hidden="false" customHeight="false" outlineLevel="0" collapsed="false">
      <c r="A955" s="32" t="n">
        <f aca="false">B955/60</f>
        <v>75.5833333333333</v>
      </c>
      <c r="B955" s="25" t="n">
        <v>4535</v>
      </c>
      <c r="C955" s="25" t="n">
        <v>4778.18</v>
      </c>
      <c r="D955" s="24" t="n">
        <v>7.55</v>
      </c>
      <c r="E955" s="24" t="n">
        <v>13.43</v>
      </c>
      <c r="F955" s="24" t="n">
        <v>8.53</v>
      </c>
      <c r="G955" s="24" t="n">
        <v>9.17</v>
      </c>
      <c r="H955" s="26" t="n">
        <v>-3.48</v>
      </c>
      <c r="I955" s="23" t="n">
        <v>130.28</v>
      </c>
      <c r="J955" s="24" t="n">
        <v>141.32</v>
      </c>
      <c r="K955" s="24" t="n">
        <v>108.63</v>
      </c>
      <c r="L955" s="24" t="n">
        <v>20.17</v>
      </c>
      <c r="M955" s="24" t="n">
        <v>-216.81</v>
      </c>
      <c r="N955" s="24" t="n">
        <v>-113.69</v>
      </c>
      <c r="O955" s="24" t="n">
        <f aca="false">2*N955</f>
        <v>-227.38</v>
      </c>
      <c r="P955" s="24" t="n">
        <v>110.86</v>
      </c>
      <c r="Q955" s="27" t="n">
        <v>150.7</v>
      </c>
    </row>
    <row r="956" customFormat="false" ht="14.25" hidden="false" customHeight="false" outlineLevel="0" collapsed="false">
      <c r="A956" s="32" t="n">
        <f aca="false">B956/60</f>
        <v>75.6666666666667</v>
      </c>
      <c r="B956" s="25" t="n">
        <v>4540</v>
      </c>
      <c r="C956" s="25" t="n">
        <v>4783.188</v>
      </c>
      <c r="D956" s="24" t="n">
        <v>7.6</v>
      </c>
      <c r="E956" s="24" t="n">
        <v>13.43</v>
      </c>
      <c r="F956" s="24" t="n">
        <v>8.53</v>
      </c>
      <c r="G956" s="24" t="n">
        <v>9.28</v>
      </c>
      <c r="H956" s="26" t="n">
        <v>-3.48</v>
      </c>
      <c r="I956" s="23" t="n">
        <v>130.28</v>
      </c>
      <c r="J956" s="24" t="n">
        <v>141.32</v>
      </c>
      <c r="K956" s="24" t="n">
        <v>107.43</v>
      </c>
      <c r="L956" s="24" t="n">
        <v>16.36</v>
      </c>
      <c r="M956" s="24" t="n">
        <v>-216.66</v>
      </c>
      <c r="N956" s="24" t="n">
        <v>-113.6</v>
      </c>
      <c r="O956" s="24" t="n">
        <f aca="false">2*N956</f>
        <v>-227.2</v>
      </c>
      <c r="P956" s="24" t="n">
        <v>110.85</v>
      </c>
      <c r="Q956" s="27" t="n">
        <v>150.7</v>
      </c>
    </row>
    <row r="957" customFormat="false" ht="14.25" hidden="false" customHeight="false" outlineLevel="0" collapsed="false">
      <c r="A957" s="32" t="n">
        <f aca="false">B957/60</f>
        <v>75.75</v>
      </c>
      <c r="B957" s="25" t="n">
        <v>4545</v>
      </c>
      <c r="C957" s="25" t="n">
        <v>4788.203</v>
      </c>
      <c r="D957" s="24" t="n">
        <v>7.52</v>
      </c>
      <c r="E957" s="24" t="n">
        <v>13.43</v>
      </c>
      <c r="F957" s="24" t="n">
        <v>8.53</v>
      </c>
      <c r="G957" s="24" t="n">
        <v>9.23</v>
      </c>
      <c r="H957" s="26" t="n">
        <v>-3.49</v>
      </c>
      <c r="I957" s="23" t="n">
        <v>130.26</v>
      </c>
      <c r="J957" s="24" t="n">
        <v>141.31</v>
      </c>
      <c r="K957" s="24" t="n">
        <v>111.52</v>
      </c>
      <c r="L957" s="24" t="n">
        <v>18.14</v>
      </c>
      <c r="M957" s="24" t="n">
        <v>-216.52</v>
      </c>
      <c r="N957" s="24" t="n">
        <v>-113.5</v>
      </c>
      <c r="O957" s="24" t="n">
        <f aca="false">2*N957</f>
        <v>-227</v>
      </c>
      <c r="P957" s="24" t="n">
        <v>110.86</v>
      </c>
      <c r="Q957" s="27" t="n">
        <v>150.7</v>
      </c>
    </row>
    <row r="958" customFormat="false" ht="14.25" hidden="false" customHeight="false" outlineLevel="0" collapsed="false">
      <c r="A958" s="32" t="n">
        <f aca="false">B958/60</f>
        <v>75.8333333333333</v>
      </c>
      <c r="B958" s="25" t="n">
        <v>4550</v>
      </c>
      <c r="C958" s="25" t="n">
        <v>4793.243</v>
      </c>
      <c r="D958" s="24" t="n">
        <v>7.48</v>
      </c>
      <c r="E958" s="24" t="n">
        <v>13.43</v>
      </c>
      <c r="F958" s="24" t="n">
        <v>8.53</v>
      </c>
      <c r="G958" s="24" t="n">
        <v>9.42</v>
      </c>
      <c r="H958" s="26" t="n">
        <v>-3.49</v>
      </c>
      <c r="I958" s="23" t="n">
        <v>130.28</v>
      </c>
      <c r="J958" s="24" t="n">
        <v>141.33</v>
      </c>
      <c r="K958" s="24" t="n">
        <v>108.74</v>
      </c>
      <c r="L958" s="24" t="n">
        <v>15.36</v>
      </c>
      <c r="M958" s="24" t="n">
        <v>-216.36</v>
      </c>
      <c r="N958" s="24" t="n">
        <v>-113.41</v>
      </c>
      <c r="O958" s="24" t="n">
        <f aca="false">2*N958</f>
        <v>-226.82</v>
      </c>
      <c r="P958" s="24" t="n">
        <v>110.85</v>
      </c>
      <c r="Q958" s="27" t="n">
        <v>150.7</v>
      </c>
    </row>
    <row r="959" customFormat="false" ht="14.25" hidden="false" customHeight="false" outlineLevel="0" collapsed="false">
      <c r="A959" s="32" t="n">
        <f aca="false">B959/60</f>
        <v>75.9166666666667</v>
      </c>
      <c r="B959" s="25" t="n">
        <v>4555</v>
      </c>
      <c r="C959" s="25" t="n">
        <v>4798.167</v>
      </c>
      <c r="D959" s="24" t="n">
        <v>7.58</v>
      </c>
      <c r="E959" s="24" t="n">
        <v>13.43</v>
      </c>
      <c r="F959" s="24" t="n">
        <v>8.53</v>
      </c>
      <c r="G959" s="24" t="n">
        <v>10.45</v>
      </c>
      <c r="H959" s="26" t="n">
        <v>-3.49</v>
      </c>
      <c r="I959" s="23" t="n">
        <v>130.26</v>
      </c>
      <c r="J959" s="24" t="n">
        <v>141.32</v>
      </c>
      <c r="K959" s="24" t="n">
        <v>109.95</v>
      </c>
      <c r="L959" s="24" t="n">
        <v>19.12</v>
      </c>
      <c r="M959" s="24" t="n">
        <v>-216.21</v>
      </c>
      <c r="N959" s="24" t="n">
        <v>-113.32</v>
      </c>
      <c r="O959" s="24" t="n">
        <f aca="false">2*N959</f>
        <v>-226.64</v>
      </c>
      <c r="P959" s="24" t="n">
        <v>110.86</v>
      </c>
      <c r="Q959" s="27" t="n">
        <v>150.7</v>
      </c>
    </row>
    <row r="960" customFormat="false" ht="14.25" hidden="false" customHeight="false" outlineLevel="0" collapsed="false">
      <c r="A960" s="32" t="n">
        <f aca="false">B960/60</f>
        <v>76</v>
      </c>
      <c r="B960" s="25" t="n">
        <v>4560</v>
      </c>
      <c r="C960" s="25" t="n">
        <v>4803.266</v>
      </c>
      <c r="D960" s="24" t="n">
        <v>7.43</v>
      </c>
      <c r="E960" s="24" t="n">
        <v>13.43</v>
      </c>
      <c r="F960" s="24" t="n">
        <v>8.53</v>
      </c>
      <c r="G960" s="24" t="n">
        <v>10.42</v>
      </c>
      <c r="H960" s="26" t="n">
        <v>-3.49</v>
      </c>
      <c r="I960" s="23" t="n">
        <v>130.27</v>
      </c>
      <c r="J960" s="24" t="n">
        <v>141.31</v>
      </c>
      <c r="K960" s="24" t="n">
        <v>111.71</v>
      </c>
      <c r="L960" s="24" t="n">
        <v>19.76</v>
      </c>
      <c r="M960" s="24" t="n">
        <v>-216.02</v>
      </c>
      <c r="N960" s="24" t="n">
        <v>-113.21</v>
      </c>
      <c r="O960" s="24" t="n">
        <f aca="false">2*N960</f>
        <v>-226.42</v>
      </c>
      <c r="P960" s="24" t="n">
        <v>110.85</v>
      </c>
      <c r="Q960" s="27" t="n">
        <v>150.7</v>
      </c>
    </row>
    <row r="961" customFormat="false" ht="14.25" hidden="false" customHeight="false" outlineLevel="0" collapsed="false">
      <c r="A961" s="32" t="n">
        <f aca="false">B961/60</f>
        <v>76.0833333333333</v>
      </c>
      <c r="B961" s="25" t="n">
        <v>4565</v>
      </c>
      <c r="C961" s="25" t="n">
        <v>4808.175</v>
      </c>
      <c r="D961" s="24" t="n">
        <v>7.49</v>
      </c>
      <c r="E961" s="24" t="n">
        <v>13.43</v>
      </c>
      <c r="F961" s="24" t="n">
        <v>8.53</v>
      </c>
      <c r="G961" s="24" t="n">
        <v>10.34</v>
      </c>
      <c r="H961" s="26" t="n">
        <v>-3.49</v>
      </c>
      <c r="I961" s="23" t="n">
        <v>130.24</v>
      </c>
      <c r="J961" s="24" t="n">
        <v>141.27</v>
      </c>
      <c r="K961" s="24" t="n">
        <v>106.81</v>
      </c>
      <c r="L961" s="24" t="n">
        <v>16.49</v>
      </c>
      <c r="M961" s="24" t="n">
        <v>-215.82</v>
      </c>
      <c r="N961" s="24" t="n">
        <v>-113.14</v>
      </c>
      <c r="O961" s="24" t="n">
        <f aca="false">2*N961</f>
        <v>-226.28</v>
      </c>
      <c r="P961" s="24" t="n">
        <v>110.85</v>
      </c>
      <c r="Q961" s="27" t="n">
        <v>150.7</v>
      </c>
    </row>
    <row r="962" customFormat="false" ht="14.25" hidden="false" customHeight="false" outlineLevel="0" collapsed="false">
      <c r="A962" s="32" t="n">
        <f aca="false">B962/60</f>
        <v>76.1666666666667</v>
      </c>
      <c r="B962" s="25" t="n">
        <v>4570</v>
      </c>
      <c r="C962" s="25" t="n">
        <v>4813.23</v>
      </c>
      <c r="D962" s="24" t="n">
        <v>7.38</v>
      </c>
      <c r="E962" s="24" t="n">
        <v>13.43</v>
      </c>
      <c r="F962" s="24" t="n">
        <v>8.53</v>
      </c>
      <c r="G962" s="24" t="n">
        <v>10.34</v>
      </c>
      <c r="H962" s="26" t="n">
        <v>-3.49</v>
      </c>
      <c r="I962" s="23" t="n">
        <v>130.25</v>
      </c>
      <c r="J962" s="24" t="n">
        <v>141.27</v>
      </c>
      <c r="K962" s="24" t="n">
        <v>113.04</v>
      </c>
      <c r="L962" s="24" t="n">
        <v>23.06</v>
      </c>
      <c r="M962" s="24" t="n">
        <v>-215.64</v>
      </c>
      <c r="N962" s="24" t="n">
        <v>-113.08</v>
      </c>
      <c r="O962" s="24" t="n">
        <f aca="false">2*N962</f>
        <v>-226.16</v>
      </c>
      <c r="P962" s="24" t="n">
        <v>110.85</v>
      </c>
      <c r="Q962" s="27" t="n">
        <v>150.69</v>
      </c>
    </row>
    <row r="963" customFormat="false" ht="14.25" hidden="false" customHeight="false" outlineLevel="0" collapsed="false">
      <c r="A963" s="32" t="n">
        <f aca="false">B963/60</f>
        <v>76.25</v>
      </c>
      <c r="B963" s="25" t="n">
        <v>4575</v>
      </c>
      <c r="C963" s="25" t="n">
        <v>4818.165</v>
      </c>
      <c r="D963" s="24" t="n">
        <v>7.17</v>
      </c>
      <c r="E963" s="24" t="n">
        <v>13.43</v>
      </c>
      <c r="F963" s="24" t="n">
        <v>8.53</v>
      </c>
      <c r="G963" s="24" t="n">
        <v>10.35</v>
      </c>
      <c r="H963" s="26" t="n">
        <v>-3.48</v>
      </c>
      <c r="I963" s="23" t="n">
        <v>130.27</v>
      </c>
      <c r="J963" s="24" t="n">
        <v>141.29</v>
      </c>
      <c r="K963" s="24" t="n">
        <v>109.35</v>
      </c>
      <c r="L963" s="24" t="n">
        <v>24.4</v>
      </c>
      <c r="M963" s="24" t="n">
        <v>-215.39</v>
      </c>
      <c r="N963" s="24" t="n">
        <v>-112.99</v>
      </c>
      <c r="O963" s="24" t="n">
        <f aca="false">2*N963</f>
        <v>-225.98</v>
      </c>
      <c r="P963" s="24" t="n">
        <v>110.85</v>
      </c>
      <c r="Q963" s="27" t="n">
        <v>150.69</v>
      </c>
    </row>
    <row r="964" customFormat="false" ht="14.25" hidden="false" customHeight="false" outlineLevel="0" collapsed="false">
      <c r="A964" s="32" t="n">
        <f aca="false">B964/60</f>
        <v>76.3333333333333</v>
      </c>
      <c r="B964" s="25" t="n">
        <v>4580</v>
      </c>
      <c r="C964" s="25" t="n">
        <v>4823.223</v>
      </c>
      <c r="D964" s="24" t="n">
        <v>7.08</v>
      </c>
      <c r="E964" s="24" t="n">
        <v>13.43</v>
      </c>
      <c r="F964" s="24" t="n">
        <v>8.53</v>
      </c>
      <c r="G964" s="24" t="n">
        <v>10.43</v>
      </c>
      <c r="H964" s="26" t="n">
        <v>-3.33</v>
      </c>
      <c r="I964" s="23" t="n">
        <v>130.25</v>
      </c>
      <c r="J964" s="24" t="n">
        <v>141.26</v>
      </c>
      <c r="K964" s="24" t="n">
        <v>109.91</v>
      </c>
      <c r="L964" s="24" t="n">
        <v>23.63</v>
      </c>
      <c r="M964" s="24" t="n">
        <v>-215.23</v>
      </c>
      <c r="N964" s="24" t="n">
        <v>-112.89</v>
      </c>
      <c r="O964" s="24" t="n">
        <f aca="false">2*N964</f>
        <v>-225.78</v>
      </c>
      <c r="P964" s="24" t="n">
        <v>110.85</v>
      </c>
      <c r="Q964" s="27" t="n">
        <v>150.69</v>
      </c>
    </row>
    <row r="965" customFormat="false" ht="14.25" hidden="false" customHeight="false" outlineLevel="0" collapsed="false">
      <c r="A965" s="32" t="n">
        <f aca="false">B965/60</f>
        <v>76.4166666666667</v>
      </c>
      <c r="B965" s="25" t="n">
        <v>4585</v>
      </c>
      <c r="C965" s="25" t="n">
        <v>4828.153</v>
      </c>
      <c r="D965" s="24" t="n">
        <v>7.14</v>
      </c>
      <c r="E965" s="24" t="n">
        <v>13.43</v>
      </c>
      <c r="F965" s="24" t="n">
        <v>8.53</v>
      </c>
      <c r="G965" s="24" t="n">
        <v>10.3</v>
      </c>
      <c r="H965" s="26" t="n">
        <v>-3.33</v>
      </c>
      <c r="I965" s="23" t="n">
        <v>130.25</v>
      </c>
      <c r="J965" s="24" t="n">
        <v>141.26</v>
      </c>
      <c r="K965" s="24" t="n">
        <v>104.77</v>
      </c>
      <c r="L965" s="24" t="n">
        <v>25.79</v>
      </c>
      <c r="M965" s="24" t="n">
        <v>-215.07</v>
      </c>
      <c r="N965" s="24" t="n">
        <v>-112.83</v>
      </c>
      <c r="O965" s="24" t="n">
        <f aca="false">2*N965</f>
        <v>-225.66</v>
      </c>
      <c r="P965" s="24" t="n">
        <v>110.85</v>
      </c>
      <c r="Q965" s="27" t="n">
        <v>150.69</v>
      </c>
    </row>
    <row r="966" customFormat="false" ht="14.25" hidden="false" customHeight="false" outlineLevel="0" collapsed="false">
      <c r="A966" s="32" t="n">
        <f aca="false">B966/60</f>
        <v>76.5</v>
      </c>
      <c r="B966" s="25" t="n">
        <v>4590</v>
      </c>
      <c r="C966" s="25" t="n">
        <v>4833.275</v>
      </c>
      <c r="D966" s="24" t="n">
        <v>7.05</v>
      </c>
      <c r="E966" s="24" t="n">
        <v>13.43</v>
      </c>
      <c r="F966" s="24" t="n">
        <v>8.53</v>
      </c>
      <c r="G966" s="24" t="n">
        <v>10.33</v>
      </c>
      <c r="H966" s="26" t="n">
        <v>-3.34</v>
      </c>
      <c r="I966" s="23" t="n">
        <v>130.26</v>
      </c>
      <c r="J966" s="24" t="n">
        <v>141.28</v>
      </c>
      <c r="K966" s="24" t="n">
        <v>100.13</v>
      </c>
      <c r="L966" s="24" t="n">
        <v>20.11</v>
      </c>
      <c r="M966" s="24" t="n">
        <v>-214.92</v>
      </c>
      <c r="N966" s="24" t="n">
        <v>-112.77</v>
      </c>
      <c r="O966" s="24" t="n">
        <f aca="false">2*N966</f>
        <v>-225.54</v>
      </c>
      <c r="P966" s="24" t="n">
        <v>110.86</v>
      </c>
      <c r="Q966" s="27" t="n">
        <v>150.69</v>
      </c>
    </row>
    <row r="967" customFormat="false" ht="14.25" hidden="false" customHeight="false" outlineLevel="0" collapsed="false">
      <c r="A967" s="32" t="n">
        <f aca="false">B967/60</f>
        <v>76.5833333333333</v>
      </c>
      <c r="B967" s="25" t="n">
        <v>4595</v>
      </c>
      <c r="C967" s="25" t="n">
        <v>4838.171</v>
      </c>
      <c r="D967" s="24" t="n">
        <v>7.12</v>
      </c>
      <c r="E967" s="24" t="n">
        <v>13.43</v>
      </c>
      <c r="F967" s="24" t="n">
        <v>8.53</v>
      </c>
      <c r="G967" s="24" t="n">
        <v>10.37</v>
      </c>
      <c r="H967" s="26" t="n">
        <v>-3.35</v>
      </c>
      <c r="I967" s="23" t="n">
        <v>130.26</v>
      </c>
      <c r="J967" s="24" t="n">
        <v>141.27</v>
      </c>
      <c r="K967" s="24" t="n">
        <v>99.98</v>
      </c>
      <c r="L967" s="24" t="n">
        <v>18.12</v>
      </c>
      <c r="M967" s="24" t="n">
        <v>-214.74</v>
      </c>
      <c r="N967" s="24" t="n">
        <v>-112.71</v>
      </c>
      <c r="O967" s="24" t="n">
        <f aca="false">2*N967</f>
        <v>-225.42</v>
      </c>
      <c r="P967" s="24" t="n">
        <v>110.85</v>
      </c>
      <c r="Q967" s="27" t="n">
        <v>150.69</v>
      </c>
    </row>
    <row r="968" customFormat="false" ht="14.25" hidden="false" customHeight="false" outlineLevel="0" collapsed="false">
      <c r="A968" s="32" t="n">
        <f aca="false">B968/60</f>
        <v>76.6666666666667</v>
      </c>
      <c r="B968" s="25" t="n">
        <v>4600</v>
      </c>
      <c r="C968" s="25" t="n">
        <v>4843.205</v>
      </c>
      <c r="D968" s="24" t="n">
        <v>7.01</v>
      </c>
      <c r="E968" s="24" t="n">
        <v>13.43</v>
      </c>
      <c r="F968" s="24" t="n">
        <v>8.53</v>
      </c>
      <c r="G968" s="24" t="n">
        <v>10.2</v>
      </c>
      <c r="H968" s="26" t="n">
        <v>-3.35</v>
      </c>
      <c r="I968" s="23" t="n">
        <v>130.27</v>
      </c>
      <c r="J968" s="24" t="n">
        <v>141.28</v>
      </c>
      <c r="K968" s="24" t="n">
        <v>106.99</v>
      </c>
      <c r="L968" s="24" t="n">
        <v>20.73</v>
      </c>
      <c r="M968" s="24" t="n">
        <v>-214.49</v>
      </c>
      <c r="N968" s="24" t="n">
        <v>-112.54</v>
      </c>
      <c r="O968" s="24" t="n">
        <f aca="false">2*N968</f>
        <v>-225.08</v>
      </c>
      <c r="P968" s="24" t="n">
        <v>110.86</v>
      </c>
      <c r="Q968" s="27" t="n">
        <v>150.7</v>
      </c>
    </row>
    <row r="969" customFormat="false" ht="14.25" hidden="false" customHeight="false" outlineLevel="0" collapsed="false">
      <c r="A969" s="32" t="n">
        <f aca="false">B969/60</f>
        <v>76.75</v>
      </c>
      <c r="B969" s="25" t="n">
        <v>4605</v>
      </c>
      <c r="C969" s="25" t="n">
        <v>4848.201</v>
      </c>
      <c r="D969" s="24" t="n">
        <v>7.06</v>
      </c>
      <c r="E969" s="24" t="n">
        <v>13.43</v>
      </c>
      <c r="F969" s="24" t="n">
        <v>8.53</v>
      </c>
      <c r="G969" s="24" t="n">
        <v>10.18</v>
      </c>
      <c r="H969" s="26" t="n">
        <v>-3.34</v>
      </c>
      <c r="I969" s="23" t="n">
        <v>130.28</v>
      </c>
      <c r="J969" s="24" t="n">
        <v>141.28</v>
      </c>
      <c r="K969" s="24" t="n">
        <v>101.39</v>
      </c>
      <c r="L969" s="24" t="n">
        <v>17.26</v>
      </c>
      <c r="M969" s="24" t="n">
        <v>-214.4</v>
      </c>
      <c r="N969" s="24" t="n">
        <v>-112.52</v>
      </c>
      <c r="O969" s="24" t="n">
        <f aca="false">2*N969</f>
        <v>-225.04</v>
      </c>
      <c r="P969" s="24" t="n">
        <v>110.86</v>
      </c>
      <c r="Q969" s="27" t="n">
        <v>150.7</v>
      </c>
    </row>
    <row r="970" customFormat="false" ht="14.25" hidden="false" customHeight="false" outlineLevel="0" collapsed="false">
      <c r="A970" s="32" t="n">
        <f aca="false">B970/60</f>
        <v>76.8333333333333</v>
      </c>
      <c r="B970" s="25" t="n">
        <v>4610</v>
      </c>
      <c r="C970" s="25" t="n">
        <v>4853.234</v>
      </c>
      <c r="D970" s="24" t="n">
        <v>7.03</v>
      </c>
      <c r="E970" s="24" t="n">
        <v>13.43</v>
      </c>
      <c r="F970" s="24" t="n">
        <v>8.53</v>
      </c>
      <c r="G970" s="24" t="n">
        <v>10.25</v>
      </c>
      <c r="H970" s="26" t="n">
        <v>-3.33</v>
      </c>
      <c r="I970" s="23" t="n">
        <v>130.28</v>
      </c>
      <c r="J970" s="24" t="n">
        <v>141.29</v>
      </c>
      <c r="K970" s="24" t="n">
        <v>99.37</v>
      </c>
      <c r="L970" s="24" t="n">
        <v>16.17</v>
      </c>
      <c r="M970" s="24" t="n">
        <v>-214.21</v>
      </c>
      <c r="N970" s="24" t="n">
        <v>-112.45</v>
      </c>
      <c r="O970" s="24" t="n">
        <f aca="false">2*N970</f>
        <v>-224.9</v>
      </c>
      <c r="P970" s="24" t="n">
        <v>110.86</v>
      </c>
      <c r="Q970" s="27" t="n">
        <v>150.69</v>
      </c>
    </row>
    <row r="971" customFormat="false" ht="14.25" hidden="false" customHeight="false" outlineLevel="0" collapsed="false">
      <c r="A971" s="32" t="n">
        <f aca="false">B971/60</f>
        <v>76.9166666666667</v>
      </c>
      <c r="B971" s="25" t="n">
        <v>4615</v>
      </c>
      <c r="C971" s="25" t="n">
        <v>4858.198</v>
      </c>
      <c r="D971" s="24" t="n">
        <v>6.95</v>
      </c>
      <c r="E971" s="24" t="n">
        <v>13.43</v>
      </c>
      <c r="F971" s="24" t="n">
        <v>8.53</v>
      </c>
      <c r="G971" s="24" t="n">
        <v>10.34</v>
      </c>
      <c r="H971" s="26" t="n">
        <v>-3.33</v>
      </c>
      <c r="I971" s="23" t="n">
        <v>130.27</v>
      </c>
      <c r="J971" s="24" t="n">
        <v>141.26</v>
      </c>
      <c r="K971" s="24" t="n">
        <v>102.38</v>
      </c>
      <c r="L971" s="24" t="n">
        <v>16.19</v>
      </c>
      <c r="M971" s="24" t="n">
        <v>-214.07</v>
      </c>
      <c r="N971" s="24" t="n">
        <v>-112.38</v>
      </c>
      <c r="O971" s="24" t="n">
        <f aca="false">2*N971</f>
        <v>-224.76</v>
      </c>
      <c r="P971" s="24" t="n">
        <v>110.85</v>
      </c>
      <c r="Q971" s="27" t="n">
        <v>150.69</v>
      </c>
    </row>
    <row r="972" customFormat="false" ht="14.25" hidden="false" customHeight="false" outlineLevel="0" collapsed="false">
      <c r="A972" s="32" t="n">
        <f aca="false">B972/60</f>
        <v>77</v>
      </c>
      <c r="B972" s="25" t="n">
        <v>4620</v>
      </c>
      <c r="C972" s="25" t="n">
        <v>4863.256</v>
      </c>
      <c r="D972" s="24" t="n">
        <v>7.01</v>
      </c>
      <c r="E972" s="24" t="n">
        <v>13.43</v>
      </c>
      <c r="F972" s="24" t="n">
        <v>8.53</v>
      </c>
      <c r="G972" s="24" t="n">
        <v>8.76</v>
      </c>
      <c r="H972" s="26" t="n">
        <v>-3.33</v>
      </c>
      <c r="I972" s="23" t="n">
        <v>130.25</v>
      </c>
      <c r="J972" s="24" t="n">
        <v>141.26</v>
      </c>
      <c r="K972" s="24" t="n">
        <v>105.46</v>
      </c>
      <c r="L972" s="24" t="n">
        <v>17.55</v>
      </c>
      <c r="M972" s="24" t="n">
        <v>-213.88</v>
      </c>
      <c r="N972" s="24" t="n">
        <v>-112.27</v>
      </c>
      <c r="O972" s="24" t="n">
        <f aca="false">2*N972</f>
        <v>-224.54</v>
      </c>
      <c r="P972" s="24" t="n">
        <v>110.84</v>
      </c>
      <c r="Q972" s="27" t="n">
        <v>150.68</v>
      </c>
    </row>
    <row r="973" customFormat="false" ht="14.25" hidden="false" customHeight="false" outlineLevel="0" collapsed="false">
      <c r="A973" s="32" t="n">
        <f aca="false">B973/60</f>
        <v>77.0833333333333</v>
      </c>
      <c r="B973" s="25" t="n">
        <v>4625</v>
      </c>
      <c r="C973" s="25" t="n">
        <v>4868.152</v>
      </c>
      <c r="D973" s="24" t="n">
        <v>7.02</v>
      </c>
      <c r="E973" s="24" t="n">
        <v>13.43</v>
      </c>
      <c r="F973" s="24" t="n">
        <v>8.53</v>
      </c>
      <c r="G973" s="24" t="n">
        <v>9.07</v>
      </c>
      <c r="H973" s="26" t="n">
        <v>-3.27</v>
      </c>
      <c r="I973" s="23" t="n">
        <v>130.26</v>
      </c>
      <c r="J973" s="24" t="n">
        <v>141.27</v>
      </c>
      <c r="K973" s="24" t="n">
        <v>99.99</v>
      </c>
      <c r="L973" s="24" t="n">
        <v>14.81</v>
      </c>
      <c r="M973" s="24" t="n">
        <v>-213.75</v>
      </c>
      <c r="N973" s="24" t="n">
        <v>-112.19</v>
      </c>
      <c r="O973" s="24" t="n">
        <f aca="false">2*N973</f>
        <v>-224.38</v>
      </c>
      <c r="P973" s="24" t="n">
        <v>110.85</v>
      </c>
      <c r="Q973" s="27" t="n">
        <v>150.69</v>
      </c>
    </row>
    <row r="974" customFormat="false" ht="14.25" hidden="false" customHeight="false" outlineLevel="0" collapsed="false">
      <c r="A974" s="32" t="n">
        <f aca="false">B974/60</f>
        <v>77.1666666666667</v>
      </c>
      <c r="B974" s="25" t="n">
        <v>4630</v>
      </c>
      <c r="C974" s="25" t="n">
        <v>4873.227</v>
      </c>
      <c r="D974" s="24" t="n">
        <v>6.96</v>
      </c>
      <c r="E974" s="24" t="n">
        <v>13.43</v>
      </c>
      <c r="F974" s="24" t="n">
        <v>8.53</v>
      </c>
      <c r="G974" s="24" t="n">
        <v>9.17</v>
      </c>
      <c r="H974" s="26" t="n">
        <v>-3.27</v>
      </c>
      <c r="I974" s="23" t="n">
        <v>130.28</v>
      </c>
      <c r="J974" s="24" t="n">
        <v>141.28</v>
      </c>
      <c r="K974" s="24" t="n">
        <v>102.27</v>
      </c>
      <c r="L974" s="24" t="n">
        <v>11.04</v>
      </c>
      <c r="M974" s="24" t="n">
        <v>-213.57</v>
      </c>
      <c r="N974" s="24" t="n">
        <v>-112.14</v>
      </c>
      <c r="O974" s="24" t="n">
        <f aca="false">2*N974</f>
        <v>-224.28</v>
      </c>
      <c r="P974" s="24" t="n">
        <v>110.86</v>
      </c>
      <c r="Q974" s="27" t="n">
        <v>150.7</v>
      </c>
    </row>
    <row r="975" customFormat="false" ht="14.25" hidden="false" customHeight="false" outlineLevel="0" collapsed="false">
      <c r="A975" s="32" t="n">
        <f aca="false">B975/60</f>
        <v>77.25</v>
      </c>
      <c r="B975" s="25" t="n">
        <v>4635</v>
      </c>
      <c r="C975" s="25" t="n">
        <v>4878.165</v>
      </c>
      <c r="D975" s="24" t="n">
        <v>7.15</v>
      </c>
      <c r="E975" s="24" t="n">
        <v>13.43</v>
      </c>
      <c r="F975" s="24" t="n">
        <v>8.53</v>
      </c>
      <c r="G975" s="24" t="n">
        <v>9.25</v>
      </c>
      <c r="H975" s="26" t="n">
        <v>-3.27</v>
      </c>
      <c r="I975" s="23" t="n">
        <v>130.28</v>
      </c>
      <c r="J975" s="24" t="n">
        <v>141.28</v>
      </c>
      <c r="K975" s="24" t="n">
        <v>84.41</v>
      </c>
      <c r="L975" s="24" t="n">
        <v>6.44</v>
      </c>
      <c r="M975" s="24" t="n">
        <v>-213.46</v>
      </c>
      <c r="N975" s="24" t="n">
        <v>-112.07</v>
      </c>
      <c r="O975" s="24" t="n">
        <f aca="false">2*N975</f>
        <v>-224.14</v>
      </c>
      <c r="P975" s="24" t="n">
        <v>110.85</v>
      </c>
      <c r="Q975" s="27" t="n">
        <v>150.7</v>
      </c>
    </row>
    <row r="976" customFormat="false" ht="14.25" hidden="false" customHeight="false" outlineLevel="0" collapsed="false">
      <c r="A976" s="32" t="n">
        <f aca="false">B976/60</f>
        <v>77.3333333333333</v>
      </c>
      <c r="B976" s="25" t="n">
        <v>4640</v>
      </c>
      <c r="C976" s="25" t="n">
        <v>4883.192</v>
      </c>
      <c r="D976" s="24" t="n">
        <v>7.02</v>
      </c>
      <c r="E976" s="24" t="n">
        <v>13.43</v>
      </c>
      <c r="F976" s="24" t="n">
        <v>8.53</v>
      </c>
      <c r="G976" s="24" t="n">
        <v>9.29</v>
      </c>
      <c r="H976" s="26" t="n">
        <v>-3.28</v>
      </c>
      <c r="I976" s="23" t="n">
        <v>130.27</v>
      </c>
      <c r="J976" s="24" t="n">
        <v>141.27</v>
      </c>
      <c r="K976" s="24" t="n">
        <v>94.16</v>
      </c>
      <c r="L976" s="24" t="n">
        <v>4.49</v>
      </c>
      <c r="M976" s="24" t="n">
        <v>-213.37</v>
      </c>
      <c r="N976" s="24" t="n">
        <v>-111.99</v>
      </c>
      <c r="O976" s="24" t="n">
        <f aca="false">2*N976</f>
        <v>-223.98</v>
      </c>
      <c r="P976" s="24" t="n">
        <v>110.86</v>
      </c>
      <c r="Q976" s="27" t="n">
        <v>150.7</v>
      </c>
    </row>
    <row r="977" customFormat="false" ht="14.25" hidden="false" customHeight="false" outlineLevel="0" collapsed="false">
      <c r="A977" s="32" t="n">
        <f aca="false">B977/60</f>
        <v>77.4166666666667</v>
      </c>
      <c r="B977" s="25" t="n">
        <v>4645</v>
      </c>
      <c r="C977" s="25" t="n">
        <v>4888.202</v>
      </c>
      <c r="D977" s="24" t="n">
        <v>7.24</v>
      </c>
      <c r="E977" s="24" t="n">
        <v>13.43</v>
      </c>
      <c r="F977" s="24" t="n">
        <v>8.53</v>
      </c>
      <c r="G977" s="24" t="n">
        <v>9.33</v>
      </c>
      <c r="H977" s="26" t="n">
        <v>-3.29</v>
      </c>
      <c r="I977" s="23" t="n">
        <v>130.25</v>
      </c>
      <c r="J977" s="24" t="n">
        <v>141.27</v>
      </c>
      <c r="K977" s="24" t="n">
        <v>94.61</v>
      </c>
      <c r="L977" s="24" t="n">
        <v>2.65</v>
      </c>
      <c r="M977" s="24" t="n">
        <v>-213.21</v>
      </c>
      <c r="N977" s="24" t="n">
        <v>-111.96</v>
      </c>
      <c r="O977" s="24" t="n">
        <f aca="false">2*N977</f>
        <v>-223.92</v>
      </c>
      <c r="P977" s="24" t="n">
        <v>110.86</v>
      </c>
      <c r="Q977" s="27" t="n">
        <v>150.69</v>
      </c>
    </row>
    <row r="978" customFormat="false" ht="14.25" hidden="false" customHeight="false" outlineLevel="0" collapsed="false">
      <c r="A978" s="32" t="n">
        <f aca="false">B978/60</f>
        <v>77.5</v>
      </c>
      <c r="B978" s="25" t="n">
        <v>4650</v>
      </c>
      <c r="C978" s="25" t="n">
        <v>4893.264</v>
      </c>
      <c r="D978" s="24" t="n">
        <v>7.3</v>
      </c>
      <c r="E978" s="24" t="n">
        <v>13.43</v>
      </c>
      <c r="F978" s="24" t="n">
        <v>8.53</v>
      </c>
      <c r="G978" s="24" t="n">
        <v>9.41</v>
      </c>
      <c r="H978" s="26" t="n">
        <v>-3.29</v>
      </c>
      <c r="I978" s="23" t="n">
        <v>130.26</v>
      </c>
      <c r="J978" s="24" t="n">
        <v>141.27</v>
      </c>
      <c r="K978" s="24" t="n">
        <v>92.72</v>
      </c>
      <c r="L978" s="24" t="n">
        <v>-0.04</v>
      </c>
      <c r="M978" s="24" t="n">
        <v>-213.09</v>
      </c>
      <c r="N978" s="24" t="n">
        <v>-111.92</v>
      </c>
      <c r="O978" s="24" t="n">
        <f aca="false">2*N978</f>
        <v>-223.84</v>
      </c>
      <c r="P978" s="24" t="n">
        <v>110.86</v>
      </c>
      <c r="Q978" s="27" t="n">
        <v>150.7</v>
      </c>
    </row>
    <row r="979" customFormat="false" ht="14.25" hidden="false" customHeight="false" outlineLevel="0" collapsed="false">
      <c r="A979" s="32" t="n">
        <f aca="false">B979/60</f>
        <v>77.5833333333333</v>
      </c>
      <c r="B979" s="25" t="n">
        <v>4655</v>
      </c>
      <c r="C979" s="25" t="n">
        <v>4898.187</v>
      </c>
      <c r="D979" s="24" t="n">
        <v>7.53</v>
      </c>
      <c r="E979" s="24" t="n">
        <v>13.43</v>
      </c>
      <c r="F979" s="24" t="n">
        <v>8.53</v>
      </c>
      <c r="G979" s="24" t="n">
        <v>9.41</v>
      </c>
      <c r="H979" s="26" t="n">
        <v>-3.29</v>
      </c>
      <c r="I979" s="23" t="n">
        <v>130.3</v>
      </c>
      <c r="J979" s="24" t="n">
        <v>141.32</v>
      </c>
      <c r="K979" s="24" t="n">
        <v>93.74</v>
      </c>
      <c r="L979" s="24" t="n">
        <v>3.27</v>
      </c>
      <c r="M979" s="24" t="n">
        <v>-212.88</v>
      </c>
      <c r="N979" s="24" t="n">
        <v>-111.79</v>
      </c>
      <c r="O979" s="24" t="n">
        <f aca="false">2*N979</f>
        <v>-223.58</v>
      </c>
      <c r="P979" s="24" t="n">
        <v>110.86</v>
      </c>
      <c r="Q979" s="27" t="n">
        <v>150.71</v>
      </c>
    </row>
    <row r="980" customFormat="false" ht="14.25" hidden="false" customHeight="false" outlineLevel="0" collapsed="false">
      <c r="A980" s="32" t="n">
        <f aca="false">B980/60</f>
        <v>77.6666666666667</v>
      </c>
      <c r="B980" s="25" t="n">
        <v>4660</v>
      </c>
      <c r="C980" s="25" t="n">
        <v>4903.246</v>
      </c>
      <c r="D980" s="24" t="n">
        <v>7.59</v>
      </c>
      <c r="E980" s="24" t="n">
        <v>13.43</v>
      </c>
      <c r="F980" s="24" t="n">
        <v>8.53</v>
      </c>
      <c r="G980" s="24" t="n">
        <v>9.57</v>
      </c>
      <c r="H980" s="26" t="n">
        <v>-3.29</v>
      </c>
      <c r="I980" s="23" t="n">
        <v>130.31</v>
      </c>
      <c r="J980" s="24" t="n">
        <v>141.29</v>
      </c>
      <c r="K980" s="24" t="n">
        <v>93.07</v>
      </c>
      <c r="L980" s="24" t="n">
        <v>3.18</v>
      </c>
      <c r="M980" s="24" t="n">
        <v>-212.78</v>
      </c>
      <c r="N980" s="24" t="n">
        <v>-111.73</v>
      </c>
      <c r="O980" s="24" t="n">
        <f aca="false">2*N980</f>
        <v>-223.46</v>
      </c>
      <c r="P980" s="24" t="n">
        <v>110.87</v>
      </c>
      <c r="Q980" s="27" t="n">
        <v>150.7</v>
      </c>
    </row>
    <row r="981" customFormat="false" ht="14.25" hidden="false" customHeight="false" outlineLevel="0" collapsed="false">
      <c r="A981" s="32" t="n">
        <f aca="false">B981/60</f>
        <v>77.75</v>
      </c>
      <c r="B981" s="25" t="n">
        <v>4665</v>
      </c>
      <c r="C981" s="25" t="n">
        <v>4908.186</v>
      </c>
      <c r="D981" s="24" t="n">
        <v>7.66</v>
      </c>
      <c r="E981" s="24" t="n">
        <v>13.43</v>
      </c>
      <c r="F981" s="24" t="n">
        <v>8.53</v>
      </c>
      <c r="G981" s="24" t="n">
        <v>9.53</v>
      </c>
      <c r="H981" s="26" t="n">
        <v>-3.29</v>
      </c>
      <c r="I981" s="23" t="n">
        <v>130.28</v>
      </c>
      <c r="J981" s="24" t="n">
        <v>141.28</v>
      </c>
      <c r="K981" s="24" t="n">
        <v>95.15</v>
      </c>
      <c r="L981" s="24" t="n">
        <v>5.4</v>
      </c>
      <c r="M981" s="24" t="n">
        <v>-212.61</v>
      </c>
      <c r="N981" s="24" t="n">
        <v>-111.65</v>
      </c>
      <c r="O981" s="24" t="n">
        <f aca="false">2*N981</f>
        <v>-223.3</v>
      </c>
      <c r="P981" s="24" t="n">
        <v>110.85</v>
      </c>
      <c r="Q981" s="27" t="n">
        <v>150.69</v>
      </c>
    </row>
    <row r="982" customFormat="false" ht="14.25" hidden="false" customHeight="false" outlineLevel="0" collapsed="false">
      <c r="A982" s="32" t="n">
        <f aca="false">B982/60</f>
        <v>77.8333333333333</v>
      </c>
      <c r="B982" s="25" t="n">
        <v>4670</v>
      </c>
      <c r="C982" s="25" t="n">
        <v>4913.162</v>
      </c>
      <c r="D982" s="24" t="n">
        <v>7.71</v>
      </c>
      <c r="E982" s="24" t="n">
        <v>13.43</v>
      </c>
      <c r="F982" s="24" t="n">
        <v>8.53</v>
      </c>
      <c r="G982" s="24" t="n">
        <v>10.78</v>
      </c>
      <c r="H982" s="26" t="n">
        <v>-3.28</v>
      </c>
      <c r="I982" s="23" t="n">
        <v>130.27</v>
      </c>
      <c r="J982" s="24" t="n">
        <v>141.29</v>
      </c>
      <c r="K982" s="24" t="n">
        <v>93.31</v>
      </c>
      <c r="L982" s="24" t="n">
        <v>6.25</v>
      </c>
      <c r="M982" s="24" t="n">
        <v>-212.4</v>
      </c>
      <c r="N982" s="24" t="n">
        <v>-111.59</v>
      </c>
      <c r="O982" s="24" t="n">
        <f aca="false">2*N982</f>
        <v>-223.18</v>
      </c>
      <c r="P982" s="24" t="n">
        <v>110.87</v>
      </c>
      <c r="Q982" s="27" t="n">
        <v>150.71</v>
      </c>
    </row>
    <row r="983" customFormat="false" ht="14.25" hidden="false" customHeight="false" outlineLevel="0" collapsed="false">
      <c r="A983" s="32" t="n">
        <f aca="false">B983/60</f>
        <v>77.9166666666667</v>
      </c>
      <c r="B983" s="25" t="n">
        <v>4675</v>
      </c>
      <c r="C983" s="25" t="n">
        <v>4918.184</v>
      </c>
      <c r="D983" s="24" t="n">
        <v>7.67</v>
      </c>
      <c r="E983" s="24" t="n">
        <v>13.43</v>
      </c>
      <c r="F983" s="24" t="n">
        <v>8.53</v>
      </c>
      <c r="G983" s="24" t="n">
        <v>10.62</v>
      </c>
      <c r="H983" s="26" t="n">
        <v>-3.28</v>
      </c>
      <c r="I983" s="23" t="n">
        <v>130.28</v>
      </c>
      <c r="J983" s="24" t="n">
        <v>141.31</v>
      </c>
      <c r="K983" s="24" t="n">
        <v>94.18</v>
      </c>
      <c r="L983" s="24" t="n">
        <v>3.43</v>
      </c>
      <c r="M983" s="24" t="n">
        <v>-212.26</v>
      </c>
      <c r="N983" s="24" t="n">
        <v>-111.52</v>
      </c>
      <c r="O983" s="24" t="n">
        <f aca="false">2*N983</f>
        <v>-223.04</v>
      </c>
      <c r="P983" s="24" t="n">
        <v>110.86</v>
      </c>
      <c r="Q983" s="27" t="n">
        <v>150.7</v>
      </c>
    </row>
    <row r="984" customFormat="false" ht="14.25" hidden="false" customHeight="false" outlineLevel="0" collapsed="false">
      <c r="A984" s="32" t="n">
        <f aca="false">B984/60</f>
        <v>78</v>
      </c>
      <c r="B984" s="25" t="n">
        <v>4680</v>
      </c>
      <c r="C984" s="25" t="n">
        <v>4923.212</v>
      </c>
      <c r="D984" s="24" t="n">
        <v>7.72</v>
      </c>
      <c r="E984" s="24" t="n">
        <v>13.43</v>
      </c>
      <c r="F984" s="24" t="n">
        <v>8.53</v>
      </c>
      <c r="G984" s="24" t="n">
        <v>10.58</v>
      </c>
      <c r="H984" s="26" t="n">
        <v>-3.28</v>
      </c>
      <c r="I984" s="23" t="n">
        <v>130.32</v>
      </c>
      <c r="J984" s="24" t="n">
        <v>141.34</v>
      </c>
      <c r="K984" s="24" t="n">
        <v>96.18</v>
      </c>
      <c r="L984" s="24" t="n">
        <v>4.42</v>
      </c>
      <c r="M984" s="24" t="n">
        <v>-212.08</v>
      </c>
      <c r="N984" s="24" t="n">
        <v>-111.36</v>
      </c>
      <c r="O984" s="24" t="n">
        <f aca="false">2*N984</f>
        <v>-222.72</v>
      </c>
      <c r="P984" s="24" t="n">
        <v>110.88</v>
      </c>
      <c r="Q984" s="27" t="n">
        <v>150.72</v>
      </c>
    </row>
    <row r="985" customFormat="false" ht="14.25" hidden="false" customHeight="false" outlineLevel="0" collapsed="false">
      <c r="A985" s="32" t="n">
        <f aca="false">B985/60</f>
        <v>78.0833333333333</v>
      </c>
      <c r="B985" s="25" t="n">
        <v>4685</v>
      </c>
      <c r="C985" s="25" t="n">
        <v>4928.236</v>
      </c>
      <c r="D985" s="24" t="n">
        <v>7.66</v>
      </c>
      <c r="E985" s="24" t="n">
        <v>13.43</v>
      </c>
      <c r="F985" s="24" t="n">
        <v>8.53</v>
      </c>
      <c r="G985" s="24" t="n">
        <v>10.6</v>
      </c>
      <c r="H985" s="26" t="n">
        <v>-3.28</v>
      </c>
      <c r="I985" s="23" t="n">
        <v>130.31</v>
      </c>
      <c r="J985" s="24" t="n">
        <v>141.32</v>
      </c>
      <c r="K985" s="24" t="n">
        <v>95.67</v>
      </c>
      <c r="L985" s="24" t="n">
        <v>5.43</v>
      </c>
      <c r="M985" s="24" t="n">
        <v>-211.86</v>
      </c>
      <c r="N985" s="24" t="n">
        <v>-111.3</v>
      </c>
      <c r="O985" s="24" t="n">
        <f aca="false">2*N985</f>
        <v>-222.6</v>
      </c>
      <c r="P985" s="24" t="n">
        <v>110.86</v>
      </c>
      <c r="Q985" s="27" t="n">
        <v>150.7</v>
      </c>
    </row>
    <row r="986" customFormat="false" ht="14.25" hidden="false" customHeight="false" outlineLevel="0" collapsed="false">
      <c r="A986" s="32" t="n">
        <f aca="false">B986/60</f>
        <v>78.1666666666667</v>
      </c>
      <c r="B986" s="25" t="n">
        <v>4690</v>
      </c>
      <c r="C986" s="25" t="n">
        <v>4933.191</v>
      </c>
      <c r="D986" s="24" t="n">
        <v>7.59</v>
      </c>
      <c r="E986" s="24" t="n">
        <v>13.43</v>
      </c>
      <c r="F986" s="24" t="n">
        <v>8.53</v>
      </c>
      <c r="G986" s="24" t="n">
        <v>10.49</v>
      </c>
      <c r="H986" s="26" t="n">
        <v>-3.28</v>
      </c>
      <c r="I986" s="23" t="n">
        <v>130.29</v>
      </c>
      <c r="J986" s="24" t="n">
        <v>141.34</v>
      </c>
      <c r="K986" s="24" t="n">
        <v>96.89</v>
      </c>
      <c r="L986" s="24" t="n">
        <v>8.83</v>
      </c>
      <c r="M986" s="24" t="n">
        <v>-211.68</v>
      </c>
      <c r="N986" s="24" t="n">
        <v>-111.23</v>
      </c>
      <c r="O986" s="24" t="n">
        <f aca="false">2*N986</f>
        <v>-222.46</v>
      </c>
      <c r="P986" s="24" t="n">
        <v>110.87</v>
      </c>
      <c r="Q986" s="27" t="n">
        <v>150.71</v>
      </c>
    </row>
    <row r="987" customFormat="false" ht="14.25" hidden="false" customHeight="false" outlineLevel="0" collapsed="false">
      <c r="A987" s="32" t="n">
        <f aca="false">B987/60</f>
        <v>78.25</v>
      </c>
      <c r="B987" s="25" t="n">
        <v>4695</v>
      </c>
      <c r="C987" s="25" t="n">
        <v>4938.192</v>
      </c>
      <c r="D987" s="24" t="n">
        <v>7.51</v>
      </c>
      <c r="E987" s="24" t="n">
        <v>13.43</v>
      </c>
      <c r="F987" s="24" t="n">
        <v>8.53</v>
      </c>
      <c r="G987" s="24" t="n">
        <v>10.55</v>
      </c>
      <c r="H987" s="26" t="n">
        <v>-3.28</v>
      </c>
      <c r="I987" s="23" t="n">
        <v>130.28</v>
      </c>
      <c r="J987" s="24" t="n">
        <v>141.31</v>
      </c>
      <c r="K987" s="24" t="n">
        <v>96.28</v>
      </c>
      <c r="L987" s="24" t="n">
        <v>8.8</v>
      </c>
      <c r="M987" s="24" t="n">
        <v>-211.52</v>
      </c>
      <c r="N987" s="24" t="n">
        <v>-111.15</v>
      </c>
      <c r="O987" s="24" t="n">
        <f aca="false">2*N987</f>
        <v>-222.3</v>
      </c>
      <c r="P987" s="24" t="n">
        <v>110.87</v>
      </c>
      <c r="Q987" s="27" t="n">
        <v>150.71</v>
      </c>
    </row>
    <row r="988" customFormat="false" ht="14.25" hidden="false" customHeight="false" outlineLevel="0" collapsed="false">
      <c r="A988" s="32" t="n">
        <f aca="false">B988/60</f>
        <v>78.3333333333333</v>
      </c>
      <c r="B988" s="25" t="n">
        <v>4700</v>
      </c>
      <c r="C988" s="25" t="n">
        <v>4943.225</v>
      </c>
      <c r="D988" s="24" t="n">
        <v>7.22</v>
      </c>
      <c r="E988" s="24" t="n">
        <v>13.43</v>
      </c>
      <c r="F988" s="24" t="n">
        <v>8.53</v>
      </c>
      <c r="G988" s="24" t="n">
        <v>10.44</v>
      </c>
      <c r="H988" s="26" t="n">
        <v>-3.29</v>
      </c>
      <c r="I988" s="23" t="n">
        <v>130.31</v>
      </c>
      <c r="J988" s="24" t="n">
        <v>141.32</v>
      </c>
      <c r="K988" s="24" t="n">
        <v>98.03</v>
      </c>
      <c r="L988" s="24" t="n">
        <v>9.49</v>
      </c>
      <c r="M988" s="24" t="n">
        <v>-211.32</v>
      </c>
      <c r="N988" s="24" t="n">
        <v>-111.09</v>
      </c>
      <c r="O988" s="24" t="n">
        <f aca="false">2*N988</f>
        <v>-222.18</v>
      </c>
      <c r="P988" s="24" t="n">
        <v>110.87</v>
      </c>
      <c r="Q988" s="27" t="n">
        <v>150.71</v>
      </c>
    </row>
    <row r="989" customFormat="false" ht="14.25" hidden="false" customHeight="false" outlineLevel="0" collapsed="false">
      <c r="A989" s="32" t="n">
        <f aca="false">B989/60</f>
        <v>78.4166666666667</v>
      </c>
      <c r="B989" s="25" t="n">
        <v>4705</v>
      </c>
      <c r="C989" s="25" t="n">
        <v>4948.137</v>
      </c>
      <c r="D989" s="24" t="n">
        <v>7.15</v>
      </c>
      <c r="E989" s="24" t="n">
        <v>13.43</v>
      </c>
      <c r="F989" s="24" t="n">
        <v>8.53</v>
      </c>
      <c r="G989" s="24" t="n">
        <v>10.47</v>
      </c>
      <c r="H989" s="26" t="n">
        <v>-3.29</v>
      </c>
      <c r="I989" s="23" t="n">
        <v>130.26</v>
      </c>
      <c r="J989" s="24" t="n">
        <v>141.29</v>
      </c>
      <c r="K989" s="24" t="n">
        <v>83.7</v>
      </c>
      <c r="L989" s="24" t="n">
        <v>4.78</v>
      </c>
      <c r="M989" s="24" t="n">
        <v>-211.12</v>
      </c>
      <c r="N989" s="24" t="n">
        <v>-110.97</v>
      </c>
      <c r="O989" s="24" t="n">
        <f aca="false">2*N989</f>
        <v>-221.94</v>
      </c>
      <c r="P989" s="24" t="n">
        <v>110.86</v>
      </c>
      <c r="Q989" s="27" t="n">
        <v>150.7</v>
      </c>
    </row>
    <row r="990" customFormat="false" ht="14.25" hidden="false" customHeight="false" outlineLevel="0" collapsed="false">
      <c r="A990" s="32" t="n">
        <f aca="false">B990/60</f>
        <v>78.5</v>
      </c>
      <c r="B990" s="25" t="n">
        <v>4710</v>
      </c>
      <c r="C990" s="25" t="n">
        <v>4953.23</v>
      </c>
      <c r="D990" s="24" t="n">
        <v>7.08</v>
      </c>
      <c r="E990" s="24" t="n">
        <v>13.43</v>
      </c>
      <c r="F990" s="24" t="n">
        <v>8.53</v>
      </c>
      <c r="G990" s="24" t="n">
        <v>10.46</v>
      </c>
      <c r="H990" s="26" t="n">
        <v>-3.29</v>
      </c>
      <c r="I990" s="23" t="n">
        <v>130.31</v>
      </c>
      <c r="J990" s="24" t="n">
        <v>141.29</v>
      </c>
      <c r="K990" s="24" t="n">
        <v>94.22</v>
      </c>
      <c r="L990" s="24" t="n">
        <v>4.96</v>
      </c>
      <c r="M990" s="24" t="n">
        <v>-210.64</v>
      </c>
      <c r="N990" s="24" t="n">
        <v>-110.74</v>
      </c>
      <c r="O990" s="24" t="n">
        <f aca="false">2*N990</f>
        <v>-221.48</v>
      </c>
      <c r="P990" s="24" t="n">
        <v>110.87</v>
      </c>
      <c r="Q990" s="27" t="n">
        <v>150.71</v>
      </c>
    </row>
    <row r="991" customFormat="false" ht="14.25" hidden="false" customHeight="false" outlineLevel="0" collapsed="false">
      <c r="A991" s="32" t="n">
        <f aca="false">B991/60</f>
        <v>78.5833333333333</v>
      </c>
      <c r="B991" s="25" t="n">
        <v>4715</v>
      </c>
      <c r="C991" s="25" t="n">
        <v>4958.187</v>
      </c>
      <c r="D991" s="24" t="n">
        <v>7.05</v>
      </c>
      <c r="E991" s="24" t="n">
        <v>13.43</v>
      </c>
      <c r="F991" s="24" t="n">
        <v>8.53</v>
      </c>
      <c r="G991" s="24" t="n">
        <v>10.41</v>
      </c>
      <c r="H991" s="26" t="n">
        <v>-3.3</v>
      </c>
      <c r="I991" s="23" t="n">
        <v>130.29</v>
      </c>
      <c r="J991" s="24" t="n">
        <v>141.29</v>
      </c>
      <c r="K991" s="24" t="n">
        <v>97.69</v>
      </c>
      <c r="L991" s="24" t="n">
        <v>8.23</v>
      </c>
      <c r="M991" s="24" t="n">
        <v>-211.25</v>
      </c>
      <c r="N991" s="24" t="n">
        <v>-112.16</v>
      </c>
      <c r="O991" s="24" t="n">
        <f aca="false">2*N991</f>
        <v>-224.32</v>
      </c>
      <c r="P991" s="24" t="n">
        <v>110.86</v>
      </c>
      <c r="Q991" s="27" t="n">
        <v>150.71</v>
      </c>
    </row>
    <row r="992" customFormat="false" ht="14.25" hidden="false" customHeight="false" outlineLevel="0" collapsed="false">
      <c r="A992" s="32" t="n">
        <f aca="false">B992/60</f>
        <v>78.6666666666667</v>
      </c>
      <c r="B992" s="25" t="n">
        <v>4720</v>
      </c>
      <c r="C992" s="25" t="n">
        <v>4963.187</v>
      </c>
      <c r="D992" s="24" t="n">
        <v>7</v>
      </c>
      <c r="E992" s="24" t="n">
        <v>13.43</v>
      </c>
      <c r="F992" s="24" t="n">
        <v>8.53</v>
      </c>
      <c r="G992" s="24" t="n">
        <v>10.5</v>
      </c>
      <c r="H992" s="26" t="n">
        <v>-3.41</v>
      </c>
      <c r="I992" s="23" t="n">
        <v>130.28</v>
      </c>
      <c r="J992" s="24" t="n">
        <v>141.28</v>
      </c>
      <c r="K992" s="24" t="n">
        <v>96.86</v>
      </c>
      <c r="L992" s="24" t="n">
        <v>5.71</v>
      </c>
      <c r="M992" s="24" t="n">
        <v>-211.11</v>
      </c>
      <c r="N992" s="24" t="n">
        <v>-112.07</v>
      </c>
      <c r="O992" s="24" t="n">
        <f aca="false">2*N992</f>
        <v>-224.14</v>
      </c>
      <c r="P992" s="24" t="n">
        <v>110.86</v>
      </c>
      <c r="Q992" s="27" t="n">
        <v>150.71</v>
      </c>
    </row>
    <row r="993" customFormat="false" ht="14.25" hidden="false" customHeight="false" outlineLevel="0" collapsed="false">
      <c r="A993" s="32" t="n">
        <f aca="false">B993/60</f>
        <v>78.75</v>
      </c>
      <c r="B993" s="25" t="n">
        <v>4725</v>
      </c>
      <c r="C993" s="25" t="n">
        <v>4968.229</v>
      </c>
      <c r="D993" s="24" t="n">
        <v>7.01</v>
      </c>
      <c r="E993" s="24" t="n">
        <v>13.43</v>
      </c>
      <c r="F993" s="24" t="n">
        <v>8.53</v>
      </c>
      <c r="G993" s="24" t="n">
        <v>10.19</v>
      </c>
      <c r="H993" s="26" t="n">
        <v>-3.4</v>
      </c>
      <c r="I993" s="23" t="n">
        <v>130.31</v>
      </c>
      <c r="J993" s="24" t="n">
        <v>141.31</v>
      </c>
      <c r="K993" s="24" t="n">
        <v>98.74</v>
      </c>
      <c r="L993" s="24" t="n">
        <v>4.61</v>
      </c>
      <c r="M993" s="24" t="n">
        <v>-210.77</v>
      </c>
      <c r="N993" s="24" t="n">
        <v>-111.96</v>
      </c>
      <c r="O993" s="24" t="n">
        <f aca="false">2*N993</f>
        <v>-223.92</v>
      </c>
      <c r="P993" s="24" t="n">
        <v>110.87</v>
      </c>
      <c r="Q993" s="27" t="n">
        <v>150.72</v>
      </c>
    </row>
    <row r="994" customFormat="false" ht="14.25" hidden="false" customHeight="false" outlineLevel="0" collapsed="false">
      <c r="A994" s="32" t="n">
        <f aca="false">B994/60</f>
        <v>78.8333333333333</v>
      </c>
      <c r="B994" s="25" t="n">
        <v>4730</v>
      </c>
      <c r="C994" s="25" t="n">
        <v>4973.177</v>
      </c>
      <c r="D994" s="24" t="n">
        <v>7.1</v>
      </c>
      <c r="E994" s="24" t="n">
        <v>13.43</v>
      </c>
      <c r="F994" s="24" t="n">
        <v>8.53</v>
      </c>
      <c r="G994" s="24" t="n">
        <v>10.26</v>
      </c>
      <c r="H994" s="26" t="n">
        <v>-3.4</v>
      </c>
      <c r="I994" s="23" t="n">
        <v>130.28</v>
      </c>
      <c r="J994" s="24" t="n">
        <v>141.27</v>
      </c>
      <c r="K994" s="24" t="n">
        <v>88.78</v>
      </c>
      <c r="L994" s="24" t="n">
        <v>1.61</v>
      </c>
      <c r="M994" s="24" t="n">
        <v>-210.57</v>
      </c>
      <c r="N994" s="24" t="n">
        <v>-111.92</v>
      </c>
      <c r="O994" s="24" t="n">
        <f aca="false">2*N994</f>
        <v>-223.84</v>
      </c>
      <c r="P994" s="24" t="n">
        <v>110.85</v>
      </c>
      <c r="Q994" s="27" t="n">
        <v>150.7</v>
      </c>
    </row>
    <row r="995" customFormat="false" ht="14.25" hidden="false" customHeight="false" outlineLevel="0" collapsed="false">
      <c r="A995" s="32" t="n">
        <f aca="false">B995/60</f>
        <v>78.9166666666667</v>
      </c>
      <c r="B995" s="25" t="n">
        <v>4735</v>
      </c>
      <c r="C995" s="25" t="n">
        <v>4978.257</v>
      </c>
      <c r="D995" s="24" t="n">
        <v>6.87</v>
      </c>
      <c r="E995" s="24" t="n">
        <v>13.43</v>
      </c>
      <c r="F995" s="24" t="n">
        <v>8.53</v>
      </c>
      <c r="G995" s="24" t="n">
        <v>10.28</v>
      </c>
      <c r="H995" s="26" t="n">
        <v>-3.4</v>
      </c>
      <c r="I995" s="23" t="n">
        <v>130.3</v>
      </c>
      <c r="J995" s="24" t="n">
        <v>141.28</v>
      </c>
      <c r="K995" s="24" t="n">
        <v>96.37</v>
      </c>
      <c r="L995" s="24" t="n">
        <v>3.02</v>
      </c>
      <c r="M995" s="24" t="n">
        <v>-210.38</v>
      </c>
      <c r="N995" s="24" t="n">
        <v>-111.71</v>
      </c>
      <c r="O995" s="24" t="n">
        <f aca="false">2*N995</f>
        <v>-223.42</v>
      </c>
      <c r="P995" s="24" t="n">
        <v>110.86</v>
      </c>
      <c r="Q995" s="27" t="n">
        <v>150.71</v>
      </c>
    </row>
    <row r="996" customFormat="false" ht="14.25" hidden="false" customHeight="false" outlineLevel="0" collapsed="false">
      <c r="A996" s="32" t="n">
        <f aca="false">B996/60</f>
        <v>79</v>
      </c>
      <c r="B996" s="25" t="n">
        <v>4740</v>
      </c>
      <c r="C996" s="25" t="n">
        <v>4983.197</v>
      </c>
      <c r="D996" s="24" t="n">
        <v>6.82</v>
      </c>
      <c r="E996" s="24" t="n">
        <v>13.43</v>
      </c>
      <c r="F996" s="24" t="n">
        <v>8.53</v>
      </c>
      <c r="G996" s="24" t="n">
        <v>10.24</v>
      </c>
      <c r="H996" s="26" t="n">
        <v>-3.39</v>
      </c>
      <c r="I996" s="23" t="n">
        <v>130.28</v>
      </c>
      <c r="J996" s="24" t="n">
        <v>141.27</v>
      </c>
      <c r="K996" s="24" t="n">
        <v>99.27</v>
      </c>
      <c r="L996" s="24" t="n">
        <v>4.79</v>
      </c>
      <c r="M996" s="24" t="n">
        <v>-210.17</v>
      </c>
      <c r="N996" s="24" t="n">
        <v>-111.64</v>
      </c>
      <c r="O996" s="24" t="n">
        <f aca="false">2*N996</f>
        <v>-223.28</v>
      </c>
      <c r="P996" s="24" t="n">
        <v>110.86</v>
      </c>
      <c r="Q996" s="27" t="n">
        <v>150.69</v>
      </c>
    </row>
    <row r="997" customFormat="false" ht="14.25" hidden="false" customHeight="false" outlineLevel="0" collapsed="false">
      <c r="A997" s="32" t="n">
        <f aca="false">B997/60</f>
        <v>79.0833333333333</v>
      </c>
      <c r="B997" s="25" t="n">
        <v>4745</v>
      </c>
      <c r="C997" s="25" t="n">
        <v>4988.222</v>
      </c>
      <c r="D997" s="24" t="n">
        <v>6.8</v>
      </c>
      <c r="E997" s="24" t="n">
        <v>13.43</v>
      </c>
      <c r="F997" s="24" t="n">
        <v>8.53</v>
      </c>
      <c r="G997" s="24" t="n">
        <v>10.36</v>
      </c>
      <c r="H997" s="26" t="n">
        <v>-3.27</v>
      </c>
      <c r="I997" s="23" t="n">
        <v>130.29</v>
      </c>
      <c r="J997" s="24" t="n">
        <v>141.27</v>
      </c>
      <c r="K997" s="24" t="n">
        <v>98.29</v>
      </c>
      <c r="L997" s="24" t="n">
        <v>2.92</v>
      </c>
      <c r="M997" s="24" t="n">
        <v>-209.96</v>
      </c>
      <c r="N997" s="24" t="n">
        <v>-111.65</v>
      </c>
      <c r="O997" s="24" t="n">
        <f aca="false">2*N997</f>
        <v>-223.3</v>
      </c>
      <c r="P997" s="24" t="n">
        <v>110.86</v>
      </c>
      <c r="Q997" s="27" t="n">
        <v>150.7</v>
      </c>
    </row>
    <row r="998" customFormat="false" ht="14.25" hidden="false" customHeight="false" outlineLevel="0" collapsed="false">
      <c r="A998" s="32" t="n">
        <f aca="false">B998/60</f>
        <v>79.1666666666667</v>
      </c>
      <c r="B998" s="25" t="n">
        <v>4750</v>
      </c>
      <c r="C998" s="25" t="n">
        <v>4993.165</v>
      </c>
      <c r="D998" s="24" t="n">
        <v>6.86</v>
      </c>
      <c r="E998" s="24" t="n">
        <v>13.43</v>
      </c>
      <c r="F998" s="24" t="n">
        <v>8.53</v>
      </c>
      <c r="G998" s="24" t="n">
        <v>10.25</v>
      </c>
      <c r="H998" s="26" t="n">
        <v>-3.24</v>
      </c>
      <c r="I998" s="23" t="n">
        <v>130.28</v>
      </c>
      <c r="J998" s="24" t="n">
        <v>141.27</v>
      </c>
      <c r="K998" s="24" t="n">
        <v>101.01</v>
      </c>
      <c r="L998" s="24" t="n">
        <v>4.7</v>
      </c>
      <c r="M998" s="24" t="n">
        <v>-209.91</v>
      </c>
      <c r="N998" s="24" t="n">
        <v>-111.61</v>
      </c>
      <c r="O998" s="24" t="n">
        <f aca="false">2*N998</f>
        <v>-223.22</v>
      </c>
      <c r="P998" s="24" t="n">
        <v>110.86</v>
      </c>
      <c r="Q998" s="27" t="n">
        <v>150.7</v>
      </c>
    </row>
    <row r="999" customFormat="false" ht="14.25" hidden="false" customHeight="false" outlineLevel="0" collapsed="false">
      <c r="A999" s="32" t="n">
        <f aca="false">B999/60</f>
        <v>79.25</v>
      </c>
      <c r="B999" s="25" t="n">
        <v>4755</v>
      </c>
      <c r="C999" s="25" t="n">
        <v>4998.271</v>
      </c>
      <c r="D999" s="24" t="n">
        <v>6.71</v>
      </c>
      <c r="E999" s="24" t="n">
        <v>13.43</v>
      </c>
      <c r="F999" s="24" t="n">
        <v>8.53</v>
      </c>
      <c r="G999" s="24" t="n">
        <v>10.29</v>
      </c>
      <c r="H999" s="26" t="n">
        <v>-3.25</v>
      </c>
      <c r="I999" s="23" t="n">
        <v>130.28</v>
      </c>
      <c r="J999" s="24" t="n">
        <v>141.29</v>
      </c>
      <c r="K999" s="24" t="n">
        <v>97.17</v>
      </c>
      <c r="L999" s="24" t="n">
        <v>7.27</v>
      </c>
      <c r="M999" s="24" t="n">
        <v>-209.81</v>
      </c>
      <c r="N999" s="24" t="n">
        <v>-111.56</v>
      </c>
      <c r="O999" s="24" t="n">
        <f aca="false">2*N999</f>
        <v>-223.12</v>
      </c>
      <c r="P999" s="24" t="n">
        <v>110.86</v>
      </c>
      <c r="Q999" s="27" t="n">
        <v>150.71</v>
      </c>
    </row>
    <row r="1000" customFormat="false" ht="14.25" hidden="false" customHeight="false" outlineLevel="0" collapsed="false">
      <c r="A1000" s="32" t="n">
        <f aca="false">B1000/60</f>
        <v>79.3333333333333</v>
      </c>
      <c r="B1000" s="25" t="n">
        <v>4760</v>
      </c>
      <c r="C1000" s="25" t="n">
        <v>5003.227</v>
      </c>
      <c r="D1000" s="24" t="n">
        <v>6.73</v>
      </c>
      <c r="E1000" s="24" t="n">
        <v>13.43</v>
      </c>
      <c r="F1000" s="24" t="n">
        <v>8.53</v>
      </c>
      <c r="G1000" s="24" t="n">
        <v>10.24</v>
      </c>
      <c r="H1000" s="26" t="n">
        <v>-3.25</v>
      </c>
      <c r="I1000" s="23" t="n">
        <v>130.29</v>
      </c>
      <c r="J1000" s="24" t="n">
        <v>141.29</v>
      </c>
      <c r="K1000" s="24" t="n">
        <v>92.27</v>
      </c>
      <c r="L1000" s="24" t="n">
        <v>8.84</v>
      </c>
      <c r="M1000" s="24" t="n">
        <v>-209.69</v>
      </c>
      <c r="N1000" s="24" t="n">
        <v>-111.48</v>
      </c>
      <c r="O1000" s="24" t="n">
        <f aca="false">2*N1000</f>
        <v>-222.96</v>
      </c>
      <c r="P1000" s="24" t="n">
        <v>110.86</v>
      </c>
      <c r="Q1000" s="27" t="n">
        <v>150.71</v>
      </c>
    </row>
    <row r="1001" customFormat="false" ht="14.25" hidden="false" customHeight="false" outlineLevel="0" collapsed="false">
      <c r="A1001" s="32" t="n">
        <f aca="false">B1001/60</f>
        <v>79.4166666666667</v>
      </c>
      <c r="B1001" s="25" t="n">
        <v>4765</v>
      </c>
      <c r="C1001" s="25" t="n">
        <v>5008.135</v>
      </c>
      <c r="D1001" s="24" t="n">
        <v>6.87</v>
      </c>
      <c r="E1001" s="24" t="n">
        <v>13.43</v>
      </c>
      <c r="F1001" s="24" t="n">
        <v>8.53</v>
      </c>
      <c r="G1001" s="24" t="n">
        <v>10.22</v>
      </c>
      <c r="H1001" s="26" t="n">
        <v>-3.26</v>
      </c>
      <c r="I1001" s="23" t="n">
        <v>130.29</v>
      </c>
      <c r="J1001" s="24" t="n">
        <v>141.29</v>
      </c>
      <c r="K1001" s="24" t="n">
        <v>95.54</v>
      </c>
      <c r="L1001" s="24" t="n">
        <v>9.74</v>
      </c>
      <c r="M1001" s="24" t="n">
        <v>-209.5</v>
      </c>
      <c r="N1001" s="24" t="n">
        <v>-111.41</v>
      </c>
      <c r="O1001" s="24" t="n">
        <f aca="false">2*N1001</f>
        <v>-222.82</v>
      </c>
      <c r="P1001" s="24" t="n">
        <v>110.86</v>
      </c>
      <c r="Q1001" s="27" t="n">
        <v>150.71</v>
      </c>
    </row>
    <row r="1002" customFormat="false" ht="14.25" hidden="false" customHeight="false" outlineLevel="0" collapsed="false">
      <c r="A1002" s="32" t="n">
        <f aca="false">B1002/60</f>
        <v>79.5</v>
      </c>
      <c r="B1002" s="25" t="n">
        <v>4770</v>
      </c>
      <c r="C1002" s="25" t="n">
        <v>5013.266</v>
      </c>
      <c r="D1002" s="24" t="n">
        <v>6.73</v>
      </c>
      <c r="E1002" s="24" t="n">
        <v>13.43</v>
      </c>
      <c r="F1002" s="24" t="n">
        <v>8.53</v>
      </c>
      <c r="G1002" s="24" t="n">
        <v>10.33</v>
      </c>
      <c r="H1002" s="26" t="n">
        <v>-3.26</v>
      </c>
      <c r="I1002" s="23" t="n">
        <v>130.29</v>
      </c>
      <c r="J1002" s="24" t="n">
        <v>141.29</v>
      </c>
      <c r="K1002" s="24" t="n">
        <v>97.17</v>
      </c>
      <c r="L1002" s="24" t="n">
        <v>5.88</v>
      </c>
      <c r="M1002" s="24" t="n">
        <v>-209.34</v>
      </c>
      <c r="N1002" s="24" t="n">
        <v>-111.32</v>
      </c>
      <c r="O1002" s="24" t="n">
        <f aca="false">2*N1002</f>
        <v>-222.64</v>
      </c>
      <c r="P1002" s="24" t="n">
        <v>110.86</v>
      </c>
      <c r="Q1002" s="27" t="n">
        <v>150.71</v>
      </c>
    </row>
    <row r="1003" customFormat="false" ht="14.25" hidden="false" customHeight="false" outlineLevel="0" collapsed="false">
      <c r="A1003" s="32" t="n">
        <f aca="false">B1003/60</f>
        <v>79.5833333333333</v>
      </c>
      <c r="B1003" s="25" t="n">
        <v>4775</v>
      </c>
      <c r="C1003" s="25" t="n">
        <v>5018.225</v>
      </c>
      <c r="D1003" s="24" t="n">
        <v>6.9</v>
      </c>
      <c r="E1003" s="24" t="n">
        <v>13.43</v>
      </c>
      <c r="F1003" s="24" t="n">
        <v>8.53</v>
      </c>
      <c r="G1003" s="24" t="n">
        <v>10.17</v>
      </c>
      <c r="H1003" s="26" t="n">
        <v>-3.26</v>
      </c>
      <c r="I1003" s="23" t="n">
        <v>130.29</v>
      </c>
      <c r="J1003" s="24" t="n">
        <v>141.28</v>
      </c>
      <c r="K1003" s="24" t="n">
        <v>99.08</v>
      </c>
      <c r="L1003" s="24" t="n">
        <v>4.72</v>
      </c>
      <c r="M1003" s="24" t="n">
        <v>-209.24</v>
      </c>
      <c r="N1003" s="24" t="n">
        <v>-111.28</v>
      </c>
      <c r="O1003" s="24" t="n">
        <f aca="false">2*N1003</f>
        <v>-222.56</v>
      </c>
      <c r="P1003" s="24" t="n">
        <v>110.86</v>
      </c>
      <c r="Q1003" s="27" t="n">
        <v>150.71</v>
      </c>
    </row>
    <row r="1004" customFormat="false" ht="14.25" hidden="false" customHeight="false" outlineLevel="0" collapsed="false">
      <c r="A1004" s="32" t="n">
        <f aca="false">B1004/60</f>
        <v>79.6666666666667</v>
      </c>
      <c r="B1004" s="25" t="n">
        <v>4780</v>
      </c>
      <c r="C1004" s="25" t="n">
        <v>5023.387</v>
      </c>
      <c r="D1004" s="24" t="n">
        <v>5.35</v>
      </c>
      <c r="E1004" s="24" t="n">
        <v>13.43</v>
      </c>
      <c r="F1004" s="24" t="n">
        <v>8.53</v>
      </c>
      <c r="G1004" s="24" t="n">
        <v>10.24</v>
      </c>
      <c r="H1004" s="26" t="n">
        <v>-3.26</v>
      </c>
      <c r="I1004" s="23" t="n">
        <v>130.31</v>
      </c>
      <c r="J1004" s="24" t="n">
        <v>141.31</v>
      </c>
      <c r="K1004" s="24" t="n">
        <v>100.53</v>
      </c>
      <c r="L1004" s="24" t="n">
        <v>3.53</v>
      </c>
      <c r="M1004" s="24" t="n">
        <v>-208.97</v>
      </c>
      <c r="N1004" s="24" t="n">
        <v>-111.17</v>
      </c>
      <c r="O1004" s="24" t="n">
        <f aca="false">2*N1004</f>
        <v>-222.34</v>
      </c>
      <c r="P1004" s="24" t="n">
        <v>110.86</v>
      </c>
      <c r="Q1004" s="27" t="n">
        <v>150.71</v>
      </c>
    </row>
    <row r="1005" customFormat="false" ht="14.25" hidden="false" customHeight="false" outlineLevel="0" collapsed="false">
      <c r="A1005" s="32" t="n">
        <f aca="false">B1005/60</f>
        <v>79.75</v>
      </c>
      <c r="B1005" s="25" t="n">
        <v>4785</v>
      </c>
      <c r="C1005" s="25" t="n">
        <v>5028.264</v>
      </c>
      <c r="D1005" s="24" t="n">
        <v>7.03</v>
      </c>
      <c r="E1005" s="24" t="n">
        <v>13.43</v>
      </c>
      <c r="F1005" s="24" t="n">
        <v>8.53</v>
      </c>
      <c r="G1005" s="24" t="n">
        <v>10.28</v>
      </c>
      <c r="H1005" s="26" t="n">
        <v>-3.26</v>
      </c>
      <c r="I1005" s="23" t="n">
        <v>130.29</v>
      </c>
      <c r="J1005" s="24" t="n">
        <v>141.29</v>
      </c>
      <c r="K1005" s="24" t="n">
        <v>100.62</v>
      </c>
      <c r="L1005" s="24" t="n">
        <v>6.34</v>
      </c>
      <c r="M1005" s="24" t="n">
        <v>-208.86</v>
      </c>
      <c r="N1005" s="24" t="n">
        <v>-111.12</v>
      </c>
      <c r="O1005" s="24" t="n">
        <f aca="false">2*N1005</f>
        <v>-222.24</v>
      </c>
      <c r="P1005" s="24" t="n">
        <v>110.87</v>
      </c>
      <c r="Q1005" s="27" t="n">
        <v>150.71</v>
      </c>
    </row>
    <row r="1006" customFormat="false" ht="14.25" hidden="false" customHeight="false" outlineLevel="0" collapsed="false">
      <c r="A1006" s="32" t="n">
        <f aca="false">B1006/60</f>
        <v>79.8333333333333</v>
      </c>
      <c r="B1006" s="25" t="n">
        <v>4790</v>
      </c>
      <c r="C1006" s="25" t="n">
        <v>5033.258</v>
      </c>
      <c r="D1006" s="24" t="n">
        <v>6.82</v>
      </c>
      <c r="E1006" s="24" t="n">
        <v>13.43</v>
      </c>
      <c r="F1006" s="24" t="n">
        <v>8.53</v>
      </c>
      <c r="G1006" s="24" t="n">
        <v>10.4</v>
      </c>
      <c r="H1006" s="26" t="n">
        <v>-3.26</v>
      </c>
      <c r="I1006" s="23" t="n">
        <v>130.29</v>
      </c>
      <c r="J1006" s="24" t="n">
        <v>141.28</v>
      </c>
      <c r="K1006" s="24" t="n">
        <v>98.45</v>
      </c>
      <c r="L1006" s="24" t="n">
        <v>4.51</v>
      </c>
      <c r="M1006" s="24" t="n">
        <v>-208.75</v>
      </c>
      <c r="N1006" s="24" t="n">
        <v>-111.04</v>
      </c>
      <c r="O1006" s="24" t="n">
        <f aca="false">2*N1006</f>
        <v>-222.08</v>
      </c>
      <c r="P1006" s="24" t="n">
        <v>110.86</v>
      </c>
      <c r="Q1006" s="27" t="n">
        <v>150.7</v>
      </c>
    </row>
    <row r="1007" customFormat="false" ht="14.25" hidden="false" customHeight="false" outlineLevel="0" collapsed="false">
      <c r="A1007" s="32" t="n">
        <f aca="false">B1007/60</f>
        <v>79.9166666666667</v>
      </c>
      <c r="B1007" s="25" t="n">
        <v>4795</v>
      </c>
      <c r="C1007" s="25" t="n">
        <v>5038.235</v>
      </c>
      <c r="D1007" s="24" t="n">
        <v>6.78</v>
      </c>
      <c r="E1007" s="24" t="n">
        <v>13.43</v>
      </c>
      <c r="F1007" s="24" t="n">
        <v>8.53</v>
      </c>
      <c r="G1007" s="24" t="n">
        <v>10.32</v>
      </c>
      <c r="H1007" s="26" t="n">
        <v>-3.26</v>
      </c>
      <c r="I1007" s="23" t="n">
        <v>130.29</v>
      </c>
      <c r="J1007" s="24" t="n">
        <v>141.29</v>
      </c>
      <c r="K1007" s="24" t="n">
        <v>100.34</v>
      </c>
      <c r="L1007" s="24" t="n">
        <v>6.03</v>
      </c>
      <c r="M1007" s="24" t="n">
        <v>-208.6</v>
      </c>
      <c r="N1007" s="24" t="n">
        <v>-110.96</v>
      </c>
      <c r="O1007" s="24" t="n">
        <f aca="false">2*N1007</f>
        <v>-221.92</v>
      </c>
      <c r="P1007" s="24" t="n">
        <v>110.87</v>
      </c>
      <c r="Q1007" s="27" t="n">
        <v>150.72</v>
      </c>
    </row>
    <row r="1008" customFormat="false" ht="14.25" hidden="false" customHeight="false" outlineLevel="0" collapsed="false">
      <c r="A1008" s="32" t="n">
        <f aca="false">B1008/60</f>
        <v>80</v>
      </c>
      <c r="B1008" s="25" t="n">
        <v>4800</v>
      </c>
      <c r="C1008" s="25" t="n">
        <v>5043.159</v>
      </c>
      <c r="D1008" s="24" t="n">
        <v>6.67</v>
      </c>
      <c r="E1008" s="24" t="n">
        <v>13.43</v>
      </c>
      <c r="F1008" s="24" t="n">
        <v>8.53</v>
      </c>
      <c r="G1008" s="24" t="n">
        <v>10.42</v>
      </c>
      <c r="H1008" s="26" t="n">
        <v>-3.26</v>
      </c>
      <c r="I1008" s="23" t="n">
        <v>130.31</v>
      </c>
      <c r="J1008" s="24" t="n">
        <v>141.32</v>
      </c>
      <c r="K1008" s="24" t="n">
        <v>99.25</v>
      </c>
      <c r="L1008" s="24" t="n">
        <v>5.7</v>
      </c>
      <c r="M1008" s="24" t="n">
        <v>-208.47</v>
      </c>
      <c r="N1008" s="24" t="n">
        <v>-110.86</v>
      </c>
      <c r="O1008" s="24" t="n">
        <f aca="false">2*N1008</f>
        <v>-221.72</v>
      </c>
      <c r="P1008" s="24" t="n">
        <v>110.87</v>
      </c>
      <c r="Q1008" s="27" t="n">
        <v>150.72</v>
      </c>
    </row>
    <row r="1009" customFormat="false" ht="14.25" hidden="false" customHeight="false" outlineLevel="0" collapsed="false">
      <c r="A1009" s="32" t="n">
        <f aca="false">B1009/60</f>
        <v>80.0833333333333</v>
      </c>
      <c r="B1009" s="25" t="n">
        <v>4805</v>
      </c>
      <c r="C1009" s="25" t="n">
        <v>5048.255</v>
      </c>
      <c r="D1009" s="24" t="n">
        <v>6.7</v>
      </c>
      <c r="E1009" s="24" t="n">
        <v>13.43</v>
      </c>
      <c r="F1009" s="24" t="n">
        <v>8.53</v>
      </c>
      <c r="G1009" s="24" t="n">
        <v>10.31</v>
      </c>
      <c r="H1009" s="26" t="n">
        <v>-3.26</v>
      </c>
      <c r="I1009" s="23" t="n">
        <v>130.3</v>
      </c>
      <c r="J1009" s="24" t="n">
        <v>141.29</v>
      </c>
      <c r="K1009" s="24" t="n">
        <v>97.84</v>
      </c>
      <c r="L1009" s="24" t="n">
        <v>0.35</v>
      </c>
      <c r="M1009" s="24" t="n">
        <v>-208.35</v>
      </c>
      <c r="N1009" s="24" t="n">
        <v>-110.84</v>
      </c>
      <c r="O1009" s="24" t="n">
        <f aca="false">2*N1009</f>
        <v>-221.68</v>
      </c>
      <c r="P1009" s="24" t="n">
        <v>110.87</v>
      </c>
      <c r="Q1009" s="27" t="n">
        <v>150.71</v>
      </c>
    </row>
    <row r="1010" customFormat="false" ht="14.25" hidden="false" customHeight="false" outlineLevel="0" collapsed="false">
      <c r="A1010" s="32" t="n">
        <f aca="false">B1010/60</f>
        <v>80.1666666666667</v>
      </c>
      <c r="B1010" s="25" t="n">
        <v>4810</v>
      </c>
      <c r="C1010" s="25" t="n">
        <v>5053.18</v>
      </c>
      <c r="D1010" s="24" t="n">
        <v>6.75</v>
      </c>
      <c r="E1010" s="24" t="n">
        <v>13.43</v>
      </c>
      <c r="F1010" s="24" t="n">
        <v>8.53</v>
      </c>
      <c r="G1010" s="24" t="n">
        <v>10.36</v>
      </c>
      <c r="H1010" s="26" t="n">
        <v>-3.43</v>
      </c>
      <c r="I1010" s="23" t="n">
        <v>130.29</v>
      </c>
      <c r="J1010" s="24" t="n">
        <v>141.31</v>
      </c>
      <c r="K1010" s="24" t="n">
        <v>100.92</v>
      </c>
      <c r="L1010" s="24" t="n">
        <v>0.46</v>
      </c>
      <c r="M1010" s="24" t="n">
        <v>-208.29</v>
      </c>
      <c r="N1010" s="24" t="n">
        <v>-110.8</v>
      </c>
      <c r="O1010" s="24" t="n">
        <f aca="false">2*N1010</f>
        <v>-221.6</v>
      </c>
      <c r="P1010" s="24" t="n">
        <v>110.87</v>
      </c>
      <c r="Q1010" s="27" t="n">
        <v>150.71</v>
      </c>
    </row>
    <row r="1011" customFormat="false" ht="14.25" hidden="false" customHeight="false" outlineLevel="0" collapsed="false">
      <c r="A1011" s="32" t="n">
        <f aca="false">B1011/60</f>
        <v>80.25</v>
      </c>
      <c r="B1011" s="25" t="n">
        <v>4815</v>
      </c>
      <c r="C1011" s="25" t="n">
        <v>5058.258</v>
      </c>
      <c r="D1011" s="24" t="n">
        <v>6.83</v>
      </c>
      <c r="E1011" s="24" t="n">
        <v>13.43</v>
      </c>
      <c r="F1011" s="24" t="n">
        <v>8.53</v>
      </c>
      <c r="G1011" s="24" t="n">
        <v>10.51</v>
      </c>
      <c r="H1011" s="26" t="n">
        <v>-3.43</v>
      </c>
      <c r="I1011" s="23" t="n">
        <v>130.29</v>
      </c>
      <c r="J1011" s="24" t="n">
        <v>141.31</v>
      </c>
      <c r="K1011" s="24" t="n">
        <v>97.88</v>
      </c>
      <c r="L1011" s="24" t="n">
        <v>-2.33</v>
      </c>
      <c r="M1011" s="24" t="n">
        <v>-208.18</v>
      </c>
      <c r="N1011" s="24" t="n">
        <v>-110.74</v>
      </c>
      <c r="O1011" s="24" t="n">
        <f aca="false">2*N1011</f>
        <v>-221.48</v>
      </c>
      <c r="P1011" s="24" t="n">
        <v>110.87</v>
      </c>
      <c r="Q1011" s="27" t="n">
        <v>150.72</v>
      </c>
    </row>
    <row r="1012" customFormat="false" ht="14.25" hidden="false" customHeight="false" outlineLevel="0" collapsed="false">
      <c r="A1012" s="32" t="n">
        <f aca="false">B1012/60</f>
        <v>80.3333333333333</v>
      </c>
      <c r="B1012" s="25" t="n">
        <v>4820</v>
      </c>
      <c r="C1012" s="25" t="n">
        <v>5063.185</v>
      </c>
      <c r="D1012" s="24" t="n">
        <v>7.02</v>
      </c>
      <c r="E1012" s="24" t="n">
        <v>13.43</v>
      </c>
      <c r="F1012" s="24" t="n">
        <v>8.53</v>
      </c>
      <c r="G1012" s="24" t="n">
        <v>10.45</v>
      </c>
      <c r="H1012" s="26" t="n">
        <v>-3.43</v>
      </c>
      <c r="I1012" s="23" t="n">
        <v>130.3</v>
      </c>
      <c r="J1012" s="24" t="n">
        <v>141.29</v>
      </c>
      <c r="K1012" s="24" t="n">
        <v>100.13</v>
      </c>
      <c r="L1012" s="24" t="n">
        <v>-0.37</v>
      </c>
      <c r="M1012" s="24" t="n">
        <v>-208.11</v>
      </c>
      <c r="N1012" s="24" t="n">
        <v>-110.72</v>
      </c>
      <c r="O1012" s="24" t="n">
        <f aca="false">2*N1012</f>
        <v>-221.44</v>
      </c>
      <c r="P1012" s="24" t="n">
        <v>110.86</v>
      </c>
      <c r="Q1012" s="27" t="n">
        <v>150.71</v>
      </c>
    </row>
    <row r="1013" customFormat="false" ht="14.25" hidden="false" customHeight="false" outlineLevel="0" collapsed="false">
      <c r="A1013" s="32" t="n">
        <f aca="false">B1013/60</f>
        <v>80.4166666666667</v>
      </c>
      <c r="B1013" s="25" t="n">
        <v>4825</v>
      </c>
      <c r="C1013" s="25" t="n">
        <v>5068.261</v>
      </c>
      <c r="D1013" s="24" t="n">
        <v>6.98</v>
      </c>
      <c r="E1013" s="24" t="n">
        <v>13.43</v>
      </c>
      <c r="F1013" s="24" t="n">
        <v>8.53</v>
      </c>
      <c r="G1013" s="24" t="n">
        <v>10.74</v>
      </c>
      <c r="H1013" s="26" t="n">
        <v>-3.43</v>
      </c>
      <c r="I1013" s="23" t="n">
        <v>130.27</v>
      </c>
      <c r="J1013" s="24" t="n">
        <v>141.29</v>
      </c>
      <c r="K1013" s="24" t="n">
        <v>99.74</v>
      </c>
      <c r="L1013" s="24" t="n">
        <v>1.24</v>
      </c>
      <c r="M1013" s="24" t="n">
        <v>-207.99</v>
      </c>
      <c r="N1013" s="24" t="n">
        <v>-110.67</v>
      </c>
      <c r="O1013" s="24" t="n">
        <f aca="false">2*N1013</f>
        <v>-221.34</v>
      </c>
      <c r="P1013" s="24" t="n">
        <v>110.85</v>
      </c>
      <c r="Q1013" s="27" t="n">
        <v>150.7</v>
      </c>
    </row>
    <row r="1014" customFormat="false" ht="14.25" hidden="false" customHeight="false" outlineLevel="0" collapsed="false">
      <c r="A1014" s="32" t="n">
        <f aca="false">B1014/60</f>
        <v>80.5</v>
      </c>
      <c r="B1014" s="25" t="n">
        <v>4830</v>
      </c>
      <c r="C1014" s="25" t="n">
        <v>5073.217</v>
      </c>
      <c r="D1014" s="24" t="n">
        <v>7.24</v>
      </c>
      <c r="E1014" s="24" t="n">
        <v>13.43</v>
      </c>
      <c r="F1014" s="24" t="n">
        <v>8.53</v>
      </c>
      <c r="G1014" s="24" t="n">
        <v>10.71</v>
      </c>
      <c r="H1014" s="26" t="n">
        <v>-3.43</v>
      </c>
      <c r="I1014" s="23" t="n">
        <v>130.29</v>
      </c>
      <c r="J1014" s="24" t="n">
        <v>141.32</v>
      </c>
      <c r="K1014" s="24" t="n">
        <v>100.14</v>
      </c>
      <c r="L1014" s="24" t="n">
        <v>5.57</v>
      </c>
      <c r="M1014" s="24" t="n">
        <v>-207.82</v>
      </c>
      <c r="N1014" s="24" t="n">
        <v>-110.61</v>
      </c>
      <c r="O1014" s="24" t="n">
        <f aca="false">2*N1014</f>
        <v>-221.22</v>
      </c>
      <c r="P1014" s="24" t="n">
        <v>110.85</v>
      </c>
      <c r="Q1014" s="27" t="n">
        <v>150.7</v>
      </c>
    </row>
    <row r="1015" customFormat="false" ht="14.25" hidden="false" customHeight="false" outlineLevel="0" collapsed="false">
      <c r="A1015" s="32" t="n">
        <f aca="false">B1015/60</f>
        <v>80.5833333333333</v>
      </c>
      <c r="B1015" s="25" t="n">
        <v>4835</v>
      </c>
      <c r="C1015" s="25" t="n">
        <v>5078.198</v>
      </c>
      <c r="D1015" s="24" t="n">
        <v>7.3</v>
      </c>
      <c r="E1015" s="24" t="n">
        <v>13.43</v>
      </c>
      <c r="F1015" s="24" t="n">
        <v>8.53</v>
      </c>
      <c r="G1015" s="24" t="n">
        <v>8.85</v>
      </c>
      <c r="H1015" s="26" t="n">
        <v>-3.43</v>
      </c>
      <c r="I1015" s="23" t="n">
        <v>130.29</v>
      </c>
      <c r="J1015" s="24" t="n">
        <v>141.32</v>
      </c>
      <c r="K1015" s="24" t="n">
        <v>98.1</v>
      </c>
      <c r="L1015" s="24" t="n">
        <v>3.45</v>
      </c>
      <c r="M1015" s="24" t="n">
        <v>-207.72</v>
      </c>
      <c r="N1015" s="24" t="n">
        <v>-110.55</v>
      </c>
      <c r="O1015" s="24" t="n">
        <f aca="false">2*N1015</f>
        <v>-221.1</v>
      </c>
      <c r="P1015" s="24" t="n">
        <v>110.85</v>
      </c>
      <c r="Q1015" s="27" t="n">
        <v>150.71</v>
      </c>
    </row>
    <row r="1016" customFormat="false" ht="14.25" hidden="false" customHeight="false" outlineLevel="0" collapsed="false">
      <c r="A1016" s="32" t="n">
        <f aca="false">B1016/60</f>
        <v>80.6666666666667</v>
      </c>
      <c r="B1016" s="25" t="n">
        <v>4840</v>
      </c>
      <c r="C1016" s="25" t="n">
        <v>5083.195</v>
      </c>
      <c r="D1016" s="24" t="n">
        <v>7.47</v>
      </c>
      <c r="E1016" s="24" t="n">
        <v>13.43</v>
      </c>
      <c r="F1016" s="24" t="n">
        <v>8.53</v>
      </c>
      <c r="G1016" s="24" t="n">
        <v>9.34</v>
      </c>
      <c r="H1016" s="26" t="n">
        <v>-3.45</v>
      </c>
      <c r="I1016" s="23" t="n">
        <v>130.27</v>
      </c>
      <c r="J1016" s="24" t="n">
        <v>141.31</v>
      </c>
      <c r="K1016" s="24" t="n">
        <v>99.01</v>
      </c>
      <c r="L1016" s="24" t="n">
        <v>4.14</v>
      </c>
      <c r="M1016" s="24" t="n">
        <v>-207.48</v>
      </c>
      <c r="N1016" s="24" t="n">
        <v>-110.45</v>
      </c>
      <c r="O1016" s="24" t="n">
        <f aca="false">2*N1016</f>
        <v>-220.9</v>
      </c>
      <c r="P1016" s="24" t="n">
        <v>110.86</v>
      </c>
      <c r="Q1016" s="27" t="n">
        <v>150.71</v>
      </c>
    </row>
    <row r="1017" customFormat="false" ht="14.25" hidden="false" customHeight="false" outlineLevel="0" collapsed="false">
      <c r="A1017" s="32" t="n">
        <f aca="false">B1017/60</f>
        <v>80.75</v>
      </c>
      <c r="B1017" s="25" t="n">
        <v>4845</v>
      </c>
      <c r="C1017" s="25" t="n">
        <v>5088.169</v>
      </c>
      <c r="D1017" s="24" t="n">
        <v>7.25</v>
      </c>
      <c r="E1017" s="24" t="n">
        <v>13.43</v>
      </c>
      <c r="F1017" s="24" t="n">
        <v>8.53</v>
      </c>
      <c r="G1017" s="24" t="n">
        <v>9.57</v>
      </c>
      <c r="H1017" s="26" t="n">
        <v>-3.44</v>
      </c>
      <c r="I1017" s="23" t="n">
        <v>130.28</v>
      </c>
      <c r="J1017" s="24" t="n">
        <v>141.31</v>
      </c>
      <c r="K1017" s="24" t="n">
        <v>98.56</v>
      </c>
      <c r="L1017" s="24" t="n">
        <v>5.6</v>
      </c>
      <c r="M1017" s="24" t="n">
        <v>-207.35</v>
      </c>
      <c r="N1017" s="24" t="n">
        <v>-110.41</v>
      </c>
      <c r="O1017" s="24" t="n">
        <f aca="false">2*N1017</f>
        <v>-220.82</v>
      </c>
      <c r="P1017" s="24" t="n">
        <v>110.85</v>
      </c>
      <c r="Q1017" s="27" t="n">
        <v>150.7</v>
      </c>
    </row>
    <row r="1018" customFormat="false" ht="14.25" hidden="false" customHeight="false" outlineLevel="0" collapsed="false">
      <c r="A1018" s="32" t="n">
        <f aca="false">B1018/60</f>
        <v>80.8333333333333</v>
      </c>
      <c r="B1018" s="25" t="n">
        <v>4850</v>
      </c>
      <c r="C1018" s="25" t="n">
        <v>5093.205</v>
      </c>
      <c r="D1018" s="24" t="n">
        <v>7.17</v>
      </c>
      <c r="E1018" s="24" t="n">
        <v>13.43</v>
      </c>
      <c r="F1018" s="24" t="n">
        <v>8.53</v>
      </c>
      <c r="G1018" s="24" t="n">
        <v>9.77</v>
      </c>
      <c r="H1018" s="26" t="n">
        <v>-3.44</v>
      </c>
      <c r="I1018" s="23" t="n">
        <v>130.26</v>
      </c>
      <c r="J1018" s="24" t="n">
        <v>141.27</v>
      </c>
      <c r="K1018" s="24" t="n">
        <v>97.03</v>
      </c>
      <c r="L1018" s="24" t="n">
        <v>5.9</v>
      </c>
      <c r="M1018" s="24" t="n">
        <v>-207.25</v>
      </c>
      <c r="N1018" s="24" t="n">
        <v>-110.37</v>
      </c>
      <c r="O1018" s="24" t="n">
        <f aca="false">2*N1018</f>
        <v>-220.74</v>
      </c>
      <c r="P1018" s="24" t="n">
        <v>110.85</v>
      </c>
      <c r="Q1018" s="27" t="n">
        <v>150.69</v>
      </c>
    </row>
    <row r="1019" customFormat="false" ht="14.25" hidden="false" customHeight="false" outlineLevel="0" collapsed="false">
      <c r="A1019" s="32" t="n">
        <f aca="false">B1019/60</f>
        <v>80.9166666666667</v>
      </c>
      <c r="B1019" s="25" t="n">
        <v>4855</v>
      </c>
      <c r="C1019" s="25" t="n">
        <v>5098.156</v>
      </c>
      <c r="D1019" s="24" t="n">
        <v>7.28</v>
      </c>
      <c r="E1019" s="24" t="n">
        <v>13.43</v>
      </c>
      <c r="F1019" s="24" t="n">
        <v>8.53</v>
      </c>
      <c r="G1019" s="24" t="n">
        <v>9.93</v>
      </c>
      <c r="H1019" s="26" t="n">
        <v>-3.44</v>
      </c>
      <c r="I1019" s="23" t="n">
        <v>130.28</v>
      </c>
      <c r="J1019" s="24" t="n">
        <v>141.29</v>
      </c>
      <c r="K1019" s="24" t="n">
        <v>96.86</v>
      </c>
      <c r="L1019" s="24" t="n">
        <v>8.44</v>
      </c>
      <c r="M1019" s="24" t="n">
        <v>-207.2</v>
      </c>
      <c r="N1019" s="24" t="n">
        <v>-110.32</v>
      </c>
      <c r="O1019" s="24" t="n">
        <f aca="false">2*N1019</f>
        <v>-220.64</v>
      </c>
      <c r="P1019" s="24" t="n">
        <v>110.85</v>
      </c>
      <c r="Q1019" s="27" t="n">
        <v>150.7</v>
      </c>
    </row>
    <row r="1020" customFormat="false" ht="14.25" hidden="false" customHeight="false" outlineLevel="0" collapsed="false">
      <c r="A1020" s="32" t="n">
        <f aca="false">B1020/60</f>
        <v>81</v>
      </c>
      <c r="B1020" s="25" t="n">
        <v>4860</v>
      </c>
      <c r="C1020" s="25" t="n">
        <v>5103.271</v>
      </c>
      <c r="D1020" s="24" t="n">
        <v>7.26</v>
      </c>
      <c r="E1020" s="24" t="n">
        <v>13.43</v>
      </c>
      <c r="F1020" s="24" t="n">
        <v>8.53</v>
      </c>
      <c r="G1020" s="24" t="n">
        <v>10.04</v>
      </c>
      <c r="H1020" s="26" t="n">
        <v>-3.45</v>
      </c>
      <c r="I1020" s="23" t="n">
        <v>130.25</v>
      </c>
      <c r="J1020" s="24" t="n">
        <v>141.26</v>
      </c>
      <c r="K1020" s="24" t="n">
        <v>96.38</v>
      </c>
      <c r="L1020" s="24" t="n">
        <v>4.93</v>
      </c>
      <c r="M1020" s="24" t="n">
        <v>-207.18</v>
      </c>
      <c r="N1020" s="24" t="n">
        <v>-110.34</v>
      </c>
      <c r="O1020" s="24" t="n">
        <f aca="false">2*N1020</f>
        <v>-220.68</v>
      </c>
      <c r="P1020" s="24" t="n">
        <v>110.85</v>
      </c>
      <c r="Q1020" s="27" t="n">
        <v>150.7</v>
      </c>
    </row>
    <row r="1021" customFormat="false" ht="14.25" hidden="false" customHeight="false" outlineLevel="0" collapsed="false">
      <c r="A1021" s="32" t="n">
        <f aca="false">B1021/60</f>
        <v>81.0833333333333</v>
      </c>
      <c r="B1021" s="25" t="n">
        <v>4865</v>
      </c>
      <c r="C1021" s="25" t="n">
        <v>5108.178</v>
      </c>
      <c r="D1021" s="24" t="n">
        <v>7.41</v>
      </c>
      <c r="E1021" s="24" t="n">
        <v>13.43</v>
      </c>
      <c r="F1021" s="24" t="n">
        <v>8.53</v>
      </c>
      <c r="G1021" s="24" t="n">
        <v>10.08</v>
      </c>
      <c r="H1021" s="26" t="n">
        <v>-3.57</v>
      </c>
      <c r="I1021" s="23" t="n">
        <v>130.25</v>
      </c>
      <c r="J1021" s="24" t="n">
        <v>141.27</v>
      </c>
      <c r="K1021" s="24" t="n">
        <v>97.74</v>
      </c>
      <c r="L1021" s="24" t="n">
        <v>5.75</v>
      </c>
      <c r="M1021" s="24" t="n">
        <v>-207.02</v>
      </c>
      <c r="N1021" s="24" t="n">
        <v>-110.24</v>
      </c>
      <c r="O1021" s="24" t="n">
        <f aca="false">2*N1021</f>
        <v>-220.48</v>
      </c>
      <c r="P1021" s="24" t="n">
        <v>110.85</v>
      </c>
      <c r="Q1021" s="27" t="n">
        <v>150.7</v>
      </c>
    </row>
    <row r="1022" customFormat="false" ht="14.25" hidden="false" customHeight="false" outlineLevel="0" collapsed="false">
      <c r="A1022" s="32" t="n">
        <f aca="false">B1022/60</f>
        <v>81.1666666666667</v>
      </c>
      <c r="B1022" s="25" t="n">
        <v>4870</v>
      </c>
      <c r="C1022" s="25" t="n">
        <v>5113.196</v>
      </c>
      <c r="D1022" s="24" t="n">
        <v>7.52</v>
      </c>
      <c r="E1022" s="24" t="n">
        <v>13.43</v>
      </c>
      <c r="F1022" s="24" t="n">
        <v>8.53</v>
      </c>
      <c r="G1022" s="24" t="n">
        <v>10.18</v>
      </c>
      <c r="H1022" s="26" t="n">
        <v>-3.56</v>
      </c>
      <c r="I1022" s="23" t="n">
        <v>130.25</v>
      </c>
      <c r="J1022" s="24" t="n">
        <v>141.27</v>
      </c>
      <c r="K1022" s="24" t="n">
        <v>97.29</v>
      </c>
      <c r="L1022" s="24" t="n">
        <v>3.57</v>
      </c>
      <c r="M1022" s="24" t="n">
        <v>-206.85</v>
      </c>
      <c r="N1022" s="24" t="n">
        <v>-110.16</v>
      </c>
      <c r="O1022" s="24" t="n">
        <f aca="false">2*N1022</f>
        <v>-220.32</v>
      </c>
      <c r="P1022" s="24" t="n">
        <v>110.85</v>
      </c>
      <c r="Q1022" s="27" t="n">
        <v>150.69</v>
      </c>
    </row>
    <row r="1023" customFormat="false" ht="14.25" hidden="false" customHeight="false" outlineLevel="0" collapsed="false">
      <c r="A1023" s="32" t="n">
        <f aca="false">B1023/60</f>
        <v>81.25</v>
      </c>
      <c r="B1023" s="25" t="n">
        <v>4875</v>
      </c>
      <c r="C1023" s="25" t="n">
        <v>5118.182</v>
      </c>
      <c r="D1023" s="24" t="n">
        <v>7.55</v>
      </c>
      <c r="E1023" s="24" t="n">
        <v>13.43</v>
      </c>
      <c r="F1023" s="24" t="n">
        <v>8.53</v>
      </c>
      <c r="G1023" s="24" t="n">
        <v>10.24</v>
      </c>
      <c r="H1023" s="26" t="n">
        <v>-3.56</v>
      </c>
      <c r="I1023" s="23" t="n">
        <v>130.26</v>
      </c>
      <c r="J1023" s="24" t="n">
        <v>141.28</v>
      </c>
      <c r="K1023" s="24" t="n">
        <v>96.33</v>
      </c>
      <c r="L1023" s="24" t="n">
        <v>4.07</v>
      </c>
      <c r="M1023" s="24" t="n">
        <v>-206.77</v>
      </c>
      <c r="N1023" s="24" t="n">
        <v>-110.11</v>
      </c>
      <c r="O1023" s="24" t="n">
        <f aca="false">2*N1023</f>
        <v>-220.22</v>
      </c>
      <c r="P1023" s="24" t="n">
        <v>110.85</v>
      </c>
      <c r="Q1023" s="27" t="n">
        <v>150.69</v>
      </c>
    </row>
    <row r="1024" customFormat="false" ht="14.25" hidden="false" customHeight="false" outlineLevel="0" collapsed="false">
      <c r="A1024" s="32" t="n">
        <f aca="false">B1024/60</f>
        <v>81.3333333333333</v>
      </c>
      <c r="B1024" s="25" t="n">
        <v>4880</v>
      </c>
      <c r="C1024" s="25" t="n">
        <v>5123.182</v>
      </c>
      <c r="D1024" s="24" t="n">
        <v>7.61</v>
      </c>
      <c r="E1024" s="24" t="n">
        <v>13.43</v>
      </c>
      <c r="F1024" s="24" t="n">
        <v>8.53</v>
      </c>
      <c r="G1024" s="24" t="n">
        <v>10.31</v>
      </c>
      <c r="H1024" s="26" t="n">
        <v>-3.56</v>
      </c>
      <c r="I1024" s="23" t="n">
        <v>130.27</v>
      </c>
      <c r="J1024" s="24" t="n">
        <v>141.28</v>
      </c>
      <c r="K1024" s="24" t="n">
        <v>95.17</v>
      </c>
      <c r="L1024" s="24" t="n">
        <v>2.85</v>
      </c>
      <c r="M1024" s="24" t="n">
        <v>-206.64</v>
      </c>
      <c r="N1024" s="24" t="n">
        <v>-110.03</v>
      </c>
      <c r="O1024" s="24" t="n">
        <f aca="false">2*N1024</f>
        <v>-220.06</v>
      </c>
      <c r="P1024" s="24" t="n">
        <v>110.85</v>
      </c>
      <c r="Q1024" s="27" t="n">
        <v>150.7</v>
      </c>
    </row>
    <row r="1025" customFormat="false" ht="14.25" hidden="false" customHeight="false" outlineLevel="0" collapsed="false">
      <c r="A1025" s="32" t="n">
        <f aca="false">B1025/60</f>
        <v>81.4166666666667</v>
      </c>
      <c r="B1025" s="25" t="n">
        <v>4885</v>
      </c>
      <c r="C1025" s="25" t="n">
        <v>5128.207</v>
      </c>
      <c r="D1025" s="24" t="n">
        <v>7.76</v>
      </c>
      <c r="E1025" s="24" t="n">
        <v>13.43</v>
      </c>
      <c r="F1025" s="24" t="n">
        <v>8.53</v>
      </c>
      <c r="G1025" s="24" t="n">
        <v>10.39</v>
      </c>
      <c r="H1025" s="26" t="n">
        <v>-3.56</v>
      </c>
      <c r="I1025" s="23" t="n">
        <v>130.26</v>
      </c>
      <c r="J1025" s="24" t="n">
        <v>141.27</v>
      </c>
      <c r="K1025" s="24" t="n">
        <v>95.54</v>
      </c>
      <c r="L1025" s="24" t="n">
        <v>4.37</v>
      </c>
      <c r="M1025" s="24" t="n">
        <v>-206.53</v>
      </c>
      <c r="N1025" s="24" t="n">
        <v>-109.99</v>
      </c>
      <c r="O1025" s="24" t="n">
        <f aca="false">2*N1025</f>
        <v>-219.98</v>
      </c>
      <c r="P1025" s="24" t="n">
        <v>110.84</v>
      </c>
      <c r="Q1025" s="27" t="n">
        <v>150.68</v>
      </c>
    </row>
    <row r="1026" customFormat="false" ht="14.25" hidden="false" customHeight="false" outlineLevel="0" collapsed="false">
      <c r="A1026" s="32" t="n">
        <f aca="false">B1026/60</f>
        <v>81.5</v>
      </c>
      <c r="B1026" s="25" t="n">
        <v>4890</v>
      </c>
      <c r="C1026" s="25" t="n">
        <v>5133.195</v>
      </c>
      <c r="D1026" s="24" t="n">
        <v>7.82</v>
      </c>
      <c r="E1026" s="24" t="n">
        <v>13.43</v>
      </c>
      <c r="F1026" s="24" t="n">
        <v>8.53</v>
      </c>
      <c r="G1026" s="24" t="n">
        <v>10.47</v>
      </c>
      <c r="H1026" s="26" t="n">
        <v>-3.57</v>
      </c>
      <c r="I1026" s="23" t="n">
        <v>130.24</v>
      </c>
      <c r="J1026" s="24" t="n">
        <v>141.26</v>
      </c>
      <c r="K1026" s="24" t="n">
        <v>94.95</v>
      </c>
      <c r="L1026" s="24" t="n">
        <v>2.39</v>
      </c>
      <c r="M1026" s="24" t="n">
        <v>-206.42</v>
      </c>
      <c r="N1026" s="24" t="n">
        <v>-109.93</v>
      </c>
      <c r="O1026" s="24" t="n">
        <f aca="false">2*N1026</f>
        <v>-219.86</v>
      </c>
      <c r="P1026" s="24" t="n">
        <v>110.84</v>
      </c>
      <c r="Q1026" s="27" t="n">
        <v>150.68</v>
      </c>
    </row>
    <row r="1027" customFormat="false" ht="14.25" hidden="false" customHeight="false" outlineLevel="0" collapsed="false">
      <c r="A1027" s="32" t="n">
        <f aca="false">B1027/60</f>
        <v>81.5833333333333</v>
      </c>
      <c r="B1027" s="25" t="n">
        <v>4895</v>
      </c>
      <c r="C1027" s="25" t="n">
        <v>5138.213</v>
      </c>
      <c r="D1027" s="24" t="n">
        <v>7.86</v>
      </c>
      <c r="E1027" s="24" t="n">
        <v>13.43</v>
      </c>
      <c r="F1027" s="24" t="n">
        <v>8.53</v>
      </c>
      <c r="G1027" s="24" t="n">
        <v>10.63</v>
      </c>
      <c r="H1027" s="26" t="n">
        <v>-3.57</v>
      </c>
      <c r="I1027" s="23" t="n">
        <v>130.28</v>
      </c>
      <c r="J1027" s="24" t="n">
        <v>141.31</v>
      </c>
      <c r="K1027" s="24" t="n">
        <v>94.43</v>
      </c>
      <c r="L1027" s="24" t="n">
        <v>2.73</v>
      </c>
      <c r="M1027" s="24" t="n">
        <v>-206.25</v>
      </c>
      <c r="N1027" s="24" t="n">
        <v>-109.81</v>
      </c>
      <c r="O1027" s="24" t="n">
        <f aca="false">2*N1027</f>
        <v>-219.62</v>
      </c>
      <c r="P1027" s="24" t="n">
        <v>110.86</v>
      </c>
      <c r="Q1027" s="27" t="n">
        <v>150.7</v>
      </c>
    </row>
    <row r="1028" customFormat="false" ht="14.25" hidden="false" customHeight="false" outlineLevel="0" collapsed="false">
      <c r="A1028" s="32" t="n">
        <f aca="false">B1028/60</f>
        <v>81.6666666666667</v>
      </c>
      <c r="B1028" s="25" t="n">
        <v>4900</v>
      </c>
      <c r="C1028" s="25" t="n">
        <v>5143.21</v>
      </c>
      <c r="D1028" s="24" t="n">
        <v>7.87</v>
      </c>
      <c r="E1028" s="24" t="n">
        <v>13.43</v>
      </c>
      <c r="F1028" s="24" t="n">
        <v>8.53</v>
      </c>
      <c r="G1028" s="24" t="n">
        <v>10.59</v>
      </c>
      <c r="H1028" s="26" t="n">
        <v>-3.57</v>
      </c>
      <c r="I1028" s="23" t="n">
        <v>130.28</v>
      </c>
      <c r="J1028" s="24" t="n">
        <v>141.29</v>
      </c>
      <c r="K1028" s="24" t="n">
        <v>92.45</v>
      </c>
      <c r="L1028" s="24" t="n">
        <v>1.6</v>
      </c>
      <c r="M1028" s="24" t="n">
        <v>-206.11</v>
      </c>
      <c r="N1028" s="24" t="n">
        <v>-109.75</v>
      </c>
      <c r="O1028" s="24" t="n">
        <f aca="false">2*N1028</f>
        <v>-219.5</v>
      </c>
      <c r="P1028" s="24" t="n">
        <v>110.86</v>
      </c>
      <c r="Q1028" s="27" t="n">
        <v>150.7</v>
      </c>
    </row>
    <row r="1029" customFormat="false" ht="14.25" hidden="false" customHeight="false" outlineLevel="0" collapsed="false">
      <c r="A1029" s="32" t="n">
        <f aca="false">B1029/60</f>
        <v>81.75</v>
      </c>
      <c r="B1029" s="25" t="n">
        <v>4905</v>
      </c>
      <c r="C1029" s="25" t="n">
        <v>5148.214</v>
      </c>
      <c r="D1029" s="24" t="n">
        <v>7.9</v>
      </c>
      <c r="E1029" s="24" t="n">
        <v>13.43</v>
      </c>
      <c r="F1029" s="24" t="n">
        <v>8.53</v>
      </c>
      <c r="G1029" s="24" t="n">
        <v>10.6</v>
      </c>
      <c r="H1029" s="26" t="n">
        <v>-3.56</v>
      </c>
      <c r="I1029" s="23" t="n">
        <v>130.28</v>
      </c>
      <c r="J1029" s="24" t="n">
        <v>141.32</v>
      </c>
      <c r="K1029" s="24" t="n">
        <v>90.72</v>
      </c>
      <c r="L1029" s="24" t="n">
        <v>1.49</v>
      </c>
      <c r="M1029" s="24" t="n">
        <v>-205.96</v>
      </c>
      <c r="N1029" s="24" t="n">
        <v>-109.68</v>
      </c>
      <c r="O1029" s="24" t="n">
        <f aca="false">2*N1029</f>
        <v>-219.36</v>
      </c>
      <c r="P1029" s="24" t="n">
        <v>110.86</v>
      </c>
      <c r="Q1029" s="27" t="n">
        <v>150.71</v>
      </c>
    </row>
    <row r="1030" customFormat="false" ht="14.25" hidden="false" customHeight="false" outlineLevel="0" collapsed="false">
      <c r="A1030" s="32" t="n">
        <f aca="false">B1030/60</f>
        <v>81.8333333333333</v>
      </c>
      <c r="B1030" s="25" t="n">
        <v>4910</v>
      </c>
      <c r="C1030" s="25" t="n">
        <v>5153.182</v>
      </c>
      <c r="D1030" s="24" t="n">
        <v>7.94</v>
      </c>
      <c r="E1030" s="24" t="n">
        <v>13.43</v>
      </c>
      <c r="F1030" s="24" t="n">
        <v>8.53</v>
      </c>
      <c r="G1030" s="24" t="n">
        <v>10.67</v>
      </c>
      <c r="H1030" s="26" t="n">
        <v>-3.56</v>
      </c>
      <c r="I1030" s="23" t="n">
        <v>130.28</v>
      </c>
      <c r="J1030" s="24" t="n">
        <v>141.29</v>
      </c>
      <c r="K1030" s="24" t="n">
        <v>87.97</v>
      </c>
      <c r="L1030" s="24" t="n">
        <v>-0.71</v>
      </c>
      <c r="M1030" s="24" t="n">
        <v>-205.82</v>
      </c>
      <c r="N1030" s="24" t="n">
        <v>-109.66</v>
      </c>
      <c r="O1030" s="24" t="n">
        <f aca="false">2*N1030</f>
        <v>-219.32</v>
      </c>
      <c r="P1030" s="24" t="n">
        <v>110.85</v>
      </c>
      <c r="Q1030" s="27" t="n">
        <v>150.69</v>
      </c>
    </row>
    <row r="1031" customFormat="false" ht="14.25" hidden="false" customHeight="false" outlineLevel="0" collapsed="false">
      <c r="A1031" s="32" t="n">
        <f aca="false">B1031/60</f>
        <v>81.9166666666667</v>
      </c>
      <c r="B1031" s="25" t="n">
        <v>4915</v>
      </c>
      <c r="C1031" s="25" t="n">
        <v>5158.173</v>
      </c>
      <c r="D1031" s="24" t="n">
        <v>7.87</v>
      </c>
      <c r="E1031" s="24" t="n">
        <v>13.43</v>
      </c>
      <c r="F1031" s="24" t="n">
        <v>8.53</v>
      </c>
      <c r="G1031" s="24" t="n">
        <v>10.74</v>
      </c>
      <c r="H1031" s="26" t="n">
        <v>-3.56</v>
      </c>
      <c r="I1031" s="23" t="n">
        <v>130.29</v>
      </c>
      <c r="J1031" s="24" t="n">
        <v>141.31</v>
      </c>
      <c r="K1031" s="24" t="n">
        <v>88.41</v>
      </c>
      <c r="L1031" s="24" t="n">
        <v>-0.97</v>
      </c>
      <c r="M1031" s="24" t="n">
        <v>-205.71</v>
      </c>
      <c r="N1031" s="24" t="n">
        <v>-109.6</v>
      </c>
      <c r="O1031" s="24" t="n">
        <f aca="false">2*N1031</f>
        <v>-219.2</v>
      </c>
      <c r="P1031" s="24" t="n">
        <v>110.86</v>
      </c>
      <c r="Q1031" s="27" t="n">
        <v>150.69</v>
      </c>
    </row>
    <row r="1032" customFormat="false" ht="14.25" hidden="false" customHeight="false" outlineLevel="0" collapsed="false">
      <c r="A1032" s="32" t="n">
        <f aca="false">B1032/60</f>
        <v>82</v>
      </c>
      <c r="B1032" s="25" t="n">
        <v>4920</v>
      </c>
      <c r="C1032" s="25" t="n">
        <v>5163.213</v>
      </c>
      <c r="D1032" s="24" t="n">
        <v>7.95</v>
      </c>
      <c r="E1032" s="24" t="n">
        <v>13.43</v>
      </c>
      <c r="F1032" s="24" t="n">
        <v>8.53</v>
      </c>
      <c r="G1032" s="24" t="n">
        <v>10.79</v>
      </c>
      <c r="H1032" s="26" t="n">
        <v>-3.55</v>
      </c>
      <c r="I1032" s="23" t="n">
        <v>130.28</v>
      </c>
      <c r="J1032" s="24" t="n">
        <v>141.32</v>
      </c>
      <c r="K1032" s="24" t="n">
        <v>86.2</v>
      </c>
      <c r="L1032" s="24" t="n">
        <v>-2.36</v>
      </c>
      <c r="M1032" s="24" t="n">
        <v>-205.56</v>
      </c>
      <c r="N1032" s="24" t="n">
        <v>-109.51</v>
      </c>
      <c r="O1032" s="24" t="n">
        <f aca="false">2*N1032</f>
        <v>-219.02</v>
      </c>
      <c r="P1032" s="24" t="n">
        <v>110.85</v>
      </c>
      <c r="Q1032" s="27" t="n">
        <v>150.7</v>
      </c>
    </row>
    <row r="1033" customFormat="false" ht="14.25" hidden="false" customHeight="false" outlineLevel="0" collapsed="false">
      <c r="A1033" s="32" t="n">
        <f aca="false">B1033/60</f>
        <v>82.0833333333333</v>
      </c>
      <c r="B1033" s="25" t="n">
        <v>4925</v>
      </c>
      <c r="C1033" s="25" t="n">
        <v>5167.174</v>
      </c>
      <c r="D1033" s="24" t="n">
        <v>8.05</v>
      </c>
      <c r="E1033" s="24" t="n">
        <v>13.43</v>
      </c>
      <c r="F1033" s="24" t="n">
        <v>8.53</v>
      </c>
      <c r="G1033" s="24" t="n">
        <v>10.83</v>
      </c>
      <c r="H1033" s="26" t="n">
        <v>-3.56</v>
      </c>
      <c r="I1033" s="23" t="n">
        <v>130.29</v>
      </c>
      <c r="J1033" s="24" t="n">
        <v>141.32</v>
      </c>
      <c r="K1033" s="24" t="n">
        <v>87.66</v>
      </c>
      <c r="L1033" s="24" t="n">
        <v>-1.42</v>
      </c>
      <c r="M1033" s="24" t="n">
        <v>-205.46</v>
      </c>
      <c r="N1033" s="24" t="n">
        <v>-109.46</v>
      </c>
      <c r="O1033" s="24" t="n">
        <f aca="false">2*N1033</f>
        <v>-218.92</v>
      </c>
      <c r="P1033" s="24" t="n">
        <v>110.86</v>
      </c>
      <c r="Q1033" s="27" t="n">
        <v>150.7</v>
      </c>
    </row>
    <row r="1034" customFormat="false" ht="14.25" hidden="false" customHeight="false" outlineLevel="0" collapsed="false">
      <c r="A1034" s="32" t="n">
        <f aca="false">B1034/60</f>
        <v>82.1666666666667</v>
      </c>
      <c r="B1034" s="25" t="n">
        <v>4930</v>
      </c>
      <c r="C1034" s="25" t="n">
        <v>5173.256</v>
      </c>
      <c r="D1034" s="24" t="n">
        <v>7.4</v>
      </c>
      <c r="E1034" s="24" t="n">
        <v>13.43</v>
      </c>
      <c r="F1034" s="24" t="n">
        <v>8.53</v>
      </c>
      <c r="G1034" s="24" t="n">
        <v>10.84</v>
      </c>
      <c r="H1034" s="26" t="n">
        <v>-3.56</v>
      </c>
      <c r="I1034" s="23" t="n">
        <v>130.26</v>
      </c>
      <c r="J1034" s="24" t="n">
        <v>141.32</v>
      </c>
      <c r="K1034" s="24" t="n">
        <v>78.75</v>
      </c>
      <c r="L1034" s="24" t="n">
        <v>-7.38</v>
      </c>
      <c r="M1034" s="24" t="n">
        <v>-205.37</v>
      </c>
      <c r="N1034" s="24" t="n">
        <v>-109.41</v>
      </c>
      <c r="O1034" s="24" t="n">
        <f aca="false">2*N1034</f>
        <v>-218.82</v>
      </c>
      <c r="P1034" s="24" t="n">
        <v>110.86</v>
      </c>
      <c r="Q1034" s="27" t="n">
        <v>150.7</v>
      </c>
    </row>
    <row r="1035" customFormat="false" ht="14.25" hidden="false" customHeight="false" outlineLevel="0" collapsed="false">
      <c r="A1035" s="32" t="n">
        <f aca="false">B1035/60</f>
        <v>82.25</v>
      </c>
      <c r="B1035" s="25" t="n">
        <v>4935</v>
      </c>
      <c r="C1035" s="25" t="n">
        <v>5178.155</v>
      </c>
      <c r="D1035" s="24" t="n">
        <v>8.14</v>
      </c>
      <c r="E1035" s="24" t="n">
        <v>13.43</v>
      </c>
      <c r="F1035" s="24" t="n">
        <v>8.53</v>
      </c>
      <c r="G1035" s="24" t="n">
        <v>11</v>
      </c>
      <c r="H1035" s="26" t="n">
        <v>-3.57</v>
      </c>
      <c r="I1035" s="23" t="n">
        <v>130.3</v>
      </c>
      <c r="J1035" s="24" t="n">
        <v>141.32</v>
      </c>
      <c r="K1035" s="24" t="n">
        <v>76.46</v>
      </c>
      <c r="L1035" s="24" t="n">
        <v>-7.54</v>
      </c>
      <c r="M1035" s="24" t="n">
        <v>-205.26</v>
      </c>
      <c r="N1035" s="24" t="n">
        <v>-109.38</v>
      </c>
      <c r="O1035" s="24" t="n">
        <f aca="false">2*N1035</f>
        <v>-218.76</v>
      </c>
      <c r="P1035" s="24" t="n">
        <v>110.86</v>
      </c>
      <c r="Q1035" s="27" t="n">
        <v>150.71</v>
      </c>
    </row>
    <row r="1036" customFormat="false" ht="14.25" hidden="false" customHeight="false" outlineLevel="0" collapsed="false">
      <c r="A1036" s="32" t="n">
        <f aca="false">B1036/60</f>
        <v>82.3333333333333</v>
      </c>
      <c r="B1036" s="25" t="n">
        <v>4940</v>
      </c>
      <c r="C1036" s="25" t="n">
        <v>5183.232</v>
      </c>
      <c r="D1036" s="24" t="n">
        <v>7.99</v>
      </c>
      <c r="E1036" s="24" t="n">
        <v>13.43</v>
      </c>
      <c r="F1036" s="24" t="n">
        <v>8.53</v>
      </c>
      <c r="G1036" s="24" t="n">
        <v>10.9</v>
      </c>
      <c r="H1036" s="26" t="n">
        <v>-3.57</v>
      </c>
      <c r="I1036" s="23" t="n">
        <v>130.29</v>
      </c>
      <c r="J1036" s="24" t="n">
        <v>141.33</v>
      </c>
      <c r="K1036" s="24" t="n">
        <v>85.61</v>
      </c>
      <c r="L1036" s="24" t="n">
        <v>-2.54</v>
      </c>
      <c r="M1036" s="24" t="n">
        <v>-205.11</v>
      </c>
      <c r="N1036" s="24" t="n">
        <v>-109.32</v>
      </c>
      <c r="O1036" s="24" t="n">
        <f aca="false">2*N1036</f>
        <v>-218.64</v>
      </c>
      <c r="P1036" s="24" t="n">
        <v>110.86</v>
      </c>
      <c r="Q1036" s="27" t="n">
        <v>150.71</v>
      </c>
    </row>
    <row r="1037" customFormat="false" ht="14.25" hidden="false" customHeight="false" outlineLevel="0" collapsed="false">
      <c r="A1037" s="32" t="n">
        <f aca="false">B1037/60</f>
        <v>82.4166666666667</v>
      </c>
      <c r="B1037" s="25" t="n">
        <v>4945</v>
      </c>
      <c r="C1037" s="25" t="n">
        <v>5188.233</v>
      </c>
      <c r="D1037" s="24" t="n">
        <v>8.06</v>
      </c>
      <c r="E1037" s="24" t="n">
        <v>13.43</v>
      </c>
      <c r="F1037" s="24" t="n">
        <v>8.53</v>
      </c>
      <c r="G1037" s="24" t="n">
        <v>10.95</v>
      </c>
      <c r="H1037" s="26" t="n">
        <v>-3.57</v>
      </c>
      <c r="I1037" s="23" t="n">
        <v>130.3</v>
      </c>
      <c r="J1037" s="24" t="n">
        <v>141.33</v>
      </c>
      <c r="K1037" s="24" t="n">
        <v>88.21</v>
      </c>
      <c r="L1037" s="24" t="n">
        <v>-1.59</v>
      </c>
      <c r="M1037" s="24" t="n">
        <v>-204.95</v>
      </c>
      <c r="N1037" s="24" t="n">
        <v>-109.22</v>
      </c>
      <c r="O1037" s="24" t="n">
        <f aca="false">2*N1037</f>
        <v>-218.44</v>
      </c>
      <c r="P1037" s="24" t="n">
        <v>110.87</v>
      </c>
      <c r="Q1037" s="27" t="n">
        <v>150.71</v>
      </c>
    </row>
    <row r="1038" customFormat="false" ht="14.25" hidden="false" customHeight="false" outlineLevel="0" collapsed="false">
      <c r="A1038" s="32" t="n">
        <f aca="false">B1038/60</f>
        <v>82.5</v>
      </c>
      <c r="B1038" s="25" t="n">
        <v>4950</v>
      </c>
      <c r="C1038" s="25" t="n">
        <v>5193.207</v>
      </c>
      <c r="D1038" s="24" t="n">
        <v>8.09</v>
      </c>
      <c r="E1038" s="24" t="n">
        <v>13.43</v>
      </c>
      <c r="F1038" s="24" t="n">
        <v>8.53</v>
      </c>
      <c r="G1038" s="24" t="n">
        <v>10.82</v>
      </c>
      <c r="H1038" s="26" t="n">
        <v>-3.57</v>
      </c>
      <c r="I1038" s="23" t="n">
        <v>130.31</v>
      </c>
      <c r="J1038" s="24" t="n">
        <v>141.34</v>
      </c>
      <c r="K1038" s="24" t="n">
        <v>89.59</v>
      </c>
      <c r="L1038" s="24" t="n">
        <v>0.14</v>
      </c>
      <c r="M1038" s="24" t="n">
        <v>-204.85</v>
      </c>
      <c r="N1038" s="24" t="n">
        <v>-109.18</v>
      </c>
      <c r="O1038" s="24" t="n">
        <f aca="false">2*N1038</f>
        <v>-218.36</v>
      </c>
      <c r="P1038" s="24" t="n">
        <v>110.86</v>
      </c>
      <c r="Q1038" s="27" t="n">
        <v>150.71</v>
      </c>
    </row>
    <row r="1039" customFormat="false" ht="14.25" hidden="false" customHeight="false" outlineLevel="0" collapsed="false">
      <c r="A1039" s="32" t="n">
        <f aca="false">B1039/60</f>
        <v>82.5833333333333</v>
      </c>
      <c r="B1039" s="25" t="n">
        <v>4955</v>
      </c>
      <c r="C1039" s="25" t="n">
        <v>5198.197</v>
      </c>
      <c r="D1039" s="24" t="n">
        <v>7.83</v>
      </c>
      <c r="E1039" s="24" t="n">
        <v>13.43</v>
      </c>
      <c r="F1039" s="24" t="n">
        <v>8.53</v>
      </c>
      <c r="G1039" s="24" t="n">
        <v>11.32</v>
      </c>
      <c r="H1039" s="26" t="n">
        <v>-3.57</v>
      </c>
      <c r="I1039" s="23" t="n">
        <v>130.31</v>
      </c>
      <c r="J1039" s="24" t="n">
        <v>141.34</v>
      </c>
      <c r="K1039" s="24" t="n">
        <v>89.97</v>
      </c>
      <c r="L1039" s="24" t="n">
        <v>0.68</v>
      </c>
      <c r="M1039" s="24" t="n">
        <v>-204.73</v>
      </c>
      <c r="N1039" s="24" t="n">
        <v>-109.14</v>
      </c>
      <c r="O1039" s="24" t="n">
        <f aca="false">2*N1039</f>
        <v>-218.28</v>
      </c>
      <c r="P1039" s="24" t="n">
        <v>110.87</v>
      </c>
      <c r="Q1039" s="27" t="n">
        <v>150.72</v>
      </c>
    </row>
    <row r="1040" customFormat="false" ht="14.25" hidden="false" customHeight="false" outlineLevel="0" collapsed="false">
      <c r="A1040" s="32" t="n">
        <f aca="false">B1040/60</f>
        <v>82.6666666666667</v>
      </c>
      <c r="B1040" s="25" t="n">
        <v>4960</v>
      </c>
      <c r="C1040" s="25" t="n">
        <v>5203.167</v>
      </c>
      <c r="D1040" s="24" t="n">
        <v>7.7</v>
      </c>
      <c r="E1040" s="24" t="n">
        <v>13.43</v>
      </c>
      <c r="F1040" s="24" t="n">
        <v>8.53</v>
      </c>
      <c r="G1040" s="24" t="n">
        <v>11.14</v>
      </c>
      <c r="H1040" s="26" t="n">
        <v>-3.57</v>
      </c>
      <c r="I1040" s="23" t="n">
        <v>130.3</v>
      </c>
      <c r="J1040" s="24" t="n">
        <v>141.34</v>
      </c>
      <c r="K1040" s="24" t="n">
        <v>91.04</v>
      </c>
      <c r="L1040" s="24" t="n">
        <v>1.12</v>
      </c>
      <c r="M1040" s="24" t="n">
        <v>-204.63</v>
      </c>
      <c r="N1040" s="24" t="n">
        <v>-109.13</v>
      </c>
      <c r="O1040" s="24" t="n">
        <f aca="false">2*N1040</f>
        <v>-218.26</v>
      </c>
      <c r="P1040" s="24" t="n">
        <v>110.87</v>
      </c>
      <c r="Q1040" s="27" t="n">
        <v>150.71</v>
      </c>
    </row>
    <row r="1041" customFormat="false" ht="14.25" hidden="false" customHeight="false" outlineLevel="0" collapsed="false">
      <c r="A1041" s="32" t="n">
        <f aca="false">B1041/60</f>
        <v>82.75</v>
      </c>
      <c r="B1041" s="25" t="n">
        <v>4965</v>
      </c>
      <c r="C1041" s="25" t="n">
        <v>5208.191</v>
      </c>
      <c r="D1041" s="24" t="n">
        <v>7.56</v>
      </c>
      <c r="E1041" s="24" t="n">
        <v>13.43</v>
      </c>
      <c r="F1041" s="24" t="n">
        <v>8.53</v>
      </c>
      <c r="G1041" s="24" t="n">
        <v>11.06</v>
      </c>
      <c r="H1041" s="26" t="n">
        <v>-3.57</v>
      </c>
      <c r="I1041" s="23" t="n">
        <v>130.29</v>
      </c>
      <c r="J1041" s="24" t="n">
        <v>141.32</v>
      </c>
      <c r="K1041" s="24" t="n">
        <v>82.37</v>
      </c>
      <c r="L1041" s="24" t="n">
        <v>-0.75</v>
      </c>
      <c r="M1041" s="24" t="n">
        <v>-204.57</v>
      </c>
      <c r="N1041" s="24" t="n">
        <v>-109.09</v>
      </c>
      <c r="O1041" s="24" t="n">
        <f aca="false">2*N1041</f>
        <v>-218.18</v>
      </c>
      <c r="P1041" s="24" t="n">
        <v>110.88</v>
      </c>
      <c r="Q1041" s="27" t="n">
        <v>150.72</v>
      </c>
    </row>
    <row r="1042" customFormat="false" ht="14.25" hidden="false" customHeight="false" outlineLevel="0" collapsed="false">
      <c r="A1042" s="32" t="n">
        <f aca="false">B1042/60</f>
        <v>82.8333333333333</v>
      </c>
      <c r="B1042" s="25" t="n">
        <v>4970</v>
      </c>
      <c r="C1042" s="25" t="n">
        <v>5213.164</v>
      </c>
      <c r="D1042" s="24" t="n">
        <v>7.57</v>
      </c>
      <c r="E1042" s="24" t="n">
        <v>13.43</v>
      </c>
      <c r="F1042" s="24" t="n">
        <v>8.53</v>
      </c>
      <c r="G1042" s="24" t="n">
        <v>11.06</v>
      </c>
      <c r="H1042" s="26" t="n">
        <v>-3.57</v>
      </c>
      <c r="I1042" s="23" t="n">
        <v>130.3</v>
      </c>
      <c r="J1042" s="24" t="n">
        <v>141.32</v>
      </c>
      <c r="K1042" s="24" t="n">
        <v>90.74</v>
      </c>
      <c r="L1042" s="24" t="n">
        <v>2.92</v>
      </c>
      <c r="M1042" s="24" t="n">
        <v>-204.43</v>
      </c>
      <c r="N1042" s="24" t="n">
        <v>-109.05</v>
      </c>
      <c r="O1042" s="24" t="n">
        <f aca="false">2*N1042</f>
        <v>-218.1</v>
      </c>
      <c r="P1042" s="24" t="n">
        <v>110.87</v>
      </c>
      <c r="Q1042" s="27" t="n">
        <v>150.71</v>
      </c>
    </row>
    <row r="1043" customFormat="false" ht="14.25" hidden="false" customHeight="false" outlineLevel="0" collapsed="false">
      <c r="A1043" s="32" t="n">
        <f aca="false">B1043/60</f>
        <v>82.9166666666667</v>
      </c>
      <c r="B1043" s="25" t="n">
        <v>4975</v>
      </c>
      <c r="C1043" s="25" t="n">
        <v>5218.22</v>
      </c>
      <c r="D1043" s="24" t="n">
        <v>7.51</v>
      </c>
      <c r="E1043" s="24" t="n">
        <v>13.43</v>
      </c>
      <c r="F1043" s="24" t="n">
        <v>8.53</v>
      </c>
      <c r="G1043" s="24" t="n">
        <v>11.12</v>
      </c>
      <c r="H1043" s="26" t="n">
        <v>-3.58</v>
      </c>
      <c r="I1043" s="23" t="n">
        <v>130.3</v>
      </c>
      <c r="J1043" s="24" t="n">
        <v>141.33</v>
      </c>
      <c r="K1043" s="24" t="n">
        <v>93.87</v>
      </c>
      <c r="L1043" s="24" t="n">
        <v>4.48</v>
      </c>
      <c r="M1043" s="24" t="n">
        <v>-204.3</v>
      </c>
      <c r="N1043" s="24" t="n">
        <v>-108.96</v>
      </c>
      <c r="O1043" s="24" t="n">
        <f aca="false">2*N1043</f>
        <v>-217.92</v>
      </c>
      <c r="P1043" s="24" t="n">
        <v>110.87</v>
      </c>
      <c r="Q1043" s="27" t="n">
        <v>150.71</v>
      </c>
    </row>
    <row r="1044" customFormat="false" ht="14.25" hidden="false" customHeight="false" outlineLevel="0" collapsed="false">
      <c r="A1044" s="32" t="n">
        <f aca="false">B1044/60</f>
        <v>83</v>
      </c>
      <c r="B1044" s="25" t="n">
        <v>4980</v>
      </c>
      <c r="C1044" s="25" t="n">
        <v>5223.19</v>
      </c>
      <c r="D1044" s="24" t="n">
        <v>7.55</v>
      </c>
      <c r="E1044" s="24" t="n">
        <v>13.43</v>
      </c>
      <c r="F1044" s="24" t="n">
        <v>8.53</v>
      </c>
      <c r="G1044" s="24" t="n">
        <v>11.23</v>
      </c>
      <c r="H1044" s="26" t="n">
        <v>-3.65</v>
      </c>
      <c r="I1044" s="23" t="n">
        <v>130.27</v>
      </c>
      <c r="J1044" s="24" t="n">
        <v>141.29</v>
      </c>
      <c r="K1044" s="24" t="n">
        <v>94.96</v>
      </c>
      <c r="L1044" s="24" t="n">
        <v>5.5</v>
      </c>
      <c r="M1044" s="24" t="n">
        <v>-204.19</v>
      </c>
      <c r="N1044" s="24" t="n">
        <v>-108.97</v>
      </c>
      <c r="O1044" s="24" t="n">
        <f aca="false">2*N1044</f>
        <v>-217.94</v>
      </c>
      <c r="P1044" s="24" t="n">
        <v>110.86</v>
      </c>
      <c r="Q1044" s="27" t="n">
        <v>150.71</v>
      </c>
    </row>
    <row r="1045" customFormat="false" ht="14.25" hidden="false" customHeight="false" outlineLevel="0" collapsed="false">
      <c r="A1045" s="32" t="n">
        <f aca="false">B1045/60</f>
        <v>83.0833333333333</v>
      </c>
      <c r="B1045" s="25" t="n">
        <v>4985</v>
      </c>
      <c r="C1045" s="25" t="n">
        <v>5228.244</v>
      </c>
      <c r="D1045" s="24" t="n">
        <v>7.48</v>
      </c>
      <c r="E1045" s="24" t="n">
        <v>13.43</v>
      </c>
      <c r="F1045" s="24" t="n">
        <v>8.53</v>
      </c>
      <c r="G1045" s="24" t="n">
        <v>11.21</v>
      </c>
      <c r="H1045" s="26" t="n">
        <v>-3.76</v>
      </c>
      <c r="I1045" s="23" t="n">
        <v>130.27</v>
      </c>
      <c r="J1045" s="24" t="n">
        <v>141.31</v>
      </c>
      <c r="K1045" s="24" t="n">
        <v>96.13</v>
      </c>
      <c r="L1045" s="24" t="n">
        <v>6.69</v>
      </c>
      <c r="M1045" s="24" t="n">
        <v>-204.07</v>
      </c>
      <c r="N1045" s="24" t="n">
        <v>-108.91</v>
      </c>
      <c r="O1045" s="24" t="n">
        <f aca="false">2*N1045</f>
        <v>-217.82</v>
      </c>
      <c r="P1045" s="24" t="n">
        <v>110.87</v>
      </c>
      <c r="Q1045" s="27" t="n">
        <v>150.7</v>
      </c>
    </row>
    <row r="1046" customFormat="false" ht="14.25" hidden="false" customHeight="false" outlineLevel="0" collapsed="false">
      <c r="A1046" s="32" t="n">
        <f aca="false">B1046/60</f>
        <v>83.1666666666667</v>
      </c>
      <c r="B1046" s="25" t="n">
        <v>4990</v>
      </c>
      <c r="C1046" s="25" t="n">
        <v>5233.138</v>
      </c>
      <c r="D1046" s="24" t="n">
        <v>7.46</v>
      </c>
      <c r="E1046" s="24" t="n">
        <v>13.43</v>
      </c>
      <c r="F1046" s="24" t="n">
        <v>8.53</v>
      </c>
      <c r="G1046" s="24" t="n">
        <v>11.21</v>
      </c>
      <c r="H1046" s="26" t="n">
        <v>-3.77</v>
      </c>
      <c r="I1046" s="23" t="n">
        <v>130.31</v>
      </c>
      <c r="J1046" s="24" t="n">
        <v>141.32</v>
      </c>
      <c r="K1046" s="24" t="n">
        <v>99.05</v>
      </c>
      <c r="L1046" s="24" t="n">
        <v>10.22</v>
      </c>
      <c r="M1046" s="24" t="n">
        <v>-203.95</v>
      </c>
      <c r="N1046" s="24" t="n">
        <v>-108.85</v>
      </c>
      <c r="O1046" s="24" t="n">
        <f aca="false">2*N1046</f>
        <v>-217.7</v>
      </c>
      <c r="P1046" s="24" t="n">
        <v>110.87</v>
      </c>
      <c r="Q1046" s="27" t="n">
        <v>150.71</v>
      </c>
    </row>
    <row r="1047" customFormat="false" ht="14.25" hidden="false" customHeight="false" outlineLevel="0" collapsed="false">
      <c r="A1047" s="32" t="n">
        <f aca="false">B1047/60</f>
        <v>83.25</v>
      </c>
      <c r="B1047" s="25" t="n">
        <v>4995</v>
      </c>
      <c r="C1047" s="25" t="n">
        <v>5238.27</v>
      </c>
      <c r="D1047" s="24" t="n">
        <v>7.37</v>
      </c>
      <c r="E1047" s="24" t="n">
        <v>13.43</v>
      </c>
      <c r="F1047" s="24" t="n">
        <v>8.53</v>
      </c>
      <c r="G1047" s="24" t="n">
        <v>11.34</v>
      </c>
      <c r="H1047" s="26" t="n">
        <v>-3.77</v>
      </c>
      <c r="I1047" s="23" t="n">
        <v>130.29</v>
      </c>
      <c r="J1047" s="24" t="n">
        <v>141.32</v>
      </c>
      <c r="K1047" s="24" t="n">
        <v>98.3</v>
      </c>
      <c r="L1047" s="24" t="n">
        <v>6.97</v>
      </c>
      <c r="M1047" s="24" t="n">
        <v>-203.8</v>
      </c>
      <c r="N1047" s="24" t="n">
        <v>-108.8</v>
      </c>
      <c r="O1047" s="24" t="n">
        <f aca="false">2*N1047</f>
        <v>-217.6</v>
      </c>
      <c r="P1047" s="24" t="n">
        <v>110.87</v>
      </c>
      <c r="Q1047" s="27" t="n">
        <v>150.71</v>
      </c>
    </row>
    <row r="1048" customFormat="false" ht="14.25" hidden="false" customHeight="false" outlineLevel="0" collapsed="false">
      <c r="A1048" s="32" t="n">
        <f aca="false">B1048/60</f>
        <v>83.3333333333333</v>
      </c>
      <c r="B1048" s="25" t="n">
        <v>5000</v>
      </c>
      <c r="C1048" s="25" t="n">
        <v>5243.161</v>
      </c>
      <c r="D1048" s="24" t="n">
        <v>7.49</v>
      </c>
      <c r="E1048" s="24" t="n">
        <v>13.43</v>
      </c>
      <c r="F1048" s="24" t="n">
        <v>8.53</v>
      </c>
      <c r="G1048" s="24" t="n">
        <v>11.26</v>
      </c>
      <c r="H1048" s="26" t="n">
        <v>-3.77</v>
      </c>
      <c r="I1048" s="23" t="n">
        <v>130.32</v>
      </c>
      <c r="J1048" s="24" t="n">
        <v>141.35</v>
      </c>
      <c r="K1048" s="24" t="n">
        <v>100.22</v>
      </c>
      <c r="L1048" s="24" t="n">
        <v>5.33</v>
      </c>
      <c r="M1048" s="24" t="n">
        <v>-203.64</v>
      </c>
      <c r="N1048" s="24" t="n">
        <v>-108.72</v>
      </c>
      <c r="O1048" s="24" t="n">
        <f aca="false">2*N1048</f>
        <v>-217.44</v>
      </c>
      <c r="P1048" s="24" t="n">
        <v>110.87</v>
      </c>
      <c r="Q1048" s="27" t="n">
        <v>150.71</v>
      </c>
    </row>
    <row r="1049" customFormat="false" ht="14.25" hidden="false" customHeight="false" outlineLevel="0" collapsed="false">
      <c r="A1049" s="32" t="n">
        <f aca="false">B1049/60</f>
        <v>83.4166666666667</v>
      </c>
      <c r="B1049" s="25" t="n">
        <v>5005</v>
      </c>
      <c r="C1049" s="25" t="n">
        <v>5248.22</v>
      </c>
      <c r="D1049" s="24" t="n">
        <v>7.35</v>
      </c>
      <c r="E1049" s="24" t="n">
        <v>13.43</v>
      </c>
      <c r="F1049" s="24" t="n">
        <v>8.53</v>
      </c>
      <c r="G1049" s="24" t="n">
        <v>11.36</v>
      </c>
      <c r="H1049" s="26" t="n">
        <v>-3.77</v>
      </c>
      <c r="I1049" s="23" t="n">
        <v>130.28</v>
      </c>
      <c r="J1049" s="24" t="n">
        <v>141.32</v>
      </c>
      <c r="K1049" s="24" t="n">
        <v>100.91</v>
      </c>
      <c r="L1049" s="24" t="n">
        <v>4.78</v>
      </c>
      <c r="M1049" s="24" t="n">
        <v>-203.55</v>
      </c>
      <c r="N1049" s="24" t="n">
        <v>-108.71</v>
      </c>
      <c r="O1049" s="24" t="n">
        <f aca="false">2*N1049</f>
        <v>-217.42</v>
      </c>
      <c r="P1049" s="24" t="n">
        <v>110.87</v>
      </c>
      <c r="Q1049" s="27" t="n">
        <v>150.71</v>
      </c>
    </row>
    <row r="1050" customFormat="false" ht="14.25" hidden="false" customHeight="false" outlineLevel="0" collapsed="false">
      <c r="A1050" s="32" t="n">
        <f aca="false">B1050/60</f>
        <v>83.5</v>
      </c>
      <c r="B1050" s="25" t="n">
        <v>5010</v>
      </c>
      <c r="C1050" s="25" t="n">
        <v>5253.2</v>
      </c>
      <c r="D1050" s="24" t="n">
        <v>7.42</v>
      </c>
      <c r="E1050" s="24" t="n">
        <v>13.43</v>
      </c>
      <c r="F1050" s="24" t="n">
        <v>8.53</v>
      </c>
      <c r="G1050" s="24" t="n">
        <v>11.35</v>
      </c>
      <c r="H1050" s="26" t="n">
        <v>-3.77</v>
      </c>
      <c r="I1050" s="23" t="n">
        <v>130.28</v>
      </c>
      <c r="J1050" s="24" t="n">
        <v>141.32</v>
      </c>
      <c r="K1050" s="24" t="n">
        <v>100.51</v>
      </c>
      <c r="L1050" s="24" t="n">
        <v>6.59</v>
      </c>
      <c r="M1050" s="24" t="n">
        <v>-203.5</v>
      </c>
      <c r="N1050" s="24" t="n">
        <v>-108.7</v>
      </c>
      <c r="O1050" s="24" t="n">
        <f aca="false">2*N1050</f>
        <v>-217.4</v>
      </c>
      <c r="P1050" s="24" t="n">
        <v>110.86</v>
      </c>
      <c r="Q1050" s="27" t="n">
        <v>150.71</v>
      </c>
    </row>
    <row r="1051" customFormat="false" ht="14.25" hidden="false" customHeight="false" outlineLevel="0" collapsed="false">
      <c r="A1051" s="32" t="n">
        <f aca="false">B1051/60</f>
        <v>83.5833333333333</v>
      </c>
      <c r="B1051" s="25" t="n">
        <v>5015</v>
      </c>
      <c r="C1051" s="25" t="n">
        <v>5258.191</v>
      </c>
      <c r="D1051" s="24" t="n">
        <v>7.39</v>
      </c>
      <c r="E1051" s="24" t="n">
        <v>13.43</v>
      </c>
      <c r="F1051" s="24" t="n">
        <v>8.53</v>
      </c>
      <c r="G1051" s="24" t="n">
        <v>11.31</v>
      </c>
      <c r="H1051" s="26" t="n">
        <v>-3.77</v>
      </c>
      <c r="I1051" s="23" t="n">
        <v>130.27</v>
      </c>
      <c r="J1051" s="24" t="n">
        <v>141.29</v>
      </c>
      <c r="K1051" s="24" t="n">
        <v>100.27</v>
      </c>
      <c r="L1051" s="24" t="n">
        <v>6.74</v>
      </c>
      <c r="M1051" s="24" t="n">
        <v>-203.46</v>
      </c>
      <c r="N1051" s="24" t="n">
        <v>-108.65</v>
      </c>
      <c r="O1051" s="24" t="n">
        <f aca="false">2*N1051</f>
        <v>-217.3</v>
      </c>
      <c r="P1051" s="24" t="n">
        <v>110.85</v>
      </c>
      <c r="Q1051" s="27" t="n">
        <v>150.7</v>
      </c>
    </row>
    <row r="1052" customFormat="false" ht="14.25" hidden="false" customHeight="false" outlineLevel="0" collapsed="false">
      <c r="A1052" s="32" t="n">
        <f aca="false">B1052/60</f>
        <v>83.6666666666667</v>
      </c>
      <c r="B1052" s="25" t="n">
        <v>5020</v>
      </c>
      <c r="C1052" s="25" t="n">
        <v>5263.178</v>
      </c>
      <c r="D1052" s="24" t="n">
        <v>7.42</v>
      </c>
      <c r="E1052" s="24" t="n">
        <v>13.43</v>
      </c>
      <c r="F1052" s="24" t="n">
        <v>8.53</v>
      </c>
      <c r="G1052" s="24" t="n">
        <v>11.33</v>
      </c>
      <c r="H1052" s="26" t="n">
        <v>-3.88</v>
      </c>
      <c r="I1052" s="23" t="n">
        <v>130.25</v>
      </c>
      <c r="J1052" s="24" t="n">
        <v>141.29</v>
      </c>
      <c r="K1052" s="24" t="n">
        <v>101.18</v>
      </c>
      <c r="L1052" s="24" t="n">
        <v>9.68</v>
      </c>
      <c r="M1052" s="24" t="n">
        <v>-203.36</v>
      </c>
      <c r="N1052" s="24" t="n">
        <v>-108.62</v>
      </c>
      <c r="O1052" s="24" t="n">
        <f aca="false">2*N1052</f>
        <v>-217.24</v>
      </c>
      <c r="P1052" s="24" t="n">
        <v>110.85</v>
      </c>
      <c r="Q1052" s="27" t="n">
        <v>150.7</v>
      </c>
    </row>
    <row r="1053" customFormat="false" ht="14.25" hidden="false" customHeight="false" outlineLevel="0" collapsed="false">
      <c r="A1053" s="32" t="n">
        <f aca="false">B1053/60</f>
        <v>83.75</v>
      </c>
      <c r="B1053" s="25" t="n">
        <v>5025</v>
      </c>
      <c r="C1053" s="25" t="n">
        <v>5268.193</v>
      </c>
      <c r="D1053" s="24" t="n">
        <v>7.44</v>
      </c>
      <c r="E1053" s="24" t="n">
        <v>13.43</v>
      </c>
      <c r="F1053" s="24" t="n">
        <v>8.53</v>
      </c>
      <c r="G1053" s="24" t="n">
        <v>11.34</v>
      </c>
      <c r="H1053" s="26" t="n">
        <v>-3.96</v>
      </c>
      <c r="I1053" s="23" t="n">
        <v>130.28</v>
      </c>
      <c r="J1053" s="24" t="n">
        <v>141.29</v>
      </c>
      <c r="K1053" s="24" t="n">
        <v>101.07</v>
      </c>
      <c r="L1053" s="24" t="n">
        <v>9.02</v>
      </c>
      <c r="M1053" s="24" t="n">
        <v>-203.34</v>
      </c>
      <c r="N1053" s="24" t="n">
        <v>-108.58</v>
      </c>
      <c r="O1053" s="24" t="n">
        <f aca="false">2*N1053</f>
        <v>-217.16</v>
      </c>
      <c r="P1053" s="24" t="n">
        <v>110.86</v>
      </c>
      <c r="Q1053" s="27" t="n">
        <v>150.7</v>
      </c>
    </row>
    <row r="1054" customFormat="false" ht="14.25" hidden="false" customHeight="false" outlineLevel="0" collapsed="false">
      <c r="A1054" s="32" t="n">
        <f aca="false">B1054/60</f>
        <v>83.8333333333333</v>
      </c>
      <c r="B1054" s="25" t="n">
        <v>5030</v>
      </c>
      <c r="C1054" s="25" t="n">
        <v>5273.192</v>
      </c>
      <c r="D1054" s="24" t="n">
        <v>7.47</v>
      </c>
      <c r="E1054" s="24" t="n">
        <v>13.43</v>
      </c>
      <c r="F1054" s="24" t="n">
        <v>8.53</v>
      </c>
      <c r="G1054" s="24" t="n">
        <v>11.16</v>
      </c>
      <c r="H1054" s="26" t="n">
        <v>-3.98</v>
      </c>
      <c r="I1054" s="23" t="n">
        <v>130.28</v>
      </c>
      <c r="J1054" s="24" t="n">
        <v>141.32</v>
      </c>
      <c r="K1054" s="24" t="n">
        <v>101.56</v>
      </c>
      <c r="L1054" s="24" t="n">
        <v>10.21</v>
      </c>
      <c r="M1054" s="24" t="n">
        <v>-203.25</v>
      </c>
      <c r="N1054" s="24" t="n">
        <v>-108.52</v>
      </c>
      <c r="O1054" s="24" t="n">
        <f aca="false">2*N1054</f>
        <v>-217.04</v>
      </c>
      <c r="P1054" s="24" t="n">
        <v>110.86</v>
      </c>
      <c r="Q1054" s="27" t="n">
        <v>150.71</v>
      </c>
    </row>
    <row r="1055" customFormat="false" ht="14.25" hidden="false" customHeight="false" outlineLevel="0" collapsed="false">
      <c r="A1055" s="32" t="n">
        <f aca="false">B1055/60</f>
        <v>83.9166666666667</v>
      </c>
      <c r="B1055" s="25" t="n">
        <v>5035</v>
      </c>
      <c r="C1055" s="25" t="n">
        <v>5278.201</v>
      </c>
      <c r="D1055" s="24" t="n">
        <v>7.44</v>
      </c>
      <c r="E1055" s="24" t="n">
        <v>13.43</v>
      </c>
      <c r="F1055" s="24" t="n">
        <v>8.53</v>
      </c>
      <c r="G1055" s="24" t="n">
        <v>11.23</v>
      </c>
      <c r="H1055" s="26" t="n">
        <v>-4.03</v>
      </c>
      <c r="I1055" s="23" t="n">
        <v>130.27</v>
      </c>
      <c r="J1055" s="24" t="n">
        <v>141.32</v>
      </c>
      <c r="K1055" s="24" t="n">
        <v>99.35</v>
      </c>
      <c r="L1055" s="24" t="n">
        <v>11.29</v>
      </c>
      <c r="M1055" s="24" t="n">
        <v>-203.13</v>
      </c>
      <c r="N1055" s="24" t="n">
        <v>-108.45</v>
      </c>
      <c r="O1055" s="24" t="n">
        <f aca="false">2*N1055</f>
        <v>-216.9</v>
      </c>
      <c r="P1055" s="24" t="n">
        <v>110.87</v>
      </c>
      <c r="Q1055" s="27" t="n">
        <v>150.71</v>
      </c>
    </row>
    <row r="1056" customFormat="false" ht="14.25" hidden="false" customHeight="false" outlineLevel="0" collapsed="false">
      <c r="A1056" s="32" t="n">
        <f aca="false">B1056/60</f>
        <v>84</v>
      </c>
      <c r="B1056" s="25" t="n">
        <v>5040</v>
      </c>
      <c r="C1056" s="25" t="n">
        <v>5283.199</v>
      </c>
      <c r="D1056" s="24" t="n">
        <v>7.47</v>
      </c>
      <c r="E1056" s="24" t="n">
        <v>13.43</v>
      </c>
      <c r="F1056" s="24" t="n">
        <v>8.53</v>
      </c>
      <c r="G1056" s="24" t="n">
        <v>11.18</v>
      </c>
      <c r="H1056" s="26" t="n">
        <v>-4.03</v>
      </c>
      <c r="I1056" s="23" t="n">
        <v>130.26</v>
      </c>
      <c r="J1056" s="24" t="n">
        <v>141.32</v>
      </c>
      <c r="K1056" s="24" t="n">
        <v>101.64</v>
      </c>
      <c r="L1056" s="24" t="n">
        <v>13.79</v>
      </c>
      <c r="M1056" s="24" t="n">
        <v>-203.08</v>
      </c>
      <c r="N1056" s="24" t="n">
        <v>-108.43</v>
      </c>
      <c r="O1056" s="24" t="n">
        <f aca="false">2*N1056</f>
        <v>-216.86</v>
      </c>
      <c r="P1056" s="24" t="n">
        <v>110.86</v>
      </c>
      <c r="Q1056" s="27" t="n">
        <v>150.7</v>
      </c>
    </row>
    <row r="1057" customFormat="false" ht="14.25" hidden="false" customHeight="false" outlineLevel="0" collapsed="false">
      <c r="A1057" s="32" t="n">
        <f aca="false">B1057/60</f>
        <v>84.0833333333333</v>
      </c>
      <c r="B1057" s="25" t="n">
        <v>5045</v>
      </c>
      <c r="C1057" s="25" t="n">
        <v>5288.206</v>
      </c>
      <c r="D1057" s="24" t="n">
        <v>7.45</v>
      </c>
      <c r="E1057" s="24" t="n">
        <v>13.43</v>
      </c>
      <c r="F1057" s="24" t="n">
        <v>8.53</v>
      </c>
      <c r="G1057" s="24" t="n">
        <v>11.34</v>
      </c>
      <c r="H1057" s="26" t="n">
        <v>-4.04</v>
      </c>
      <c r="I1057" s="23" t="n">
        <v>130.28</v>
      </c>
      <c r="J1057" s="24" t="n">
        <v>141.32</v>
      </c>
      <c r="K1057" s="24" t="n">
        <v>98.33</v>
      </c>
      <c r="L1057" s="24" t="n">
        <v>13.71</v>
      </c>
      <c r="M1057" s="24" t="n">
        <v>-203.01</v>
      </c>
      <c r="N1057" s="24" t="n">
        <v>-108.38</v>
      </c>
      <c r="O1057" s="24" t="n">
        <f aca="false">2*N1057</f>
        <v>-216.76</v>
      </c>
      <c r="P1057" s="24" t="n">
        <v>110.87</v>
      </c>
      <c r="Q1057" s="27" t="n">
        <v>150.71</v>
      </c>
    </row>
    <row r="1058" customFormat="false" ht="14.25" hidden="false" customHeight="false" outlineLevel="0" collapsed="false">
      <c r="A1058" s="32" t="n">
        <f aca="false">B1058/60</f>
        <v>84.1666666666667</v>
      </c>
      <c r="B1058" s="25" t="n">
        <v>5050</v>
      </c>
      <c r="C1058" s="25" t="n">
        <v>5293.179</v>
      </c>
      <c r="D1058" s="24" t="n">
        <v>7.54</v>
      </c>
      <c r="E1058" s="24" t="n">
        <v>13.43</v>
      </c>
      <c r="F1058" s="24" t="n">
        <v>8.53</v>
      </c>
      <c r="G1058" s="24" t="n">
        <v>11.18</v>
      </c>
      <c r="H1058" s="26" t="n">
        <v>-4.05</v>
      </c>
      <c r="I1058" s="23" t="n">
        <v>130.28</v>
      </c>
      <c r="J1058" s="24" t="n">
        <v>141.32</v>
      </c>
      <c r="K1058" s="24" t="n">
        <v>99.01</v>
      </c>
      <c r="L1058" s="24" t="n">
        <v>14.61</v>
      </c>
      <c r="M1058" s="24" t="n">
        <v>-202.91</v>
      </c>
      <c r="N1058" s="24" t="n">
        <v>-108.35</v>
      </c>
      <c r="O1058" s="24" t="n">
        <f aca="false">2*N1058</f>
        <v>-216.7</v>
      </c>
      <c r="P1058" s="24" t="n">
        <v>110.86</v>
      </c>
      <c r="Q1058" s="27" t="n">
        <v>150.7</v>
      </c>
    </row>
    <row r="1059" customFormat="false" ht="14.25" hidden="false" customHeight="false" outlineLevel="0" collapsed="false">
      <c r="A1059" s="32" t="n">
        <f aca="false">B1059/60</f>
        <v>84.25</v>
      </c>
      <c r="B1059" s="25" t="n">
        <v>5055</v>
      </c>
      <c r="C1059" s="25" t="n">
        <v>5298.185</v>
      </c>
      <c r="D1059" s="24" t="n">
        <v>7.59</v>
      </c>
      <c r="E1059" s="24" t="n">
        <v>13.43</v>
      </c>
      <c r="F1059" s="24" t="n">
        <v>8.53</v>
      </c>
      <c r="G1059" s="24" t="n">
        <v>11.22</v>
      </c>
      <c r="H1059" s="26" t="n">
        <v>-4.05</v>
      </c>
      <c r="I1059" s="23" t="n">
        <v>130.25</v>
      </c>
      <c r="J1059" s="24" t="n">
        <v>141.31</v>
      </c>
      <c r="K1059" s="24" t="n">
        <v>95.99</v>
      </c>
      <c r="L1059" s="24" t="n">
        <v>15.03</v>
      </c>
      <c r="M1059" s="24" t="n">
        <v>-202.78</v>
      </c>
      <c r="N1059" s="24" t="n">
        <v>-108.26</v>
      </c>
      <c r="O1059" s="24" t="n">
        <f aca="false">2*N1059</f>
        <v>-216.52</v>
      </c>
      <c r="P1059" s="24" t="n">
        <v>110.87</v>
      </c>
      <c r="Q1059" s="27" t="n">
        <v>150.71</v>
      </c>
    </row>
    <row r="1060" customFormat="false" ht="14.25" hidden="false" customHeight="false" outlineLevel="0" collapsed="false">
      <c r="A1060" s="32" t="n">
        <f aca="false">B1060/60</f>
        <v>84.3333333333333</v>
      </c>
      <c r="B1060" s="25" t="n">
        <v>5060</v>
      </c>
      <c r="C1060" s="25" t="n">
        <v>5303.215</v>
      </c>
      <c r="D1060" s="24" t="n">
        <v>7.68</v>
      </c>
      <c r="E1060" s="24" t="n">
        <v>13.43</v>
      </c>
      <c r="F1060" s="24" t="n">
        <v>8.53</v>
      </c>
      <c r="G1060" s="24" t="n">
        <v>11.19</v>
      </c>
      <c r="H1060" s="26" t="n">
        <v>-4.05</v>
      </c>
      <c r="I1060" s="23" t="n">
        <v>130.27</v>
      </c>
      <c r="J1060" s="24" t="n">
        <v>141.33</v>
      </c>
      <c r="K1060" s="24" t="n">
        <v>97.87</v>
      </c>
      <c r="L1060" s="24" t="n">
        <v>13.57</v>
      </c>
      <c r="M1060" s="24" t="n">
        <v>-202.72</v>
      </c>
      <c r="N1060" s="24" t="n">
        <v>-108.23</v>
      </c>
      <c r="O1060" s="24" t="n">
        <f aca="false">2*N1060</f>
        <v>-216.46</v>
      </c>
      <c r="P1060" s="24" t="n">
        <v>110.86</v>
      </c>
      <c r="Q1060" s="27" t="n">
        <v>150.7</v>
      </c>
    </row>
    <row r="1061" customFormat="false" ht="14.25" hidden="false" customHeight="false" outlineLevel="0" collapsed="false">
      <c r="A1061" s="32" t="n">
        <f aca="false">B1061/60</f>
        <v>84.4166666666667</v>
      </c>
      <c r="B1061" s="25" t="n">
        <v>5065</v>
      </c>
      <c r="C1061" s="25" t="n">
        <v>5308.191</v>
      </c>
      <c r="D1061" s="24" t="n">
        <v>7.76</v>
      </c>
      <c r="E1061" s="24" t="n">
        <v>13.43</v>
      </c>
      <c r="F1061" s="24" t="n">
        <v>8.53</v>
      </c>
      <c r="G1061" s="24" t="n">
        <v>11.32</v>
      </c>
      <c r="H1061" s="26" t="n">
        <v>-4.05</v>
      </c>
      <c r="I1061" s="23" t="n">
        <v>130.29</v>
      </c>
      <c r="J1061" s="24" t="n">
        <v>141.35</v>
      </c>
      <c r="K1061" s="24" t="n">
        <v>103.26</v>
      </c>
      <c r="L1061" s="24" t="n">
        <v>16.99</v>
      </c>
      <c r="M1061" s="24" t="n">
        <v>-202.64</v>
      </c>
      <c r="N1061" s="24" t="n">
        <v>-108.19</v>
      </c>
      <c r="O1061" s="24" t="n">
        <f aca="false">2*N1061</f>
        <v>-216.38</v>
      </c>
      <c r="P1061" s="24" t="n">
        <v>110.86</v>
      </c>
      <c r="Q1061" s="27" t="n">
        <v>150.71</v>
      </c>
    </row>
    <row r="1062" customFormat="false" ht="14.25" hidden="false" customHeight="false" outlineLevel="0" collapsed="false">
      <c r="A1062" s="32" t="n">
        <f aca="false">B1062/60</f>
        <v>84.5</v>
      </c>
      <c r="B1062" s="25" t="n">
        <v>5070</v>
      </c>
      <c r="C1062" s="25" t="n">
        <v>5313.177</v>
      </c>
      <c r="D1062" s="24" t="n">
        <v>7.8</v>
      </c>
      <c r="E1062" s="24" t="n">
        <v>13.43</v>
      </c>
      <c r="F1062" s="24" t="n">
        <v>8.53</v>
      </c>
      <c r="G1062" s="24" t="n">
        <v>11.27</v>
      </c>
      <c r="H1062" s="26" t="n">
        <v>-4.05</v>
      </c>
      <c r="I1062" s="23" t="n">
        <v>130.28</v>
      </c>
      <c r="J1062" s="24" t="n">
        <v>141.34</v>
      </c>
      <c r="K1062" s="24" t="n">
        <v>103.67</v>
      </c>
      <c r="L1062" s="24" t="n">
        <v>16.34</v>
      </c>
      <c r="M1062" s="24" t="n">
        <v>-202.56</v>
      </c>
      <c r="N1062" s="24" t="n">
        <v>-108.16</v>
      </c>
      <c r="O1062" s="24" t="n">
        <f aca="false">2*N1062</f>
        <v>-216.32</v>
      </c>
      <c r="P1062" s="24" t="n">
        <v>110.87</v>
      </c>
      <c r="Q1062" s="27" t="n">
        <v>150.71</v>
      </c>
    </row>
    <row r="1063" customFormat="false" ht="14.25" hidden="false" customHeight="false" outlineLevel="0" collapsed="false">
      <c r="A1063" s="32" t="n">
        <f aca="false">B1063/60</f>
        <v>84.5833333333333</v>
      </c>
      <c r="B1063" s="25" t="n">
        <v>5075</v>
      </c>
      <c r="C1063" s="25" t="n">
        <v>5318.149</v>
      </c>
      <c r="D1063" s="24" t="n">
        <v>7.83</v>
      </c>
      <c r="E1063" s="24" t="n">
        <v>13.43</v>
      </c>
      <c r="F1063" s="24" t="n">
        <v>8.53</v>
      </c>
      <c r="G1063" s="24" t="n">
        <v>11.23</v>
      </c>
      <c r="H1063" s="26" t="n">
        <v>-4.05</v>
      </c>
      <c r="I1063" s="23" t="n">
        <v>130.28</v>
      </c>
      <c r="J1063" s="24" t="n">
        <v>141.33</v>
      </c>
      <c r="K1063" s="24" t="n">
        <v>104.92</v>
      </c>
      <c r="L1063" s="24" t="n">
        <v>18.78</v>
      </c>
      <c r="M1063" s="24" t="n">
        <v>-202.42</v>
      </c>
      <c r="N1063" s="24" t="n">
        <v>-108.1</v>
      </c>
      <c r="O1063" s="24" t="n">
        <f aca="false">2*N1063</f>
        <v>-216.2</v>
      </c>
      <c r="P1063" s="24" t="n">
        <v>110.86</v>
      </c>
      <c r="Q1063" s="27" t="n">
        <v>150.71</v>
      </c>
    </row>
    <row r="1064" customFormat="false" ht="14.25" hidden="false" customHeight="false" outlineLevel="0" collapsed="false">
      <c r="A1064" s="32" t="n">
        <f aca="false">B1064/60</f>
        <v>84.6666666666667</v>
      </c>
      <c r="B1064" s="25" t="n">
        <v>5080</v>
      </c>
      <c r="C1064" s="25" t="n">
        <v>5323.215</v>
      </c>
      <c r="D1064" s="24" t="n">
        <v>7.77</v>
      </c>
      <c r="E1064" s="24" t="n">
        <v>13.43</v>
      </c>
      <c r="F1064" s="24" t="n">
        <v>8.53</v>
      </c>
      <c r="G1064" s="24" t="n">
        <v>11.19</v>
      </c>
      <c r="H1064" s="26" t="n">
        <v>-4.04</v>
      </c>
      <c r="I1064" s="23" t="n">
        <v>130.28</v>
      </c>
      <c r="J1064" s="24" t="n">
        <v>141.34</v>
      </c>
      <c r="K1064" s="24" t="n">
        <v>103.5</v>
      </c>
      <c r="L1064" s="24" t="n">
        <v>16.04</v>
      </c>
      <c r="M1064" s="24" t="n">
        <v>-202.33</v>
      </c>
      <c r="N1064" s="24" t="n">
        <v>-108.05</v>
      </c>
      <c r="O1064" s="24" t="n">
        <f aca="false">2*N1064</f>
        <v>-216.1</v>
      </c>
      <c r="P1064" s="24" t="n">
        <v>110.87</v>
      </c>
      <c r="Q1064" s="27" t="n">
        <v>150.71</v>
      </c>
    </row>
    <row r="1065" customFormat="false" ht="14.25" hidden="false" customHeight="false" outlineLevel="0" collapsed="false">
      <c r="A1065" s="32" t="n">
        <f aca="false">B1065/60</f>
        <v>84.75</v>
      </c>
      <c r="B1065" s="25" t="n">
        <v>5085</v>
      </c>
      <c r="C1065" s="25" t="n">
        <v>5328.201</v>
      </c>
      <c r="D1065" s="24" t="n">
        <v>7.9</v>
      </c>
      <c r="E1065" s="24" t="n">
        <v>13.43</v>
      </c>
      <c r="F1065" s="24" t="n">
        <v>8.53</v>
      </c>
      <c r="G1065" s="24" t="n">
        <v>11.29</v>
      </c>
      <c r="H1065" s="26" t="n">
        <v>-4.04</v>
      </c>
      <c r="I1065" s="23" t="n">
        <v>130.27</v>
      </c>
      <c r="J1065" s="24" t="n">
        <v>141.34</v>
      </c>
      <c r="K1065" s="24" t="n">
        <v>106.51</v>
      </c>
      <c r="L1065" s="24" t="n">
        <v>18.41</v>
      </c>
      <c r="M1065" s="24" t="n">
        <v>-202.26</v>
      </c>
      <c r="N1065" s="24" t="n">
        <v>-107.99</v>
      </c>
      <c r="O1065" s="24" t="n">
        <f aca="false">2*N1065</f>
        <v>-215.98</v>
      </c>
      <c r="P1065" s="24" t="n">
        <v>110.87</v>
      </c>
      <c r="Q1065" s="27" t="n">
        <v>150.7</v>
      </c>
    </row>
    <row r="1066" customFormat="false" ht="14.25" hidden="false" customHeight="false" outlineLevel="0" collapsed="false">
      <c r="A1066" s="32" t="n">
        <f aca="false">B1066/60</f>
        <v>84.8333333333333</v>
      </c>
      <c r="B1066" s="25" t="n">
        <v>5090</v>
      </c>
      <c r="C1066" s="25" t="n">
        <v>5333.176</v>
      </c>
      <c r="D1066" s="24" t="n">
        <v>7.93</v>
      </c>
      <c r="E1066" s="24" t="n">
        <v>13.43</v>
      </c>
      <c r="F1066" s="24" t="n">
        <v>8.53</v>
      </c>
      <c r="G1066" s="24" t="n">
        <v>11.33</v>
      </c>
      <c r="H1066" s="26" t="n">
        <v>-4.05</v>
      </c>
      <c r="I1066" s="23" t="n">
        <v>130.28</v>
      </c>
      <c r="J1066" s="24" t="n">
        <v>141.36</v>
      </c>
      <c r="K1066" s="24" t="n">
        <v>105.7</v>
      </c>
      <c r="L1066" s="24" t="n">
        <v>18.03</v>
      </c>
      <c r="M1066" s="24" t="n">
        <v>-202.24</v>
      </c>
      <c r="N1066" s="24" t="n">
        <v>-107.97</v>
      </c>
      <c r="O1066" s="24" t="n">
        <f aca="false">2*N1066</f>
        <v>-215.94</v>
      </c>
      <c r="P1066" s="24" t="n">
        <v>110.86</v>
      </c>
      <c r="Q1066" s="27" t="n">
        <v>150.7</v>
      </c>
    </row>
    <row r="1067" customFormat="false" ht="14.25" hidden="false" customHeight="false" outlineLevel="0" collapsed="false">
      <c r="A1067" s="32" t="n">
        <f aca="false">B1067/60</f>
        <v>84.9166666666667</v>
      </c>
      <c r="B1067" s="25" t="n">
        <v>5095</v>
      </c>
      <c r="C1067" s="25" t="n">
        <v>5338.228</v>
      </c>
      <c r="D1067" s="24" t="n">
        <v>7.89</v>
      </c>
      <c r="E1067" s="24" t="n">
        <v>13.43</v>
      </c>
      <c r="F1067" s="24" t="n">
        <v>8.53</v>
      </c>
      <c r="G1067" s="24" t="n">
        <v>11.21</v>
      </c>
      <c r="H1067" s="26" t="n">
        <v>-4.05</v>
      </c>
      <c r="I1067" s="23" t="n">
        <v>130.27</v>
      </c>
      <c r="J1067" s="24" t="n">
        <v>141.34</v>
      </c>
      <c r="K1067" s="24" t="n">
        <v>105.34</v>
      </c>
      <c r="L1067" s="24" t="n">
        <v>19.65</v>
      </c>
      <c r="M1067" s="24" t="n">
        <v>-202.16</v>
      </c>
      <c r="N1067" s="24" t="n">
        <v>-107.93</v>
      </c>
      <c r="O1067" s="24" t="n">
        <f aca="false">2*N1067</f>
        <v>-215.86</v>
      </c>
      <c r="P1067" s="24" t="n">
        <v>110.86</v>
      </c>
      <c r="Q1067" s="27" t="n">
        <v>150.7</v>
      </c>
    </row>
    <row r="1068" customFormat="false" ht="14.25" hidden="false" customHeight="false" outlineLevel="0" collapsed="false">
      <c r="A1068" s="32" t="n">
        <f aca="false">B1068/60</f>
        <v>85</v>
      </c>
      <c r="B1068" s="25" t="n">
        <v>5100</v>
      </c>
      <c r="C1068" s="25" t="n">
        <v>5343.215</v>
      </c>
      <c r="D1068" s="24" t="n">
        <v>7.93</v>
      </c>
      <c r="E1068" s="24" t="n">
        <v>13.43</v>
      </c>
      <c r="F1068" s="24" t="n">
        <v>8.53</v>
      </c>
      <c r="G1068" s="24" t="n">
        <v>11.37</v>
      </c>
      <c r="H1068" s="26" t="n">
        <v>-4.19</v>
      </c>
      <c r="I1068" s="23" t="n">
        <v>130.25</v>
      </c>
      <c r="J1068" s="24" t="n">
        <v>141.33</v>
      </c>
      <c r="K1068" s="24" t="n">
        <v>94.18</v>
      </c>
      <c r="L1068" s="24" t="n">
        <v>14.52</v>
      </c>
      <c r="M1068" s="24" t="n">
        <v>-202.04</v>
      </c>
      <c r="N1068" s="24" t="n">
        <v>-107.87</v>
      </c>
      <c r="O1068" s="24" t="n">
        <f aca="false">2*N1068</f>
        <v>-215.74</v>
      </c>
      <c r="P1068" s="24" t="n">
        <v>110.86</v>
      </c>
      <c r="Q1068" s="27" t="n">
        <v>150.7</v>
      </c>
    </row>
    <row r="1069" customFormat="false" ht="14.25" hidden="false" customHeight="false" outlineLevel="0" collapsed="false">
      <c r="A1069" s="32" t="n">
        <f aca="false">B1069/60</f>
        <v>85.0833333333333</v>
      </c>
      <c r="B1069" s="25" t="n">
        <v>5105</v>
      </c>
      <c r="C1069" s="25" t="n">
        <v>5348.24</v>
      </c>
      <c r="D1069" s="24" t="n">
        <v>7.91</v>
      </c>
      <c r="E1069" s="24" t="n">
        <v>13.43</v>
      </c>
      <c r="F1069" s="24" t="n">
        <v>8.53</v>
      </c>
      <c r="G1069" s="24" t="n">
        <v>11.41</v>
      </c>
      <c r="H1069" s="26" t="n">
        <v>-4.19</v>
      </c>
      <c r="I1069" s="23" t="n">
        <v>130.27</v>
      </c>
      <c r="J1069" s="24" t="n">
        <v>141.32</v>
      </c>
      <c r="K1069" s="24" t="n">
        <v>103.98</v>
      </c>
      <c r="L1069" s="24" t="n">
        <v>18.97</v>
      </c>
      <c r="M1069" s="24" t="n">
        <v>-201.97</v>
      </c>
      <c r="N1069" s="24" t="n">
        <v>-107.84</v>
      </c>
      <c r="O1069" s="24" t="n">
        <f aca="false">2*N1069</f>
        <v>-215.68</v>
      </c>
      <c r="P1069" s="24" t="n">
        <v>110.86</v>
      </c>
      <c r="Q1069" s="27" t="n">
        <v>150.69</v>
      </c>
    </row>
    <row r="1070" customFormat="false" ht="14.25" hidden="false" customHeight="false" outlineLevel="0" collapsed="false">
      <c r="A1070" s="32" t="n">
        <f aca="false">B1070/60</f>
        <v>85.1666666666667</v>
      </c>
      <c r="B1070" s="25" t="n">
        <v>5110</v>
      </c>
      <c r="C1070" s="25" t="n">
        <v>5353.198</v>
      </c>
      <c r="D1070" s="24" t="n">
        <v>7.84</v>
      </c>
      <c r="E1070" s="24" t="n">
        <v>13.43</v>
      </c>
      <c r="F1070" s="24" t="n">
        <v>8.53</v>
      </c>
      <c r="G1070" s="24" t="n">
        <v>11.33</v>
      </c>
      <c r="H1070" s="26" t="n">
        <v>-4.18</v>
      </c>
      <c r="I1070" s="23" t="n">
        <v>130.25</v>
      </c>
      <c r="J1070" s="24" t="n">
        <v>141.31</v>
      </c>
      <c r="K1070" s="24" t="n">
        <v>105.32</v>
      </c>
      <c r="L1070" s="24" t="n">
        <v>18.31</v>
      </c>
      <c r="M1070" s="24" t="n">
        <v>-201.85</v>
      </c>
      <c r="N1070" s="24" t="n">
        <v>-107.75</v>
      </c>
      <c r="O1070" s="24" t="n">
        <f aca="false">2*N1070</f>
        <v>-215.5</v>
      </c>
      <c r="P1070" s="24" t="n">
        <v>110.86</v>
      </c>
      <c r="Q1070" s="27" t="n">
        <v>150.69</v>
      </c>
    </row>
    <row r="1071" customFormat="false" ht="14.25" hidden="false" customHeight="false" outlineLevel="0" collapsed="false">
      <c r="A1071" s="32" t="n">
        <f aca="false">B1071/60</f>
        <v>85.25</v>
      </c>
      <c r="B1071" s="25" t="n">
        <v>5115</v>
      </c>
      <c r="C1071" s="25" t="n">
        <v>5358.207</v>
      </c>
      <c r="D1071" s="24" t="n">
        <v>7.68</v>
      </c>
      <c r="E1071" s="24" t="n">
        <v>13.43</v>
      </c>
      <c r="F1071" s="24" t="n">
        <v>8.53</v>
      </c>
      <c r="G1071" s="24" t="n">
        <v>11.32</v>
      </c>
      <c r="H1071" s="26" t="n">
        <v>-4.18</v>
      </c>
      <c r="I1071" s="23" t="n">
        <v>130.26</v>
      </c>
      <c r="J1071" s="24" t="n">
        <v>141.31</v>
      </c>
      <c r="K1071" s="24" t="n">
        <v>106.68</v>
      </c>
      <c r="L1071" s="24" t="n">
        <v>19.27</v>
      </c>
      <c r="M1071" s="24" t="n">
        <v>-201.73</v>
      </c>
      <c r="N1071" s="24" t="n">
        <v>-107.73</v>
      </c>
      <c r="O1071" s="24" t="n">
        <f aca="false">2*N1071</f>
        <v>-215.46</v>
      </c>
      <c r="P1071" s="24" t="n">
        <v>110.85</v>
      </c>
      <c r="Q1071" s="27" t="n">
        <v>150.69</v>
      </c>
    </row>
    <row r="1072" customFormat="false" ht="14.25" hidden="false" customHeight="false" outlineLevel="0" collapsed="false">
      <c r="A1072" s="32" t="n">
        <f aca="false">B1072/60</f>
        <v>85.3333333333333</v>
      </c>
      <c r="B1072" s="25" t="n">
        <v>5120</v>
      </c>
      <c r="C1072" s="25" t="n">
        <v>5363.176</v>
      </c>
      <c r="D1072" s="24" t="n">
        <v>7.57</v>
      </c>
      <c r="E1072" s="24" t="n">
        <v>13.43</v>
      </c>
      <c r="F1072" s="24" t="n">
        <v>8.53</v>
      </c>
      <c r="G1072" s="24" t="n">
        <v>11.26</v>
      </c>
      <c r="H1072" s="26" t="n">
        <v>-4.18</v>
      </c>
      <c r="I1072" s="23" t="n">
        <v>130.25</v>
      </c>
      <c r="J1072" s="24" t="n">
        <v>141.31</v>
      </c>
      <c r="K1072" s="24" t="n">
        <v>106.06</v>
      </c>
      <c r="L1072" s="24" t="n">
        <v>17.86</v>
      </c>
      <c r="M1072" s="24" t="n">
        <v>-201.64</v>
      </c>
      <c r="N1072" s="24" t="n">
        <v>-107.69</v>
      </c>
      <c r="O1072" s="24" t="n">
        <f aca="false">2*N1072</f>
        <v>-215.38</v>
      </c>
      <c r="P1072" s="24" t="n">
        <v>110.86</v>
      </c>
      <c r="Q1072" s="27" t="n">
        <v>150.71</v>
      </c>
    </row>
    <row r="1073" customFormat="false" ht="14.25" hidden="false" customHeight="false" outlineLevel="0" collapsed="false">
      <c r="A1073" s="32" t="n">
        <f aca="false">B1073/60</f>
        <v>85.4166666666667</v>
      </c>
      <c r="B1073" s="25" t="n">
        <v>5125</v>
      </c>
      <c r="C1073" s="25" t="n">
        <v>5368.193</v>
      </c>
      <c r="D1073" s="24" t="n">
        <v>7.49</v>
      </c>
      <c r="E1073" s="24" t="n">
        <v>13.43</v>
      </c>
      <c r="F1073" s="24" t="n">
        <v>8.53</v>
      </c>
      <c r="G1073" s="24" t="n">
        <v>11.23</v>
      </c>
      <c r="H1073" s="26" t="n">
        <v>-4.18</v>
      </c>
      <c r="I1073" s="23" t="n">
        <v>130.27</v>
      </c>
      <c r="J1073" s="24" t="n">
        <v>141.32</v>
      </c>
      <c r="K1073" s="24" t="n">
        <v>109.53</v>
      </c>
      <c r="L1073" s="24" t="n">
        <v>19.73</v>
      </c>
      <c r="M1073" s="24" t="n">
        <v>-201.51</v>
      </c>
      <c r="N1073" s="24" t="n">
        <v>-107.64</v>
      </c>
      <c r="O1073" s="24" t="n">
        <f aca="false">2*N1073</f>
        <v>-215.28</v>
      </c>
      <c r="P1073" s="24" t="n">
        <v>110.86</v>
      </c>
      <c r="Q1073" s="27" t="n">
        <v>150.7</v>
      </c>
    </row>
    <row r="1074" customFormat="false" ht="14.25" hidden="false" customHeight="false" outlineLevel="0" collapsed="false">
      <c r="A1074" s="32" t="n">
        <f aca="false">B1074/60</f>
        <v>85.5</v>
      </c>
      <c r="B1074" s="25" t="n">
        <v>5130</v>
      </c>
      <c r="C1074" s="25" t="n">
        <v>5373.266</v>
      </c>
      <c r="D1074" s="24" t="n">
        <v>7.49</v>
      </c>
      <c r="E1074" s="24" t="n">
        <v>13.43</v>
      </c>
      <c r="F1074" s="24" t="n">
        <v>8.53</v>
      </c>
      <c r="G1074" s="24" t="n">
        <v>11.15</v>
      </c>
      <c r="H1074" s="26" t="n">
        <v>-4.18</v>
      </c>
      <c r="I1074" s="23" t="n">
        <v>130.27</v>
      </c>
      <c r="J1074" s="24" t="n">
        <v>141.32</v>
      </c>
      <c r="K1074" s="24" t="n">
        <v>108.9</v>
      </c>
      <c r="L1074" s="24" t="n">
        <v>20.28</v>
      </c>
      <c r="M1074" s="24" t="n">
        <v>-201.38</v>
      </c>
      <c r="N1074" s="24" t="n">
        <v>-107.61</v>
      </c>
      <c r="O1074" s="24" t="n">
        <f aca="false">2*N1074</f>
        <v>-215.22</v>
      </c>
      <c r="P1074" s="24" t="n">
        <v>110.86</v>
      </c>
      <c r="Q1074" s="27" t="n">
        <v>150.7</v>
      </c>
    </row>
    <row r="1075" customFormat="false" ht="14.25" hidden="false" customHeight="false" outlineLevel="0" collapsed="false">
      <c r="A1075" s="32" t="n">
        <f aca="false">B1075/60</f>
        <v>85.5833333333333</v>
      </c>
      <c r="B1075" s="25" t="n">
        <v>5135</v>
      </c>
      <c r="C1075" s="25" t="n">
        <v>5378.124</v>
      </c>
      <c r="D1075" s="24" t="n">
        <v>7.62</v>
      </c>
      <c r="E1075" s="24" t="n">
        <v>13.43</v>
      </c>
      <c r="F1075" s="24" t="n">
        <v>8.53</v>
      </c>
      <c r="G1075" s="24" t="n">
        <v>11.15</v>
      </c>
      <c r="H1075" s="26" t="n">
        <v>-4.18</v>
      </c>
      <c r="I1075" s="23" t="n">
        <v>130.28</v>
      </c>
      <c r="J1075" s="24" t="n">
        <v>141.32</v>
      </c>
      <c r="K1075" s="24" t="n">
        <v>108.57</v>
      </c>
      <c r="L1075" s="24" t="n">
        <v>20.04</v>
      </c>
      <c r="M1075" s="24" t="n">
        <v>-201.29</v>
      </c>
      <c r="N1075" s="24" t="n">
        <v>-107.52</v>
      </c>
      <c r="O1075" s="24" t="n">
        <f aca="false">2*N1075</f>
        <v>-215.04</v>
      </c>
      <c r="P1075" s="24" t="n">
        <v>110.86</v>
      </c>
      <c r="Q1075" s="27" t="n">
        <v>150.71</v>
      </c>
    </row>
    <row r="1076" customFormat="false" ht="14.25" hidden="false" customHeight="false" outlineLevel="0" collapsed="false">
      <c r="A1076" s="32" t="n">
        <f aca="false">B1076/60</f>
        <v>85.6666666666667</v>
      </c>
      <c r="B1076" s="25" t="n">
        <v>5140</v>
      </c>
      <c r="C1076" s="25" t="n">
        <v>5383.195</v>
      </c>
      <c r="D1076" s="24" t="n">
        <v>7.66</v>
      </c>
      <c r="E1076" s="24" t="n">
        <v>13.43</v>
      </c>
      <c r="F1076" s="24" t="n">
        <v>8.53</v>
      </c>
      <c r="G1076" s="24" t="n">
        <v>11.26</v>
      </c>
      <c r="H1076" s="26" t="n">
        <v>-4.17</v>
      </c>
      <c r="I1076" s="23" t="n">
        <v>130.28</v>
      </c>
      <c r="J1076" s="24" t="n">
        <v>141.34</v>
      </c>
      <c r="K1076" s="24" t="n">
        <v>107.08</v>
      </c>
      <c r="L1076" s="24" t="n">
        <v>17.38</v>
      </c>
      <c r="M1076" s="24" t="n">
        <v>-201.22</v>
      </c>
      <c r="N1076" s="24" t="n">
        <v>-107.48</v>
      </c>
      <c r="O1076" s="24" t="n">
        <f aca="false">2*N1076</f>
        <v>-214.96</v>
      </c>
      <c r="P1076" s="24" t="n">
        <v>110.87</v>
      </c>
      <c r="Q1076" s="27" t="n">
        <v>150.71</v>
      </c>
    </row>
    <row r="1077" customFormat="false" ht="14.25" hidden="false" customHeight="false" outlineLevel="0" collapsed="false">
      <c r="A1077" s="32" t="n">
        <f aca="false">B1077/60</f>
        <v>85.75</v>
      </c>
      <c r="B1077" s="25" t="n">
        <v>5145</v>
      </c>
      <c r="C1077" s="25" t="n">
        <v>5388.188</v>
      </c>
      <c r="D1077" s="24" t="n">
        <v>7.72</v>
      </c>
      <c r="E1077" s="24" t="n">
        <v>13.43</v>
      </c>
      <c r="F1077" s="24" t="n">
        <v>8.53</v>
      </c>
      <c r="G1077" s="24" t="n">
        <v>11.27</v>
      </c>
      <c r="H1077" s="26" t="n">
        <v>-4.17</v>
      </c>
      <c r="I1077" s="23" t="n">
        <v>130.26</v>
      </c>
      <c r="J1077" s="24" t="n">
        <v>141.33</v>
      </c>
      <c r="K1077" s="24" t="n">
        <v>108.92</v>
      </c>
      <c r="L1077" s="24" t="n">
        <v>20.83</v>
      </c>
      <c r="M1077" s="24" t="n">
        <v>-201.19</v>
      </c>
      <c r="N1077" s="24" t="n">
        <v>-107.44</v>
      </c>
      <c r="O1077" s="24" t="n">
        <f aca="false">2*N1077</f>
        <v>-214.88</v>
      </c>
      <c r="P1077" s="24" t="n">
        <v>110.86</v>
      </c>
      <c r="Q1077" s="27" t="n">
        <v>150.7</v>
      </c>
    </row>
    <row r="1078" customFormat="false" ht="14.25" hidden="false" customHeight="false" outlineLevel="0" collapsed="false">
      <c r="A1078" s="32" t="n">
        <f aca="false">B1078/60</f>
        <v>85.8333333333333</v>
      </c>
      <c r="B1078" s="25" t="n">
        <v>5150</v>
      </c>
      <c r="C1078" s="25" t="n">
        <v>5393.178</v>
      </c>
      <c r="D1078" s="24" t="n">
        <v>7.91</v>
      </c>
      <c r="E1078" s="24" t="n">
        <v>13.43</v>
      </c>
      <c r="F1078" s="24" t="n">
        <v>8.53</v>
      </c>
      <c r="G1078" s="24" t="n">
        <v>11.66</v>
      </c>
      <c r="H1078" s="26" t="n">
        <v>-4.18</v>
      </c>
      <c r="I1078" s="23" t="n">
        <v>130.27</v>
      </c>
      <c r="J1078" s="24" t="n">
        <v>141.33</v>
      </c>
      <c r="K1078" s="24" t="n">
        <v>107.46</v>
      </c>
      <c r="L1078" s="24" t="n">
        <v>17.64</v>
      </c>
      <c r="M1078" s="24" t="n">
        <v>-201.08</v>
      </c>
      <c r="N1078" s="24" t="n">
        <v>-107.41</v>
      </c>
      <c r="O1078" s="24" t="n">
        <f aca="false">2*N1078</f>
        <v>-214.82</v>
      </c>
      <c r="P1078" s="24" t="n">
        <v>110.86</v>
      </c>
      <c r="Q1078" s="27" t="n">
        <v>150.69</v>
      </c>
    </row>
    <row r="1079" customFormat="false" ht="14.25" hidden="false" customHeight="false" outlineLevel="0" collapsed="false">
      <c r="A1079" s="32" t="n">
        <f aca="false">B1079/60</f>
        <v>85.9166666666667</v>
      </c>
      <c r="B1079" s="25" t="n">
        <v>5155</v>
      </c>
      <c r="C1079" s="25" t="n">
        <v>5398.211</v>
      </c>
      <c r="D1079" s="24" t="n">
        <v>7.91</v>
      </c>
      <c r="E1079" s="24" t="n">
        <v>13.43</v>
      </c>
      <c r="F1079" s="24" t="n">
        <v>8.53</v>
      </c>
      <c r="G1079" s="24" t="n">
        <v>11.35</v>
      </c>
      <c r="H1079" s="26" t="n">
        <v>-4.19</v>
      </c>
      <c r="I1079" s="23" t="n">
        <v>130.26</v>
      </c>
      <c r="J1079" s="24" t="n">
        <v>141.31</v>
      </c>
      <c r="K1079" s="24" t="n">
        <v>110.24</v>
      </c>
      <c r="L1079" s="24" t="n">
        <v>19.93</v>
      </c>
      <c r="M1079" s="24" t="n">
        <v>-201.01</v>
      </c>
      <c r="N1079" s="24" t="n">
        <v>-107.38</v>
      </c>
      <c r="O1079" s="24" t="n">
        <f aca="false">2*N1079</f>
        <v>-214.76</v>
      </c>
      <c r="P1079" s="24" t="n">
        <v>110.85</v>
      </c>
      <c r="Q1079" s="27" t="n">
        <v>150.69</v>
      </c>
    </row>
    <row r="1080" customFormat="false" ht="14.25" hidden="false" customHeight="false" outlineLevel="0" collapsed="false">
      <c r="A1080" s="32" t="n">
        <f aca="false">B1080/60</f>
        <v>86</v>
      </c>
      <c r="B1080" s="25" t="n">
        <v>5160</v>
      </c>
      <c r="C1080" s="25" t="n">
        <v>5403.196</v>
      </c>
      <c r="D1080" s="24" t="n">
        <v>7.98</v>
      </c>
      <c r="E1080" s="24" t="n">
        <v>13.43</v>
      </c>
      <c r="F1080" s="24" t="n">
        <v>8.53</v>
      </c>
      <c r="G1080" s="24" t="n">
        <v>11.4</v>
      </c>
      <c r="H1080" s="26" t="n">
        <v>-4.18</v>
      </c>
      <c r="I1080" s="23" t="n">
        <v>130.26</v>
      </c>
      <c r="J1080" s="24" t="n">
        <v>141.32</v>
      </c>
      <c r="K1080" s="24" t="n">
        <v>108.64</v>
      </c>
      <c r="L1080" s="24" t="n">
        <v>17.48</v>
      </c>
      <c r="M1080" s="24" t="n">
        <v>-200.79</v>
      </c>
      <c r="N1080" s="24" t="n">
        <v>-107.28</v>
      </c>
      <c r="O1080" s="24" t="n">
        <f aca="false">2*N1080</f>
        <v>-214.56</v>
      </c>
      <c r="P1080" s="24" t="n">
        <v>110.85</v>
      </c>
      <c r="Q1080" s="27" t="n">
        <v>150.7</v>
      </c>
    </row>
    <row r="1081" customFormat="false" ht="14.25" hidden="false" customHeight="false" outlineLevel="0" collapsed="false">
      <c r="A1081" s="32" t="n">
        <f aca="false">B1081/60</f>
        <v>86.0833333333333</v>
      </c>
      <c r="B1081" s="25" t="n">
        <v>5165</v>
      </c>
      <c r="C1081" s="25" t="n">
        <v>5408.208</v>
      </c>
      <c r="D1081" s="24" t="n">
        <v>8.03</v>
      </c>
      <c r="E1081" s="24" t="n">
        <v>13.43</v>
      </c>
      <c r="F1081" s="24" t="n">
        <v>8.53</v>
      </c>
      <c r="G1081" s="24" t="n">
        <v>11.37</v>
      </c>
      <c r="H1081" s="26" t="n">
        <v>-4.18</v>
      </c>
      <c r="I1081" s="23" t="n">
        <v>130.28</v>
      </c>
      <c r="J1081" s="24" t="n">
        <v>141.29</v>
      </c>
      <c r="K1081" s="24" t="n">
        <v>110.32</v>
      </c>
      <c r="L1081" s="24" t="n">
        <v>18.72</v>
      </c>
      <c r="M1081" s="24" t="n">
        <v>-200.65</v>
      </c>
      <c r="N1081" s="24" t="n">
        <v>-107.29</v>
      </c>
      <c r="O1081" s="24" t="n">
        <f aca="false">2*N1081</f>
        <v>-214.58</v>
      </c>
      <c r="P1081" s="24" t="n">
        <v>110.85</v>
      </c>
      <c r="Q1081" s="27" t="n">
        <v>150.69</v>
      </c>
    </row>
    <row r="1082" customFormat="false" ht="14.25" hidden="false" customHeight="false" outlineLevel="0" collapsed="false">
      <c r="A1082" s="32" t="n">
        <f aca="false">B1082/60</f>
        <v>86.1666666666667</v>
      </c>
      <c r="B1082" s="25" t="n">
        <v>5170</v>
      </c>
      <c r="C1082" s="25" t="n">
        <v>5413.177</v>
      </c>
      <c r="D1082" s="24" t="n">
        <v>8.09</v>
      </c>
      <c r="E1082" s="24" t="n">
        <v>13.43</v>
      </c>
      <c r="F1082" s="24" t="n">
        <v>8.53</v>
      </c>
      <c r="G1082" s="24" t="n">
        <v>11.3</v>
      </c>
      <c r="H1082" s="26" t="n">
        <v>-4.18</v>
      </c>
      <c r="I1082" s="23" t="n">
        <v>130.27</v>
      </c>
      <c r="J1082" s="24" t="n">
        <v>141.33</v>
      </c>
      <c r="K1082" s="24" t="n">
        <v>109.84</v>
      </c>
      <c r="L1082" s="24" t="n">
        <v>21.48</v>
      </c>
      <c r="M1082" s="24" t="n">
        <v>-200.55</v>
      </c>
      <c r="N1082" s="24" t="n">
        <v>-107.2</v>
      </c>
      <c r="O1082" s="24" t="n">
        <f aca="false">2*N1082</f>
        <v>-214.4</v>
      </c>
      <c r="P1082" s="24" t="n">
        <v>110.86</v>
      </c>
      <c r="Q1082" s="27" t="n">
        <v>150.7</v>
      </c>
    </row>
    <row r="1083" customFormat="false" ht="14.25" hidden="false" customHeight="false" outlineLevel="0" collapsed="false">
      <c r="A1083" s="32" t="n">
        <f aca="false">B1083/60</f>
        <v>86.25</v>
      </c>
      <c r="B1083" s="25" t="n">
        <v>5175</v>
      </c>
      <c r="C1083" s="25" t="n">
        <v>5418.235</v>
      </c>
      <c r="D1083" s="24" t="n">
        <v>8.14</v>
      </c>
      <c r="E1083" s="24" t="n">
        <v>13.43</v>
      </c>
      <c r="F1083" s="24" t="n">
        <v>8.53</v>
      </c>
      <c r="G1083" s="24" t="n">
        <v>11.23</v>
      </c>
      <c r="H1083" s="26" t="n">
        <v>-4.17</v>
      </c>
      <c r="I1083" s="23" t="n">
        <v>130.26</v>
      </c>
      <c r="J1083" s="24" t="n">
        <v>141.32</v>
      </c>
      <c r="K1083" s="24" t="n">
        <v>107.79</v>
      </c>
      <c r="L1083" s="24" t="n">
        <v>24.91</v>
      </c>
      <c r="M1083" s="24" t="n">
        <v>-200.39</v>
      </c>
      <c r="N1083" s="24" t="n">
        <v>-107.12</v>
      </c>
      <c r="O1083" s="24" t="n">
        <f aca="false">2*N1083</f>
        <v>-214.24</v>
      </c>
      <c r="P1083" s="24" t="n">
        <v>110.86</v>
      </c>
      <c r="Q1083" s="27" t="n">
        <v>150.71</v>
      </c>
    </row>
    <row r="1084" customFormat="false" ht="14.25" hidden="false" customHeight="false" outlineLevel="0" collapsed="false">
      <c r="A1084" s="32" t="n">
        <f aca="false">B1084/60</f>
        <v>86.3333333333333</v>
      </c>
      <c r="B1084" s="25" t="n">
        <v>5180</v>
      </c>
      <c r="C1084" s="25" t="n">
        <v>5423.205</v>
      </c>
      <c r="D1084" s="24" t="n">
        <v>8.24</v>
      </c>
      <c r="E1084" s="24" t="n">
        <v>13.43</v>
      </c>
      <c r="F1084" s="24" t="n">
        <v>8.53</v>
      </c>
      <c r="G1084" s="24" t="n">
        <v>11.32</v>
      </c>
      <c r="H1084" s="26" t="n">
        <v>-4.03</v>
      </c>
      <c r="I1084" s="23" t="n">
        <v>130.43</v>
      </c>
      <c r="J1084" s="24" t="n">
        <v>141.44</v>
      </c>
      <c r="K1084" s="24" t="n">
        <v>102.17</v>
      </c>
      <c r="L1084" s="24" t="n">
        <v>17.89</v>
      </c>
      <c r="M1084" s="24" t="n">
        <v>-200.25</v>
      </c>
      <c r="N1084" s="24" t="n">
        <v>-107.06</v>
      </c>
      <c r="O1084" s="24" t="n">
        <f aca="false">2*N1084</f>
        <v>-214.12</v>
      </c>
      <c r="P1084" s="24" t="n">
        <v>110.85</v>
      </c>
      <c r="Q1084" s="27" t="n">
        <v>150.7</v>
      </c>
    </row>
    <row r="1085" customFormat="false" ht="14.25" hidden="false" customHeight="false" outlineLevel="0" collapsed="false">
      <c r="A1085" s="32" t="n">
        <f aca="false">B1085/60</f>
        <v>86.4166666666667</v>
      </c>
      <c r="B1085" s="25" t="n">
        <v>5185</v>
      </c>
      <c r="C1085" s="25" t="n">
        <v>5428.199</v>
      </c>
      <c r="D1085" s="24" t="n">
        <v>8.32</v>
      </c>
      <c r="E1085" s="24" t="n">
        <v>13.43</v>
      </c>
      <c r="F1085" s="24" t="n">
        <v>8.53</v>
      </c>
      <c r="G1085" s="24" t="n">
        <v>11.6</v>
      </c>
      <c r="H1085" s="26" t="n">
        <v>-4.02</v>
      </c>
      <c r="I1085" s="23" t="n">
        <v>130.24</v>
      </c>
      <c r="J1085" s="24" t="n">
        <v>141.29</v>
      </c>
      <c r="K1085" s="24" t="n">
        <v>106.37</v>
      </c>
      <c r="L1085" s="24" t="n">
        <v>14.06</v>
      </c>
      <c r="M1085" s="24" t="n">
        <v>-200.09</v>
      </c>
      <c r="N1085" s="24" t="n">
        <v>-106.98</v>
      </c>
      <c r="O1085" s="24" t="n">
        <f aca="false">2*N1085</f>
        <v>-213.96</v>
      </c>
      <c r="P1085" s="24" t="n">
        <v>110.86</v>
      </c>
      <c r="Q1085" s="27" t="n">
        <v>150.69</v>
      </c>
    </row>
    <row r="1086" customFormat="false" ht="14.25" hidden="false" customHeight="false" outlineLevel="0" collapsed="false">
      <c r="A1086" s="32" t="n">
        <f aca="false">B1086/60</f>
        <v>86.5</v>
      </c>
      <c r="B1086" s="25" t="n">
        <v>5190</v>
      </c>
      <c r="C1086" s="25" t="n">
        <v>5433.178</v>
      </c>
      <c r="D1086" s="24" t="n">
        <v>8.4</v>
      </c>
      <c r="E1086" s="24" t="n">
        <v>13.43</v>
      </c>
      <c r="F1086" s="24" t="n">
        <v>8.53</v>
      </c>
      <c r="G1086" s="24" t="n">
        <v>11.39</v>
      </c>
      <c r="H1086" s="26" t="n">
        <v>-3.91</v>
      </c>
      <c r="I1086" s="23" t="n">
        <v>130.28</v>
      </c>
      <c r="J1086" s="24" t="n">
        <v>141.31</v>
      </c>
      <c r="K1086" s="24" t="n">
        <v>105.36</v>
      </c>
      <c r="L1086" s="24" t="n">
        <v>16.98</v>
      </c>
      <c r="M1086" s="24" t="n">
        <v>-199.97</v>
      </c>
      <c r="N1086" s="24" t="n">
        <v>-106.93</v>
      </c>
      <c r="O1086" s="24" t="n">
        <f aca="false">2*N1086</f>
        <v>-213.86</v>
      </c>
      <c r="P1086" s="24" t="n">
        <v>110.85</v>
      </c>
      <c r="Q1086" s="27" t="n">
        <v>150.7</v>
      </c>
    </row>
    <row r="1087" customFormat="false" ht="14.25" hidden="false" customHeight="false" outlineLevel="0" collapsed="false">
      <c r="A1087" s="32" t="n">
        <f aca="false">B1087/60</f>
        <v>86.5833333333333</v>
      </c>
      <c r="B1087" s="25" t="n">
        <v>5195</v>
      </c>
      <c r="C1087" s="25" t="n">
        <v>5438.186</v>
      </c>
      <c r="D1087" s="24" t="n">
        <v>8.32</v>
      </c>
      <c r="E1087" s="24" t="n">
        <v>13.43</v>
      </c>
      <c r="F1087" s="24" t="n">
        <v>8.53</v>
      </c>
      <c r="G1087" s="24" t="n">
        <v>11.54</v>
      </c>
      <c r="H1087" s="26" t="n">
        <v>-3.89</v>
      </c>
      <c r="I1087" s="23" t="n">
        <v>130.27</v>
      </c>
      <c r="J1087" s="24" t="n">
        <v>141.32</v>
      </c>
      <c r="K1087" s="24" t="n">
        <v>106.82</v>
      </c>
      <c r="L1087" s="24" t="n">
        <v>19.13</v>
      </c>
      <c r="M1087" s="24" t="n">
        <v>-199.83</v>
      </c>
      <c r="N1087" s="24" t="n">
        <v>-106.85</v>
      </c>
      <c r="O1087" s="24" t="n">
        <f aca="false">2*N1087</f>
        <v>-213.7</v>
      </c>
      <c r="P1087" s="24" t="n">
        <v>110.85</v>
      </c>
      <c r="Q1087" s="27" t="n">
        <v>150.7</v>
      </c>
    </row>
    <row r="1088" customFormat="false" ht="14.25" hidden="false" customHeight="false" outlineLevel="0" collapsed="false">
      <c r="A1088" s="32" t="n">
        <f aca="false">B1088/60</f>
        <v>86.6666666666667</v>
      </c>
      <c r="B1088" s="25" t="n">
        <v>5200</v>
      </c>
      <c r="C1088" s="25" t="n">
        <v>5443.157</v>
      </c>
      <c r="D1088" s="24" t="n">
        <v>8.39</v>
      </c>
      <c r="E1088" s="24" t="n">
        <v>13.43</v>
      </c>
      <c r="F1088" s="24" t="n">
        <v>8.53</v>
      </c>
      <c r="G1088" s="24" t="n">
        <v>11.55</v>
      </c>
      <c r="H1088" s="26" t="n">
        <v>-3.75</v>
      </c>
      <c r="I1088" s="23" t="n">
        <v>130.24</v>
      </c>
      <c r="J1088" s="24" t="n">
        <v>141.29</v>
      </c>
      <c r="K1088" s="24" t="n">
        <v>105.39</v>
      </c>
      <c r="L1088" s="24" t="n">
        <v>16.77</v>
      </c>
      <c r="M1088" s="24" t="n">
        <v>-199.67</v>
      </c>
      <c r="N1088" s="24" t="n">
        <v>-106.78</v>
      </c>
      <c r="O1088" s="24" t="n">
        <f aca="false">2*N1088</f>
        <v>-213.56</v>
      </c>
      <c r="P1088" s="24" t="n">
        <v>110.84</v>
      </c>
      <c r="Q1088" s="27" t="n">
        <v>150.68</v>
      </c>
    </row>
    <row r="1089" customFormat="false" ht="14.25" hidden="false" customHeight="false" outlineLevel="0" collapsed="false">
      <c r="A1089" s="32" t="n">
        <f aca="false">B1089/60</f>
        <v>86.75</v>
      </c>
      <c r="B1089" s="25" t="n">
        <v>5205</v>
      </c>
      <c r="C1089" s="25" t="n">
        <v>5448.19</v>
      </c>
      <c r="D1089" s="24" t="n">
        <v>8.25</v>
      </c>
      <c r="E1089" s="24" t="n">
        <v>13.43</v>
      </c>
      <c r="F1089" s="24" t="n">
        <v>8.53</v>
      </c>
      <c r="G1089" s="24" t="n">
        <v>11.55</v>
      </c>
      <c r="H1089" s="26" t="n">
        <v>-3.76</v>
      </c>
      <c r="I1089" s="23" t="n">
        <v>130.26</v>
      </c>
      <c r="J1089" s="24" t="n">
        <v>141.34</v>
      </c>
      <c r="K1089" s="24" t="n">
        <v>108.39</v>
      </c>
      <c r="L1089" s="24" t="n">
        <v>19.96</v>
      </c>
      <c r="M1089" s="24" t="n">
        <v>-199.61</v>
      </c>
      <c r="N1089" s="24" t="n">
        <v>-106.72</v>
      </c>
      <c r="O1089" s="24" t="n">
        <f aca="false">2*N1089</f>
        <v>-213.44</v>
      </c>
      <c r="P1089" s="24" t="n">
        <v>110.86</v>
      </c>
      <c r="Q1089" s="27" t="n">
        <v>150.71</v>
      </c>
    </row>
    <row r="1090" customFormat="false" ht="14.25" hidden="false" customHeight="false" outlineLevel="0" collapsed="false">
      <c r="A1090" s="32" t="n">
        <f aca="false">B1090/60</f>
        <v>86.8333333333333</v>
      </c>
      <c r="B1090" s="25" t="n">
        <v>5210</v>
      </c>
      <c r="C1090" s="25" t="n">
        <v>5453.217</v>
      </c>
      <c r="D1090" s="24" t="n">
        <v>8.38</v>
      </c>
      <c r="E1090" s="24" t="n">
        <v>13.43</v>
      </c>
      <c r="F1090" s="24" t="n">
        <v>8.53</v>
      </c>
      <c r="G1090" s="24" t="n">
        <v>11.59</v>
      </c>
      <c r="H1090" s="26" t="n">
        <v>-3.77</v>
      </c>
      <c r="I1090" s="23" t="n">
        <v>130.26</v>
      </c>
      <c r="J1090" s="24" t="n">
        <v>141.31</v>
      </c>
      <c r="K1090" s="24" t="n">
        <v>107.01</v>
      </c>
      <c r="L1090" s="24" t="n">
        <v>18.27</v>
      </c>
      <c r="M1090" s="24" t="n">
        <v>-199.58</v>
      </c>
      <c r="N1090" s="24" t="n">
        <v>-106.73</v>
      </c>
      <c r="O1090" s="24" t="n">
        <f aca="false">2*N1090</f>
        <v>-213.46</v>
      </c>
      <c r="P1090" s="24" t="n">
        <v>110.85</v>
      </c>
      <c r="Q1090" s="27" t="n">
        <v>150.69</v>
      </c>
    </row>
    <row r="1091" customFormat="false" ht="14.25" hidden="false" customHeight="false" outlineLevel="0" collapsed="false">
      <c r="A1091" s="32" t="n">
        <f aca="false">B1091/60</f>
        <v>86.9166666666667</v>
      </c>
      <c r="B1091" s="25" t="n">
        <v>5215</v>
      </c>
      <c r="C1091" s="25" t="n">
        <v>5458.229</v>
      </c>
      <c r="D1091" s="24" t="n">
        <v>8.42</v>
      </c>
      <c r="E1091" s="24" t="n">
        <v>13.43</v>
      </c>
      <c r="F1091" s="24" t="n">
        <v>8.53</v>
      </c>
      <c r="G1091" s="24" t="n">
        <v>11.87</v>
      </c>
      <c r="H1091" s="26" t="n">
        <v>-3.88</v>
      </c>
      <c r="I1091" s="23" t="n">
        <v>130.25</v>
      </c>
      <c r="J1091" s="24" t="n">
        <v>141.32</v>
      </c>
      <c r="K1091" s="24" t="n">
        <v>108.76</v>
      </c>
      <c r="L1091" s="24" t="n">
        <v>20.32</v>
      </c>
      <c r="M1091" s="24" t="n">
        <v>-199.57</v>
      </c>
      <c r="N1091" s="24" t="n">
        <v>-106.7</v>
      </c>
      <c r="O1091" s="24" t="n">
        <f aca="false">2*N1091</f>
        <v>-213.4</v>
      </c>
      <c r="P1091" s="24" t="n">
        <v>110.85</v>
      </c>
      <c r="Q1091" s="27" t="n">
        <v>150.69</v>
      </c>
    </row>
    <row r="1092" customFormat="false" ht="14.25" hidden="false" customHeight="false" outlineLevel="0" collapsed="false">
      <c r="A1092" s="32" t="n">
        <f aca="false">B1092/60</f>
        <v>87</v>
      </c>
      <c r="B1092" s="25" t="n">
        <v>5220</v>
      </c>
      <c r="C1092" s="25" t="n">
        <v>5463.211</v>
      </c>
      <c r="D1092" s="24" t="n">
        <v>8.49</v>
      </c>
      <c r="E1092" s="24" t="n">
        <v>13.43</v>
      </c>
      <c r="F1092" s="24" t="n">
        <v>8.53</v>
      </c>
      <c r="G1092" s="24" t="n">
        <v>11.15</v>
      </c>
      <c r="H1092" s="26" t="n">
        <v>-3.98</v>
      </c>
      <c r="I1092" s="23" t="n">
        <v>130.14</v>
      </c>
      <c r="J1092" s="24" t="n">
        <v>141.32</v>
      </c>
      <c r="K1092" s="24" t="n">
        <v>101.83</v>
      </c>
      <c r="L1092" s="24" t="n">
        <v>20.25</v>
      </c>
      <c r="M1092" s="24" t="n">
        <v>-199.56</v>
      </c>
      <c r="N1092" s="24" t="n">
        <v>-106.68</v>
      </c>
      <c r="O1092" s="24" t="n">
        <f aca="false">2*N1092</f>
        <v>-213.36</v>
      </c>
      <c r="P1092" s="24" t="n">
        <v>110.85</v>
      </c>
      <c r="Q1092" s="27" t="n">
        <v>150.7</v>
      </c>
    </row>
    <row r="1093" customFormat="false" ht="14.25" hidden="false" customHeight="false" outlineLevel="0" collapsed="false">
      <c r="A1093" s="32" t="n">
        <f aca="false">B1093/60</f>
        <v>87.0833333333333</v>
      </c>
      <c r="B1093" s="25" t="n">
        <v>5225</v>
      </c>
      <c r="C1093" s="25" t="n">
        <v>5468.152</v>
      </c>
      <c r="D1093" s="24" t="n">
        <v>8.47</v>
      </c>
      <c r="E1093" s="24" t="n">
        <v>13.43</v>
      </c>
      <c r="F1093" s="24" t="n">
        <v>8.53</v>
      </c>
      <c r="G1093" s="24" t="n">
        <v>11.27</v>
      </c>
      <c r="H1093" s="26" t="n">
        <v>-4.11</v>
      </c>
      <c r="I1093" s="23" t="n">
        <v>130.27</v>
      </c>
      <c r="J1093" s="24" t="n">
        <v>141.34</v>
      </c>
      <c r="K1093" s="24" t="n">
        <v>102.04</v>
      </c>
      <c r="L1093" s="24" t="n">
        <v>19.03</v>
      </c>
      <c r="M1093" s="24" t="n">
        <v>-199.51</v>
      </c>
      <c r="N1093" s="24" t="n">
        <v>-106.68</v>
      </c>
      <c r="O1093" s="24" t="n">
        <f aca="false">2*N1093</f>
        <v>-213.36</v>
      </c>
      <c r="P1093" s="24" t="n">
        <v>110.85</v>
      </c>
      <c r="Q1093" s="27" t="n">
        <v>150.69</v>
      </c>
    </row>
    <row r="1094" customFormat="false" ht="14.25" hidden="false" customHeight="false" outlineLevel="0" collapsed="false">
      <c r="A1094" s="32" t="n">
        <f aca="false">B1094/60</f>
        <v>87.1666666666667</v>
      </c>
      <c r="B1094" s="25" t="n">
        <v>5230</v>
      </c>
      <c r="C1094" s="25" t="n">
        <v>5473.189</v>
      </c>
      <c r="D1094" s="24" t="n">
        <v>8.46</v>
      </c>
      <c r="E1094" s="24" t="n">
        <v>13.43</v>
      </c>
      <c r="F1094" s="24" t="n">
        <v>8.53</v>
      </c>
      <c r="G1094" s="24" t="n">
        <v>11.27</v>
      </c>
      <c r="H1094" s="26" t="n">
        <v>-4.3</v>
      </c>
      <c r="I1094" s="23" t="n">
        <v>130.28</v>
      </c>
      <c r="J1094" s="24" t="n">
        <v>141.34</v>
      </c>
      <c r="K1094" s="24" t="n">
        <v>109.24</v>
      </c>
      <c r="L1094" s="24" t="n">
        <v>21.13</v>
      </c>
      <c r="M1094" s="24" t="n">
        <v>-199.41</v>
      </c>
      <c r="N1094" s="24" t="n">
        <v>-106.63</v>
      </c>
      <c r="O1094" s="24" t="n">
        <f aca="false">2*N1094</f>
        <v>-213.26</v>
      </c>
      <c r="P1094" s="24" t="n">
        <v>110.86</v>
      </c>
      <c r="Q1094" s="27" t="n">
        <v>150.7</v>
      </c>
    </row>
    <row r="1095" customFormat="false" ht="14.25" hidden="false" customHeight="false" outlineLevel="0" collapsed="false">
      <c r="A1095" s="32" t="n">
        <f aca="false">B1095/60</f>
        <v>87.25</v>
      </c>
      <c r="B1095" s="25" t="n">
        <v>5235</v>
      </c>
      <c r="C1095" s="25" t="n">
        <v>5478.172</v>
      </c>
      <c r="D1095" s="24" t="n">
        <v>8.59</v>
      </c>
      <c r="E1095" s="24" t="n">
        <v>13.43</v>
      </c>
      <c r="F1095" s="24" t="n">
        <v>8.53</v>
      </c>
      <c r="G1095" s="24" t="n">
        <v>11.38</v>
      </c>
      <c r="H1095" s="26" t="n">
        <v>-4.45</v>
      </c>
      <c r="I1095" s="23" t="n">
        <v>130.27</v>
      </c>
      <c r="J1095" s="24" t="n">
        <v>141.35</v>
      </c>
      <c r="K1095" s="24" t="n">
        <v>110.98</v>
      </c>
      <c r="L1095" s="24" t="n">
        <v>25.64</v>
      </c>
      <c r="M1095" s="24" t="n">
        <v>-199.38</v>
      </c>
      <c r="N1095" s="24" t="n">
        <v>-106.59</v>
      </c>
      <c r="O1095" s="24" t="n">
        <f aca="false">2*N1095</f>
        <v>-213.18</v>
      </c>
      <c r="P1095" s="24" t="n">
        <v>110.86</v>
      </c>
      <c r="Q1095" s="27" t="n">
        <v>150.71</v>
      </c>
    </row>
    <row r="1096" customFormat="false" ht="14.25" hidden="false" customHeight="false" outlineLevel="0" collapsed="false">
      <c r="A1096" s="32" t="n">
        <f aca="false">B1096/60</f>
        <v>87.3333333333333</v>
      </c>
      <c r="B1096" s="25" t="n">
        <v>5240</v>
      </c>
      <c r="C1096" s="25" t="n">
        <v>5483.183</v>
      </c>
      <c r="D1096" s="24" t="n">
        <v>8.72</v>
      </c>
      <c r="E1096" s="24" t="n">
        <v>13.43</v>
      </c>
      <c r="F1096" s="24" t="n">
        <v>8.53</v>
      </c>
      <c r="G1096" s="24" t="n">
        <v>11.5</v>
      </c>
      <c r="H1096" s="26" t="n">
        <v>-4.47</v>
      </c>
      <c r="I1096" s="23" t="n">
        <v>130.26</v>
      </c>
      <c r="J1096" s="24" t="n">
        <v>141.36</v>
      </c>
      <c r="K1096" s="24" t="n">
        <v>111.24</v>
      </c>
      <c r="L1096" s="24" t="n">
        <v>26.93</v>
      </c>
      <c r="M1096" s="24" t="n">
        <v>-199.28</v>
      </c>
      <c r="N1096" s="24" t="n">
        <v>-106.55</v>
      </c>
      <c r="O1096" s="24" t="n">
        <f aca="false">2*N1096</f>
        <v>-213.1</v>
      </c>
      <c r="P1096" s="24" t="n">
        <v>110.85</v>
      </c>
      <c r="Q1096" s="27" t="n">
        <v>150.71</v>
      </c>
    </row>
    <row r="1097" customFormat="false" ht="14.25" hidden="false" customHeight="false" outlineLevel="0" collapsed="false">
      <c r="A1097" s="32" t="n">
        <f aca="false">B1097/60</f>
        <v>87.4166666666667</v>
      </c>
      <c r="B1097" s="25" t="n">
        <v>5245</v>
      </c>
      <c r="C1097" s="25" t="n">
        <v>5488.185</v>
      </c>
      <c r="D1097" s="24" t="n">
        <v>8.6</v>
      </c>
      <c r="E1097" s="24" t="n">
        <v>13.43</v>
      </c>
      <c r="F1097" s="24" t="n">
        <v>8.53</v>
      </c>
      <c r="G1097" s="24" t="n">
        <v>11.53</v>
      </c>
      <c r="H1097" s="26" t="n">
        <v>-4.47</v>
      </c>
      <c r="I1097" s="23" t="n">
        <v>130.17</v>
      </c>
      <c r="J1097" s="24" t="n">
        <v>141.52</v>
      </c>
      <c r="K1097" s="24" t="n">
        <v>110.36</v>
      </c>
      <c r="L1097" s="24" t="n">
        <v>26.22</v>
      </c>
      <c r="M1097" s="24" t="n">
        <v>-199.19</v>
      </c>
      <c r="N1097" s="24" t="n">
        <v>-106.35</v>
      </c>
      <c r="O1097" s="24" t="n">
        <f aca="false">2*N1097</f>
        <v>-212.7</v>
      </c>
      <c r="P1097" s="24" t="n">
        <v>110.93</v>
      </c>
      <c r="Q1097" s="27" t="n">
        <v>150.64</v>
      </c>
    </row>
    <row r="1098" customFormat="false" ht="14.25" hidden="false" customHeight="false" outlineLevel="0" collapsed="false">
      <c r="A1098" s="32" t="n">
        <f aca="false">B1098/60</f>
        <v>87.5</v>
      </c>
      <c r="B1098" s="25" t="n">
        <v>5250</v>
      </c>
      <c r="C1098" s="25" t="n">
        <v>5493.16</v>
      </c>
      <c r="D1098" s="24" t="n">
        <v>8.73</v>
      </c>
      <c r="E1098" s="24" t="n">
        <v>13.43</v>
      </c>
      <c r="F1098" s="24" t="n">
        <v>8.53</v>
      </c>
      <c r="G1098" s="24" t="n">
        <v>11.54</v>
      </c>
      <c r="H1098" s="26" t="n">
        <v>-4.46</v>
      </c>
      <c r="I1098" s="23" t="n">
        <v>130.18</v>
      </c>
      <c r="J1098" s="24" t="n">
        <v>141.21</v>
      </c>
      <c r="K1098" s="24" t="n">
        <v>111.29</v>
      </c>
      <c r="L1098" s="24" t="n">
        <v>26.43</v>
      </c>
      <c r="M1098" s="24" t="n">
        <v>-199.06</v>
      </c>
      <c r="N1098" s="24" t="n">
        <v>-106.57</v>
      </c>
      <c r="O1098" s="24" t="n">
        <f aca="false">2*N1098</f>
        <v>-213.14</v>
      </c>
      <c r="P1098" s="24" t="n">
        <v>110.84</v>
      </c>
      <c r="Q1098" s="27" t="n">
        <v>150.68</v>
      </c>
    </row>
    <row r="1099" customFormat="false" ht="14.25" hidden="false" customHeight="false" outlineLevel="0" collapsed="false">
      <c r="A1099" s="32" t="n">
        <f aca="false">B1099/60</f>
        <v>87.5833333333333</v>
      </c>
      <c r="B1099" s="25" t="n">
        <v>5255</v>
      </c>
      <c r="C1099" s="25" t="n">
        <v>5498.233</v>
      </c>
      <c r="D1099" s="24" t="n">
        <v>8.65</v>
      </c>
      <c r="E1099" s="24" t="n">
        <v>13.43</v>
      </c>
      <c r="F1099" s="24" t="n">
        <v>8.53</v>
      </c>
      <c r="G1099" s="24" t="n">
        <v>11.57</v>
      </c>
      <c r="H1099" s="26" t="n">
        <v>-4.46</v>
      </c>
      <c r="I1099" s="23" t="n">
        <v>130.26</v>
      </c>
      <c r="J1099" s="24" t="n">
        <v>141.36</v>
      </c>
      <c r="K1099" s="24" t="n">
        <v>111.95</v>
      </c>
      <c r="L1099" s="24" t="n">
        <v>26.11</v>
      </c>
      <c r="M1099" s="24" t="n">
        <v>-198.95</v>
      </c>
      <c r="N1099" s="24" t="n">
        <v>-106.44</v>
      </c>
      <c r="O1099" s="24" t="n">
        <f aca="false">2*N1099</f>
        <v>-212.88</v>
      </c>
      <c r="P1099" s="24" t="n">
        <v>110.85</v>
      </c>
      <c r="Q1099" s="27" t="n">
        <v>150.69</v>
      </c>
    </row>
    <row r="1100" customFormat="false" ht="14.25" hidden="false" customHeight="false" outlineLevel="0" collapsed="false">
      <c r="A1100" s="32" t="n">
        <f aca="false">B1100/60</f>
        <v>87.6666666666667</v>
      </c>
      <c r="B1100" s="25" t="n">
        <v>5260</v>
      </c>
      <c r="C1100" s="25" t="n">
        <v>5503.197</v>
      </c>
      <c r="D1100" s="24" t="n">
        <v>8.68</v>
      </c>
      <c r="E1100" s="24" t="n">
        <v>13.43</v>
      </c>
      <c r="F1100" s="24" t="n">
        <v>8.53</v>
      </c>
      <c r="G1100" s="24" t="n">
        <v>11.59</v>
      </c>
      <c r="H1100" s="26" t="n">
        <v>-4.45</v>
      </c>
      <c r="I1100" s="23" t="n">
        <v>130.26</v>
      </c>
      <c r="J1100" s="24" t="n">
        <v>141.36</v>
      </c>
      <c r="K1100" s="24" t="n">
        <v>113.04</v>
      </c>
      <c r="L1100" s="24" t="n">
        <v>26.59</v>
      </c>
      <c r="M1100" s="24" t="n">
        <v>-198.91</v>
      </c>
      <c r="N1100" s="24" t="n">
        <v>-106.36</v>
      </c>
      <c r="O1100" s="24" t="n">
        <f aca="false">2*N1100</f>
        <v>-212.72</v>
      </c>
      <c r="P1100" s="24" t="n">
        <v>110.86</v>
      </c>
      <c r="Q1100" s="27" t="n">
        <v>150.71</v>
      </c>
    </row>
    <row r="1101" customFormat="false" ht="14.25" hidden="false" customHeight="false" outlineLevel="0" collapsed="false">
      <c r="A1101" s="32" t="n">
        <f aca="false">B1101/60</f>
        <v>87.75</v>
      </c>
      <c r="B1101" s="25" t="n">
        <v>5265</v>
      </c>
      <c r="C1101" s="25" t="n">
        <v>5508.234</v>
      </c>
      <c r="D1101" s="24" t="n">
        <v>8.65</v>
      </c>
      <c r="E1101" s="24" t="n">
        <v>13.43</v>
      </c>
      <c r="F1101" s="24" t="n">
        <v>8.53</v>
      </c>
      <c r="G1101" s="24" t="n">
        <v>11.34</v>
      </c>
      <c r="H1101" s="26" t="n">
        <v>-4.45</v>
      </c>
      <c r="I1101" s="23" t="n">
        <v>130.26</v>
      </c>
      <c r="J1101" s="24" t="n">
        <v>141.34</v>
      </c>
      <c r="K1101" s="24" t="n">
        <v>113.09</v>
      </c>
      <c r="L1101" s="24" t="n">
        <v>27.05</v>
      </c>
      <c r="M1101" s="24" t="n">
        <v>-198.77</v>
      </c>
      <c r="N1101" s="24" t="n">
        <v>-106.34</v>
      </c>
      <c r="O1101" s="24" t="n">
        <f aca="false">2*N1101</f>
        <v>-212.68</v>
      </c>
      <c r="P1101" s="24" t="n">
        <v>110.86</v>
      </c>
      <c r="Q1101" s="27" t="n">
        <v>150.71</v>
      </c>
    </row>
    <row r="1102" customFormat="false" ht="14.25" hidden="false" customHeight="false" outlineLevel="0" collapsed="false">
      <c r="A1102" s="32" t="n">
        <f aca="false">B1102/60</f>
        <v>87.8333333333333</v>
      </c>
      <c r="B1102" s="25" t="n">
        <v>5270</v>
      </c>
      <c r="C1102" s="25" t="n">
        <v>5513.202</v>
      </c>
      <c r="D1102" s="24" t="n">
        <v>8.58</v>
      </c>
      <c r="E1102" s="24" t="n">
        <v>13.43</v>
      </c>
      <c r="F1102" s="24" t="n">
        <v>8.53</v>
      </c>
      <c r="G1102" s="24" t="n">
        <v>11.33</v>
      </c>
      <c r="H1102" s="26" t="n">
        <v>-4.45</v>
      </c>
      <c r="I1102" s="23" t="n">
        <v>130.25</v>
      </c>
      <c r="J1102" s="24" t="n">
        <v>141.32</v>
      </c>
      <c r="K1102" s="24" t="n">
        <v>114.41</v>
      </c>
      <c r="L1102" s="24" t="n">
        <v>28.8</v>
      </c>
      <c r="M1102" s="24" t="n">
        <v>-198.69</v>
      </c>
      <c r="N1102" s="24" t="n">
        <v>-106.32</v>
      </c>
      <c r="O1102" s="24" t="n">
        <f aca="false">2*N1102</f>
        <v>-212.64</v>
      </c>
      <c r="P1102" s="24" t="n">
        <v>110.85</v>
      </c>
      <c r="Q1102" s="27" t="n">
        <v>150.69</v>
      </c>
    </row>
    <row r="1103" customFormat="false" ht="14.25" hidden="false" customHeight="false" outlineLevel="0" collapsed="false">
      <c r="A1103" s="32" t="n">
        <f aca="false">B1103/60</f>
        <v>87.9166666666667</v>
      </c>
      <c r="B1103" s="25" t="n">
        <v>5275</v>
      </c>
      <c r="C1103" s="25" t="n">
        <v>5518.2</v>
      </c>
      <c r="D1103" s="24" t="n">
        <v>8.55</v>
      </c>
      <c r="E1103" s="24" t="n">
        <v>13.43</v>
      </c>
      <c r="F1103" s="24" t="n">
        <v>8.53</v>
      </c>
      <c r="G1103" s="24" t="n">
        <v>11.41</v>
      </c>
      <c r="H1103" s="26" t="n">
        <v>-4.45</v>
      </c>
      <c r="I1103" s="23" t="n">
        <v>130.29</v>
      </c>
      <c r="J1103" s="24" t="n">
        <v>141.33</v>
      </c>
      <c r="K1103" s="24" t="n">
        <v>111.46</v>
      </c>
      <c r="L1103" s="24" t="n">
        <v>27.09</v>
      </c>
      <c r="M1103" s="24" t="n">
        <v>-198.64</v>
      </c>
      <c r="N1103" s="24" t="n">
        <v>-106.32</v>
      </c>
      <c r="O1103" s="24" t="n">
        <f aca="false">2*N1103</f>
        <v>-212.64</v>
      </c>
      <c r="P1103" s="24" t="n">
        <v>110.85</v>
      </c>
      <c r="Q1103" s="27" t="n">
        <v>150.69</v>
      </c>
    </row>
    <row r="1104" customFormat="false" ht="14.25" hidden="false" customHeight="false" outlineLevel="0" collapsed="false">
      <c r="A1104" s="32" t="n">
        <f aca="false">B1104/60</f>
        <v>88</v>
      </c>
      <c r="B1104" s="25" t="n">
        <v>5280</v>
      </c>
      <c r="C1104" s="25" t="n">
        <v>5523.173</v>
      </c>
      <c r="D1104" s="24" t="n">
        <v>8.51</v>
      </c>
      <c r="E1104" s="24" t="n">
        <v>13.43</v>
      </c>
      <c r="F1104" s="24" t="n">
        <v>8.53</v>
      </c>
      <c r="G1104" s="24" t="n">
        <v>11.57</v>
      </c>
      <c r="H1104" s="26" t="n">
        <v>-4.46</v>
      </c>
      <c r="I1104" s="23" t="n">
        <v>130.07</v>
      </c>
      <c r="J1104" s="24" t="n">
        <v>141.27</v>
      </c>
      <c r="K1104" s="24" t="n">
        <v>112.92</v>
      </c>
      <c r="L1104" s="24" t="n">
        <v>28.23</v>
      </c>
      <c r="M1104" s="24" t="n">
        <v>-198.63</v>
      </c>
      <c r="N1104" s="24" t="n">
        <v>-106.29</v>
      </c>
      <c r="O1104" s="24" t="n">
        <f aca="false">2*N1104</f>
        <v>-212.58</v>
      </c>
      <c r="P1104" s="24" t="n">
        <v>110.87</v>
      </c>
      <c r="Q1104" s="27" t="n">
        <v>150.7</v>
      </c>
    </row>
    <row r="1105" customFormat="false" ht="14.25" hidden="false" customHeight="false" outlineLevel="0" collapsed="false">
      <c r="A1105" s="32" t="n">
        <f aca="false">B1105/60</f>
        <v>88.0833333333333</v>
      </c>
      <c r="B1105" s="25" t="n">
        <v>5285</v>
      </c>
      <c r="C1105" s="25" t="n">
        <v>5528.181</v>
      </c>
      <c r="D1105" s="24" t="n">
        <v>8.4</v>
      </c>
      <c r="E1105" s="24" t="n">
        <v>13.43</v>
      </c>
      <c r="F1105" s="24" t="n">
        <v>8.53</v>
      </c>
      <c r="G1105" s="24" t="n">
        <v>11.62</v>
      </c>
      <c r="H1105" s="26" t="n">
        <v>-4.45</v>
      </c>
      <c r="I1105" s="23" t="n">
        <v>130.25</v>
      </c>
      <c r="J1105" s="24" t="n">
        <v>141.31</v>
      </c>
      <c r="K1105" s="24" t="n">
        <v>111.87</v>
      </c>
      <c r="L1105" s="24" t="n">
        <v>28.26</v>
      </c>
      <c r="M1105" s="24" t="n">
        <v>-198.56</v>
      </c>
      <c r="N1105" s="24" t="n">
        <v>-106.19</v>
      </c>
      <c r="O1105" s="24" t="n">
        <f aca="false">2*N1105</f>
        <v>-212.38</v>
      </c>
      <c r="P1105" s="24" t="n">
        <v>110.86</v>
      </c>
      <c r="Q1105" s="27" t="n">
        <v>150.7</v>
      </c>
    </row>
    <row r="1106" customFormat="false" ht="14.25" hidden="false" customHeight="false" outlineLevel="0" collapsed="false">
      <c r="A1106" s="32" t="n">
        <f aca="false">B1106/60</f>
        <v>88.1666666666667</v>
      </c>
      <c r="B1106" s="25" t="n">
        <v>5290</v>
      </c>
      <c r="C1106" s="25" t="n">
        <v>5533.257</v>
      </c>
      <c r="D1106" s="24" t="n">
        <v>8.22</v>
      </c>
      <c r="E1106" s="24" t="n">
        <v>13.43</v>
      </c>
      <c r="F1106" s="24" t="n">
        <v>8.53</v>
      </c>
      <c r="G1106" s="24" t="n">
        <v>11.08</v>
      </c>
      <c r="H1106" s="26" t="n">
        <v>-4.45</v>
      </c>
      <c r="I1106" s="23" t="n">
        <v>130.29</v>
      </c>
      <c r="J1106" s="24" t="n">
        <v>141.34</v>
      </c>
      <c r="K1106" s="24" t="n">
        <v>107.14</v>
      </c>
      <c r="L1106" s="24" t="n">
        <v>28.66</v>
      </c>
      <c r="M1106" s="24" t="n">
        <v>-198.42</v>
      </c>
      <c r="N1106" s="24" t="n">
        <v>-106.15</v>
      </c>
      <c r="O1106" s="24" t="n">
        <f aca="false">2*N1106</f>
        <v>-212.3</v>
      </c>
      <c r="P1106" s="24" t="n">
        <v>110.87</v>
      </c>
      <c r="Q1106" s="27" t="n">
        <v>150.7</v>
      </c>
    </row>
    <row r="1107" customFormat="false" ht="14.25" hidden="false" customHeight="false" outlineLevel="0" collapsed="false">
      <c r="A1107" s="32" t="n">
        <f aca="false">B1107/60</f>
        <v>88.25</v>
      </c>
      <c r="B1107" s="25" t="n">
        <v>5295</v>
      </c>
      <c r="C1107" s="25" t="n">
        <v>5538.183</v>
      </c>
      <c r="D1107" s="24" t="n">
        <v>7.98</v>
      </c>
      <c r="E1107" s="24" t="n">
        <v>13.43</v>
      </c>
      <c r="F1107" s="24" t="n">
        <v>8.53</v>
      </c>
      <c r="G1107" s="24" t="n">
        <v>11.36</v>
      </c>
      <c r="H1107" s="26" t="n">
        <v>-4.45</v>
      </c>
      <c r="I1107" s="23" t="n">
        <v>130.28</v>
      </c>
      <c r="J1107" s="24" t="n">
        <v>141.33</v>
      </c>
      <c r="K1107" s="24" t="n">
        <v>113.75</v>
      </c>
      <c r="L1107" s="24" t="n">
        <v>29.06</v>
      </c>
      <c r="M1107" s="24" t="n">
        <v>-198.34</v>
      </c>
      <c r="N1107" s="24" t="n">
        <v>-106.12</v>
      </c>
      <c r="O1107" s="24" t="n">
        <f aca="false">2*N1107</f>
        <v>-212.24</v>
      </c>
      <c r="P1107" s="24" t="n">
        <v>110.9</v>
      </c>
      <c r="Q1107" s="27" t="n">
        <v>150.75</v>
      </c>
    </row>
    <row r="1108" customFormat="false" ht="14.25" hidden="false" customHeight="false" outlineLevel="0" collapsed="false">
      <c r="A1108" s="32" t="n">
        <f aca="false">B1108/60</f>
        <v>88.3333333333333</v>
      </c>
      <c r="B1108" s="25" t="n">
        <v>5300</v>
      </c>
      <c r="C1108" s="25" t="n">
        <v>5543.239</v>
      </c>
      <c r="D1108" s="24" t="n">
        <v>7.64</v>
      </c>
      <c r="E1108" s="24" t="n">
        <v>13.43</v>
      </c>
      <c r="F1108" s="24" t="n">
        <v>8.53</v>
      </c>
      <c r="G1108" s="24" t="n">
        <v>11.39</v>
      </c>
      <c r="H1108" s="26" t="n">
        <v>-4.45</v>
      </c>
      <c r="I1108" s="23" t="n">
        <v>130.44</v>
      </c>
      <c r="J1108" s="24" t="n">
        <v>141.49</v>
      </c>
      <c r="K1108" s="24" t="n">
        <v>110.17</v>
      </c>
      <c r="L1108" s="24" t="n">
        <v>30.07</v>
      </c>
      <c r="M1108" s="24" t="n">
        <v>-198.3</v>
      </c>
      <c r="N1108" s="24" t="n">
        <v>-105.94</v>
      </c>
      <c r="O1108" s="24" t="n">
        <f aca="false">2*N1108</f>
        <v>-211.88</v>
      </c>
      <c r="P1108" s="24" t="n">
        <v>110.86</v>
      </c>
      <c r="Q1108" s="27" t="n">
        <v>150.71</v>
      </c>
    </row>
    <row r="1109" customFormat="false" ht="14.25" hidden="false" customHeight="false" outlineLevel="0" collapsed="false">
      <c r="A1109" s="32" t="n">
        <f aca="false">B1109/60</f>
        <v>88.4166666666667</v>
      </c>
      <c r="B1109" s="25" t="n">
        <v>5305</v>
      </c>
      <c r="C1109" s="25" t="n">
        <v>5548.214</v>
      </c>
      <c r="D1109" s="24" t="n">
        <v>7.55</v>
      </c>
      <c r="E1109" s="24" t="n">
        <v>13.43</v>
      </c>
      <c r="F1109" s="24" t="n">
        <v>8.53</v>
      </c>
      <c r="G1109" s="24" t="n">
        <v>11.3</v>
      </c>
      <c r="H1109" s="26" t="n">
        <v>-4.45</v>
      </c>
      <c r="I1109" s="23" t="n">
        <v>130.28</v>
      </c>
      <c r="J1109" s="24" t="n">
        <v>141.32</v>
      </c>
      <c r="K1109" s="24" t="n">
        <v>113.94</v>
      </c>
      <c r="L1109" s="24" t="n">
        <v>35.29</v>
      </c>
      <c r="M1109" s="24" t="n">
        <v>-198.2</v>
      </c>
      <c r="N1109" s="24" t="n">
        <v>-105.97</v>
      </c>
      <c r="O1109" s="24" t="n">
        <f aca="false">2*N1109</f>
        <v>-211.94</v>
      </c>
      <c r="P1109" s="24" t="n">
        <v>110.86</v>
      </c>
      <c r="Q1109" s="27" t="n">
        <v>150.7</v>
      </c>
    </row>
    <row r="1110" customFormat="false" ht="14.25" hidden="false" customHeight="false" outlineLevel="0" collapsed="false">
      <c r="A1110" s="32" t="n">
        <f aca="false">B1110/60</f>
        <v>88.5</v>
      </c>
      <c r="B1110" s="25" t="n">
        <v>5310</v>
      </c>
      <c r="C1110" s="25" t="n">
        <v>5553.213</v>
      </c>
      <c r="D1110" s="24" t="n">
        <v>7.5</v>
      </c>
      <c r="E1110" s="24" t="n">
        <v>13.43</v>
      </c>
      <c r="F1110" s="24" t="n">
        <v>8.53</v>
      </c>
      <c r="G1110" s="24" t="n">
        <v>11.4</v>
      </c>
      <c r="H1110" s="26" t="n">
        <v>-4.43</v>
      </c>
      <c r="I1110" s="23" t="n">
        <v>130.27</v>
      </c>
      <c r="J1110" s="24" t="n">
        <v>141.32</v>
      </c>
      <c r="K1110" s="24" t="n">
        <v>106.82</v>
      </c>
      <c r="L1110" s="24" t="n">
        <v>29.76</v>
      </c>
      <c r="M1110" s="24" t="n">
        <v>-198.14</v>
      </c>
      <c r="N1110" s="24" t="n">
        <v>-105.93</v>
      </c>
      <c r="O1110" s="24" t="n">
        <f aca="false">2*N1110</f>
        <v>-211.86</v>
      </c>
      <c r="P1110" s="24" t="n">
        <v>110.86</v>
      </c>
      <c r="Q1110" s="27" t="n">
        <v>150.7</v>
      </c>
    </row>
    <row r="1111" customFormat="false" ht="14.25" hidden="false" customHeight="false" outlineLevel="0" collapsed="false">
      <c r="A1111" s="32" t="n">
        <f aca="false">B1111/60</f>
        <v>88.5833333333333</v>
      </c>
      <c r="B1111" s="25" t="n">
        <v>5315</v>
      </c>
      <c r="C1111" s="25" t="n">
        <v>5558.201</v>
      </c>
      <c r="D1111" s="24" t="n">
        <v>7.37</v>
      </c>
      <c r="E1111" s="24" t="n">
        <v>13.43</v>
      </c>
      <c r="F1111" s="24" t="n">
        <v>8.53</v>
      </c>
      <c r="G1111" s="24" t="n">
        <v>11.26</v>
      </c>
      <c r="H1111" s="26" t="n">
        <v>-4.31</v>
      </c>
      <c r="I1111" s="23" t="n">
        <v>130.27</v>
      </c>
      <c r="J1111" s="24" t="n">
        <v>141.32</v>
      </c>
      <c r="K1111" s="24" t="n">
        <v>110.86</v>
      </c>
      <c r="L1111" s="24" t="n">
        <v>32.01</v>
      </c>
      <c r="M1111" s="24" t="n">
        <v>-198.14</v>
      </c>
      <c r="N1111" s="24" t="n">
        <v>-105.93</v>
      </c>
      <c r="O1111" s="24" t="n">
        <f aca="false">2*N1111</f>
        <v>-211.86</v>
      </c>
      <c r="P1111" s="24" t="n">
        <v>110.86</v>
      </c>
      <c r="Q1111" s="27" t="n">
        <v>150.7</v>
      </c>
    </row>
    <row r="1112" customFormat="false" ht="14.25" hidden="false" customHeight="false" outlineLevel="0" collapsed="false">
      <c r="A1112" s="32" t="n">
        <f aca="false">B1112/60</f>
        <v>88.6666666666667</v>
      </c>
      <c r="B1112" s="25" t="n">
        <v>5320</v>
      </c>
      <c r="C1112" s="25" t="n">
        <v>5563.151</v>
      </c>
      <c r="D1112" s="24" t="n">
        <v>7.34</v>
      </c>
      <c r="E1112" s="24" t="n">
        <v>13.43</v>
      </c>
      <c r="F1112" s="24" t="n">
        <v>8.53</v>
      </c>
      <c r="G1112" s="24" t="n">
        <v>11.32</v>
      </c>
      <c r="H1112" s="26" t="n">
        <v>-4.3</v>
      </c>
      <c r="I1112" s="23" t="n">
        <v>130.3</v>
      </c>
      <c r="J1112" s="24" t="n">
        <v>141.35</v>
      </c>
      <c r="K1112" s="24" t="n">
        <v>109.21</v>
      </c>
      <c r="L1112" s="24" t="n">
        <v>22.45</v>
      </c>
      <c r="M1112" s="24" t="n">
        <v>-198.05</v>
      </c>
      <c r="N1112" s="24" t="n">
        <v>-105.84</v>
      </c>
      <c r="O1112" s="24" t="n">
        <f aca="false">2*N1112</f>
        <v>-211.68</v>
      </c>
      <c r="P1112" s="24" t="n">
        <v>110.88</v>
      </c>
      <c r="Q1112" s="27" t="n">
        <v>150.72</v>
      </c>
    </row>
    <row r="1113" customFormat="false" ht="14.25" hidden="false" customHeight="false" outlineLevel="0" collapsed="false">
      <c r="A1113" s="32" t="n">
        <f aca="false">B1113/60</f>
        <v>88.75</v>
      </c>
      <c r="B1113" s="25" t="n">
        <v>5325</v>
      </c>
      <c r="C1113" s="25" t="n">
        <v>5568.268</v>
      </c>
      <c r="D1113" s="24" t="n">
        <v>7.24</v>
      </c>
      <c r="E1113" s="24" t="n">
        <v>13.43</v>
      </c>
      <c r="F1113" s="24" t="n">
        <v>8.53</v>
      </c>
      <c r="G1113" s="24" t="n">
        <v>11.27</v>
      </c>
      <c r="H1113" s="26" t="n">
        <v>-4.3</v>
      </c>
      <c r="I1113" s="23" t="n">
        <v>130.29</v>
      </c>
      <c r="J1113" s="24" t="n">
        <v>141.33</v>
      </c>
      <c r="K1113" s="24" t="n">
        <v>112.79</v>
      </c>
      <c r="L1113" s="24" t="n">
        <v>27.11</v>
      </c>
      <c r="M1113" s="24" t="n">
        <v>-197.97</v>
      </c>
      <c r="N1113" s="24" t="n">
        <v>-105.86</v>
      </c>
      <c r="O1113" s="24" t="n">
        <f aca="false">2*N1113</f>
        <v>-211.72</v>
      </c>
      <c r="P1113" s="24" t="n">
        <v>110.87</v>
      </c>
      <c r="Q1113" s="27" t="n">
        <v>150.71</v>
      </c>
    </row>
    <row r="1114" customFormat="false" ht="15" hidden="false" customHeight="false" outlineLevel="0" collapsed="false">
      <c r="A1114" s="33" t="n">
        <f aca="false">B1114/60</f>
        <v>88.8333333333333</v>
      </c>
      <c r="B1114" s="25" t="n">
        <v>5330</v>
      </c>
      <c r="C1114" s="34" t="n">
        <v>5573.171</v>
      </c>
      <c r="D1114" s="35" t="n">
        <v>7.31</v>
      </c>
      <c r="E1114" s="35" t="n">
        <v>13.43</v>
      </c>
      <c r="F1114" s="35" t="n">
        <v>8.53</v>
      </c>
      <c r="G1114" s="35" t="n">
        <v>11.31</v>
      </c>
      <c r="H1114" s="36" t="n">
        <v>-4.3</v>
      </c>
      <c r="I1114" s="37" t="n">
        <v>130.28</v>
      </c>
      <c r="J1114" s="35" t="n">
        <v>141.32</v>
      </c>
      <c r="K1114" s="35" t="n">
        <v>112.28</v>
      </c>
      <c r="L1114" s="35" t="n">
        <v>24.5</v>
      </c>
      <c r="M1114" s="35" t="n">
        <v>-197.94</v>
      </c>
      <c r="N1114" s="35" t="n">
        <v>-105.83</v>
      </c>
      <c r="O1114" s="24" t="n">
        <f aca="false">2*N1114</f>
        <v>-211.66</v>
      </c>
      <c r="P1114" s="35" t="n">
        <v>110.87</v>
      </c>
      <c r="Q1114" s="38" t="n">
        <v>150.7</v>
      </c>
    </row>
  </sheetData>
  <mergeCells count="3">
    <mergeCell ref="A6:C6"/>
    <mergeCell ref="D6:H6"/>
    <mergeCell ref="I6:Q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7:13:20Z</dcterms:created>
  <dc:creator/>
  <dc:description/>
  <dc:language>en-US</dc:language>
  <cp:lastModifiedBy>Petra Kallerová</cp:lastModifiedBy>
  <dcterms:modified xsi:type="dcterms:W3CDTF">2010-06-08T12:00:40Z</dcterms:modified>
  <cp:revision>0</cp:revision>
  <dc:subject/>
  <dc:title/>
</cp:coreProperties>
</file>